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3" uniqueCount="2069">
  <si>
    <r>
      <rPr>
        <b val="true"/>
        <sz val="26"/>
        <rFont val="Noto Sans"/>
        <family val="2"/>
      </rPr>
      <t xml:space="preserve">云浮市云安区市场监督管理局食品抽检信息公开</t>
    </r>
    <r>
      <rPr>
        <b val="true"/>
        <sz val="26"/>
        <rFont val="宋体"/>
        <family val="0"/>
        <charset val="134"/>
      </rPr>
      <t xml:space="preserve">(2024</t>
    </r>
    <r>
      <rPr>
        <b val="true"/>
        <sz val="26"/>
        <rFont val="Noto Sans"/>
        <family val="2"/>
      </rPr>
      <t xml:space="preserve">年第</t>
    </r>
    <r>
      <rPr>
        <b val="true"/>
        <sz val="26"/>
        <rFont val="宋体"/>
        <family val="0"/>
        <charset val="134"/>
      </rPr>
      <t xml:space="preserve">4</t>
    </r>
    <r>
      <rPr>
        <b val="true"/>
        <sz val="26"/>
        <rFont val="Noto Sans"/>
        <family val="2"/>
      </rPr>
      <t xml:space="preserve">期</t>
    </r>
    <r>
      <rPr>
        <b val="true"/>
        <sz val="26"/>
        <rFont val="宋体"/>
        <family val="0"/>
        <charset val="134"/>
      </rPr>
      <t xml:space="preserve">)</t>
    </r>
  </si>
  <si>
    <t xml:space="preserve">序号</t>
  </si>
  <si>
    <t xml:space="preserve">抽查领域</t>
  </si>
  <si>
    <t xml:space="preserve">抽样单位</t>
  </si>
  <si>
    <t xml:space="preserve">被抽样单位所在地市</t>
  </si>
  <si>
    <t xml:space="preserve">生产单位所在地市</t>
  </si>
  <si>
    <t xml:space="preserve">报告书编号</t>
  </si>
  <si>
    <t xml:space="preserve">抽样单号</t>
  </si>
  <si>
    <t xml:space="preserve">食品大类</t>
  </si>
  <si>
    <t xml:space="preserve">食品亚类</t>
  </si>
  <si>
    <t xml:space="preserve">食品次亚类</t>
  </si>
  <si>
    <t xml:space="preserve">食品细类</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r>
      <rPr>
        <b val="true"/>
        <sz val="9"/>
        <rFont val="Noto Sans"/>
        <family val="2"/>
      </rPr>
      <t xml:space="preserve">不合格</t>
    </r>
    <r>
      <rPr>
        <b val="true"/>
        <sz val="9"/>
        <rFont val="宋体"/>
        <family val="0"/>
        <charset val="134"/>
      </rPr>
      <t xml:space="preserve">/</t>
    </r>
    <r>
      <rPr>
        <b val="true"/>
        <sz val="9"/>
        <rFont val="Noto Sans"/>
        <family val="2"/>
      </rPr>
      <t xml:space="preserve">问题项目名称</t>
    </r>
  </si>
  <si>
    <t xml:space="preserve">标准要求</t>
  </si>
  <si>
    <t xml:space="preserve">实测值</t>
  </si>
  <si>
    <t xml:space="preserve">项目单位</t>
  </si>
  <si>
    <r>
      <rPr>
        <b val="true"/>
        <sz val="9"/>
        <rFont val="Noto Sans"/>
        <family val="2"/>
      </rPr>
      <t xml:space="preserve">任务性质</t>
    </r>
    <r>
      <rPr>
        <b val="true"/>
        <sz val="9"/>
        <rFont val="宋体"/>
        <family val="0"/>
        <charset val="134"/>
      </rPr>
      <t xml:space="preserve">/</t>
    </r>
    <r>
      <rPr>
        <b val="true"/>
        <sz val="9"/>
        <rFont val="Noto Sans"/>
        <family val="2"/>
      </rPr>
      <t xml:space="preserve">来源</t>
    </r>
  </si>
  <si>
    <t xml:space="preserve">上报地市</t>
  </si>
  <si>
    <t xml:space="preserve">备注</t>
  </si>
  <si>
    <t xml:space="preserve">流通</t>
  </si>
  <si>
    <t xml:space="preserve">谱尼测试集团深圳有限公司</t>
  </si>
  <si>
    <t xml:space="preserve">云浮市</t>
  </si>
  <si>
    <t xml:space="preserve">/</t>
  </si>
  <si>
    <t xml:space="preserve">C1F60I9636</t>
  </si>
  <si>
    <t xml:space="preserve">XBJ24445303601834556</t>
  </si>
  <si>
    <t xml:space="preserve">食用农产品</t>
  </si>
  <si>
    <t xml:space="preserve">水果类</t>
  </si>
  <si>
    <t xml:space="preserve">核果类水果</t>
  </si>
  <si>
    <t xml:space="preserve">油桃</t>
  </si>
  <si>
    <r>
      <rPr>
        <sz val="10"/>
        <color rgb="FF000000"/>
        <rFont val="Noto Sans"/>
        <family val="2"/>
      </rPr>
      <t xml:space="preserve">购进日期：</t>
    </r>
    <r>
      <rPr>
        <sz val="10"/>
        <color rgb="FF000000"/>
        <rFont val="宋体"/>
        <family val="0"/>
        <charset val="134"/>
      </rPr>
      <t xml:space="preserve">2024-05-20</t>
    </r>
  </si>
  <si>
    <t xml:space="preserve">2024-05-20</t>
  </si>
  <si>
    <t xml:space="preserve">云安区富林镇心动食品商店</t>
  </si>
  <si>
    <r>
      <rPr>
        <sz val="10"/>
        <color rgb="FF000000"/>
        <rFont val="Noto Sans"/>
        <family val="2"/>
      </rPr>
      <t xml:space="preserve">云浮市云安区富林镇旧街陈木英屋</t>
    </r>
    <r>
      <rPr>
        <sz val="10"/>
        <color rgb="FF000000"/>
        <rFont val="宋体"/>
        <family val="0"/>
        <charset val="134"/>
      </rPr>
      <t xml:space="preserve">29</t>
    </r>
    <r>
      <rPr>
        <sz val="10"/>
        <color rgb="FF000000"/>
        <rFont val="Noto Sans"/>
        <family val="2"/>
      </rPr>
      <t xml:space="preserve">号</t>
    </r>
  </si>
  <si>
    <t xml:space="preserve">合格</t>
  </si>
  <si>
    <r>
      <rPr>
        <sz val="10"/>
        <rFont val="Noto Sans"/>
        <family val="2"/>
      </rPr>
      <t xml:space="preserve">县级本级</t>
    </r>
    <r>
      <rPr>
        <sz val="10"/>
        <rFont val="宋体"/>
        <family val="0"/>
        <charset val="134"/>
      </rPr>
      <t xml:space="preserve">/</t>
    </r>
    <r>
      <rPr>
        <sz val="10"/>
        <rFont val="Noto Sans"/>
        <family val="2"/>
      </rPr>
      <t xml:space="preserve">云浮市云安区市场监督管理局</t>
    </r>
  </si>
  <si>
    <t xml:space="preserve">C1F60I9637</t>
  </si>
  <si>
    <t xml:space="preserve">XBJ24445303601834557</t>
  </si>
  <si>
    <t xml:space="preserve">柑橘类水果</t>
  </si>
  <si>
    <t xml:space="preserve">柑、橘</t>
  </si>
  <si>
    <t xml:space="preserve">沃柑</t>
  </si>
  <si>
    <t xml:space="preserve">C1F60I9638</t>
  </si>
  <si>
    <t xml:space="preserve">XBJ24445303601834558</t>
  </si>
  <si>
    <t xml:space="preserve">浆果和其他小型水果</t>
  </si>
  <si>
    <t xml:space="preserve">草莓</t>
  </si>
  <si>
    <t xml:space="preserve">C1F60I9639</t>
  </si>
  <si>
    <t xml:space="preserve">XBJ24445303601834559</t>
  </si>
  <si>
    <t xml:space="preserve">橙</t>
  </si>
  <si>
    <t xml:space="preserve">夏橙</t>
  </si>
  <si>
    <t xml:space="preserve">云安区富林镇聚民鲜果店</t>
  </si>
  <si>
    <t xml:space="preserve">云浮市云安区富林镇横街廖金安屋</t>
  </si>
  <si>
    <t xml:space="preserve">C1F60I9642</t>
  </si>
  <si>
    <t xml:space="preserve">XBJ24445303601834560</t>
  </si>
  <si>
    <t xml:space="preserve">畜禽肉及副产品</t>
  </si>
  <si>
    <t xml:space="preserve">畜肉</t>
  </si>
  <si>
    <t xml:space="preserve">猪肉</t>
  </si>
  <si>
    <t xml:space="preserve">猪瘦肉</t>
  </si>
  <si>
    <r>
      <rPr>
        <sz val="10"/>
        <color rgb="FF000000"/>
        <rFont val="Noto Sans"/>
        <family val="2"/>
      </rPr>
      <t xml:space="preserve">检疫日期：</t>
    </r>
    <r>
      <rPr>
        <sz val="10"/>
        <color rgb="FF000000"/>
        <rFont val="宋体"/>
        <family val="0"/>
        <charset val="134"/>
      </rPr>
      <t xml:space="preserve">2024-05-20</t>
    </r>
  </si>
  <si>
    <t xml:space="preserve">云安区富林镇福兴生活超市</t>
  </si>
  <si>
    <t xml:space="preserve">云浮市云安区富林镇民主村委下围村股份制商铺</t>
  </si>
  <si>
    <t xml:space="preserve">罗定市金津食品有限公司</t>
  </si>
  <si>
    <t xml:space="preserve">广东省云浮市罗定市太平镇腾笔村委大汶塘</t>
  </si>
  <si>
    <t xml:space="preserve">C1F60I9643</t>
  </si>
  <si>
    <t xml:space="preserve">XBJ24445303601834561</t>
  </si>
  <si>
    <t xml:space="preserve">蔬菜</t>
  </si>
  <si>
    <t xml:space="preserve">豆芽</t>
  </si>
  <si>
    <t xml:space="preserve">黄豆芽</t>
  </si>
  <si>
    <t xml:space="preserve">福建省</t>
  </si>
  <si>
    <t xml:space="preserve">C1F60I9640</t>
  </si>
  <si>
    <t xml:space="preserve">XBJ24445303601834582</t>
  </si>
  <si>
    <t xml:space="preserve">饼干</t>
  </si>
  <si>
    <t xml:space="preserve">椒盐味苏打饼干</t>
  </si>
  <si>
    <t xml:space="preserve">散装称重</t>
  </si>
  <si>
    <r>
      <rPr>
        <sz val="10"/>
        <color rgb="FF000000"/>
        <rFont val="Noto Sans"/>
        <family val="2"/>
      </rPr>
      <t xml:space="preserve">旺成</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3-01</t>
    </r>
  </si>
  <si>
    <t xml:space="preserve">福建省正晟食品有限公司</t>
  </si>
  <si>
    <r>
      <rPr>
        <sz val="10"/>
        <color rgb="FF000000"/>
        <rFont val="Noto Sans"/>
        <family val="2"/>
      </rPr>
      <t xml:space="preserve">福建省漳州市龙海区海澄镇前厝村后厝</t>
    </r>
    <r>
      <rPr>
        <sz val="10"/>
        <color rgb="FF000000"/>
        <rFont val="宋体"/>
        <family val="0"/>
        <charset val="134"/>
      </rPr>
      <t xml:space="preserve">356</t>
    </r>
    <r>
      <rPr>
        <sz val="10"/>
        <color rgb="FF000000"/>
        <rFont val="Noto Sans"/>
        <family val="2"/>
      </rPr>
      <t xml:space="preserve">号</t>
    </r>
  </si>
  <si>
    <t xml:space="preserve">安徽省</t>
  </si>
  <si>
    <t xml:space="preserve">C1F60I9641</t>
  </si>
  <si>
    <t xml:space="preserve">XBJ24445303601834583</t>
  </si>
  <si>
    <t xml:space="preserve">薯类和膨化食品</t>
  </si>
  <si>
    <t xml:space="preserve">膨化食品</t>
  </si>
  <si>
    <t xml:space="preserve">含油型膨化食品和非含油型膨化食品</t>
  </si>
  <si>
    <t xml:space="preserve">尖角脆（烧烤味）（油炸类膨化食品）</t>
  </si>
  <si>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字母</t>
    </r>
    <r>
      <rPr>
        <sz val="10"/>
        <color rgb="FF000000"/>
        <rFont val="宋体"/>
        <family val="0"/>
        <charset val="134"/>
      </rPr>
      <t xml:space="preserve">+</t>
    </r>
    <r>
      <rPr>
        <sz val="10"/>
        <color rgb="FF000000"/>
        <rFont val="Noto Sans"/>
        <family val="2"/>
      </rPr>
      <t xml:space="preserve">瑞景</t>
    </r>
  </si>
  <si>
    <r>
      <rPr>
        <sz val="10"/>
        <color rgb="FF000000"/>
        <rFont val="Noto Sans"/>
        <family val="2"/>
      </rPr>
      <t xml:space="preserve">生产日期：</t>
    </r>
    <r>
      <rPr>
        <sz val="10"/>
        <color rgb="FF000000"/>
        <rFont val="宋体"/>
        <family val="0"/>
        <charset val="134"/>
      </rPr>
      <t xml:space="preserve">2024-01-01</t>
    </r>
  </si>
  <si>
    <t xml:space="preserve">合肥瑞乐食品有限公司</t>
  </si>
  <si>
    <r>
      <rPr>
        <sz val="10"/>
        <color rgb="FF000000"/>
        <rFont val="Noto Sans"/>
        <family val="2"/>
      </rPr>
      <t xml:space="preserve">安徽省合肥市肥西县三河镇工业聚集区合铜路西侧三河环宇农机厂</t>
    </r>
    <r>
      <rPr>
        <sz val="10"/>
        <color rgb="FF000000"/>
        <rFont val="宋体"/>
        <family val="0"/>
        <charset val="134"/>
      </rPr>
      <t xml:space="preserve">3#</t>
    </r>
    <r>
      <rPr>
        <sz val="10"/>
        <color rgb="FF000000"/>
        <rFont val="Noto Sans"/>
        <family val="2"/>
      </rPr>
      <t xml:space="preserve">厂房</t>
    </r>
  </si>
  <si>
    <t xml:space="preserve">广州市</t>
  </si>
  <si>
    <t xml:space="preserve">C1F60I9644</t>
  </si>
  <si>
    <t xml:space="preserve">XBJ24445303601834598</t>
  </si>
  <si>
    <t xml:space="preserve">食用油、油脂及其制品</t>
  </si>
  <si>
    <t xml:space="preserve">食用植物油</t>
  </si>
  <si>
    <t xml:space="preserve">食用植物调和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金龙鱼</t>
  </si>
  <si>
    <r>
      <rPr>
        <sz val="10"/>
        <color rgb="FF000000"/>
        <rFont val="Noto Sans"/>
        <family val="2"/>
      </rPr>
      <t xml:space="preserve">生产日期：</t>
    </r>
    <r>
      <rPr>
        <sz val="10"/>
        <color rgb="FF000000"/>
        <rFont val="宋体"/>
        <family val="0"/>
        <charset val="134"/>
      </rPr>
      <t xml:space="preserve">2023-08-11</t>
    </r>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C1F60I9645</t>
  </si>
  <si>
    <t xml:space="preserve">XBJ24445303601834601</t>
  </si>
  <si>
    <t xml:space="preserve">茄果类蔬菜</t>
  </si>
  <si>
    <t xml:space="preserve">番茄</t>
  </si>
  <si>
    <t xml:space="preserve">西红柿</t>
  </si>
  <si>
    <t xml:space="preserve">云安区富林镇美味冰鲜店</t>
  </si>
  <si>
    <r>
      <rPr>
        <sz val="10"/>
        <color rgb="FF000000"/>
        <rFont val="Noto Sans"/>
        <family val="2"/>
      </rPr>
      <t xml:space="preserve">云安区富林镇富林圩市场边第</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卡铺</t>
    </r>
  </si>
  <si>
    <t xml:space="preserve">C1F60I9646</t>
  </si>
  <si>
    <t xml:space="preserve">XBJ24445303601834602</t>
  </si>
  <si>
    <t xml:space="preserve">茄子</t>
  </si>
  <si>
    <t xml:space="preserve">C1F60I9647</t>
  </si>
  <si>
    <t xml:space="preserve">XBJ24445303601834603</t>
  </si>
  <si>
    <t xml:space="preserve">瓜类蔬菜</t>
  </si>
  <si>
    <t xml:space="preserve">黄瓜</t>
  </si>
  <si>
    <t xml:space="preserve">佛山市</t>
  </si>
  <si>
    <t xml:space="preserve">C1F60I9648</t>
  </si>
  <si>
    <t xml:space="preserve">XBJ24445303601834666</t>
  </si>
  <si>
    <t xml:space="preserve">调味品</t>
  </si>
  <si>
    <t xml:space="preserve">酱油</t>
  </si>
  <si>
    <t xml:space="preserve">特级金标生抽（酿造酱油）</t>
  </si>
  <si>
    <r>
      <rPr>
        <sz val="10"/>
        <rFont val="宋体"/>
        <family val="0"/>
        <charset val="134"/>
      </rPr>
      <t xml:space="preserve">500mL/</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24-03-30</t>
    </r>
  </si>
  <si>
    <t xml:space="preserve">2024-05-21</t>
  </si>
  <si>
    <t xml:space="preserve">云安区富林镇添福生活超市</t>
  </si>
  <si>
    <t xml:space="preserve">云浮市云安区富林镇新街开发区（刘锦添屋）</t>
  </si>
  <si>
    <t xml:space="preserve">佛山市海天（高明）调味食品有限公司</t>
  </si>
  <si>
    <t xml:space="preserve">广东省佛山市高明区沧江工业园东园</t>
  </si>
  <si>
    <t xml:space="preserve">中山市</t>
  </si>
  <si>
    <t xml:space="preserve">C1F60I9649</t>
  </si>
  <si>
    <t xml:space="preserve">XBJ24445303601834667</t>
  </si>
  <si>
    <t xml:space="preserve">调味料</t>
  </si>
  <si>
    <t xml:space="preserve">半固体复合调味料</t>
  </si>
  <si>
    <t xml:space="preserve">辣椒酱</t>
  </si>
  <si>
    <t xml:space="preserve">特辣王（调味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r>
      <rPr>
        <sz val="10"/>
        <color rgb="FF000000"/>
        <rFont val="Noto Sans"/>
        <family val="2"/>
      </rPr>
      <t xml:space="preserve">中邦</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2-01</t>
    </r>
  </si>
  <si>
    <t xml:space="preserve">中山市中邦调味食品有限公司</t>
  </si>
  <si>
    <t xml:space="preserve">广东省中山市阜沙镇阜港路</t>
  </si>
  <si>
    <t xml:space="preserve">C1F60I9650</t>
  </si>
  <si>
    <t xml:space="preserve">XBJ24445303601834669</t>
  </si>
  <si>
    <t xml:space="preserve">玉米油</t>
  </si>
  <si>
    <t xml:space="preserve">金龙鱼玉米胚芽油</t>
  </si>
  <si>
    <r>
      <rPr>
        <sz val="10"/>
        <color rgb="FF000000"/>
        <rFont val="Noto Sans"/>
        <family val="2"/>
      </rPr>
      <t xml:space="preserve">生产日期：</t>
    </r>
    <r>
      <rPr>
        <sz val="10"/>
        <color rgb="FF000000"/>
        <rFont val="宋体"/>
        <family val="0"/>
        <charset val="134"/>
      </rPr>
      <t xml:space="preserve">2024-04-23</t>
    </r>
  </si>
  <si>
    <t xml:space="preserve">C1F60I9651</t>
  </si>
  <si>
    <t xml:space="preserve">XBJ24445303601834687</t>
  </si>
  <si>
    <t xml:space="preserve">糕点</t>
  </si>
  <si>
    <t xml:space="preserve">老式绿豆饼（烘烤类糕点）</t>
  </si>
  <si>
    <r>
      <rPr>
        <sz val="10"/>
        <color rgb="FF000000"/>
        <rFont val="Noto Sans"/>
        <family val="2"/>
      </rPr>
      <t xml:space="preserve">生产日期：</t>
    </r>
    <r>
      <rPr>
        <sz val="10"/>
        <color rgb="FF000000"/>
        <rFont val="宋体"/>
        <family val="0"/>
        <charset val="134"/>
      </rPr>
      <t xml:space="preserve">2024-03-03</t>
    </r>
  </si>
  <si>
    <t xml:space="preserve">云安区富林镇强记百货商店</t>
  </si>
  <si>
    <t xml:space="preserve">云浮市云安区富林镇富林社区新街开发区（谢绍珍屋）</t>
  </si>
  <si>
    <t xml:space="preserve">福建两口子食品有限公司</t>
  </si>
  <si>
    <t xml:space="preserve">福建省漳州市南靖县南靖高新技术产业园区</t>
  </si>
  <si>
    <t xml:space="preserve">山东省</t>
  </si>
  <si>
    <t xml:space="preserve">C1F60I9652</t>
  </si>
  <si>
    <t xml:space="preserve">XBJ24445303601834688</t>
  </si>
  <si>
    <t xml:space="preserve">水果制品</t>
  </si>
  <si>
    <t xml:space="preserve">蜜饯</t>
  </si>
  <si>
    <t xml:space="preserve">蜜饯类、凉果类、果脯类、话化类、果糕类</t>
  </si>
  <si>
    <t xml:space="preserve">山楂片</t>
  </si>
  <si>
    <t xml:space="preserve">称重计价</t>
  </si>
  <si>
    <r>
      <rPr>
        <sz val="10"/>
        <color rgb="FF000000"/>
        <rFont val="Noto Sans"/>
        <family val="2"/>
      </rPr>
      <t xml:space="preserve">红苑</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3-10-01</t>
    </r>
  </si>
  <si>
    <t xml:space="preserve">青州市荣芳苑食品有限公司</t>
  </si>
  <si>
    <t xml:space="preserve">山东省潍坊市青州市王坟镇后孟卜村</t>
  </si>
  <si>
    <t xml:space="preserve">广西壮族自治区</t>
  </si>
  <si>
    <t xml:space="preserve">C1F60I9653</t>
  </si>
  <si>
    <t xml:space="preserve">XBJ24445303601834689</t>
  </si>
  <si>
    <t xml:space="preserve">阿胶枣（果脯类）</t>
  </si>
  <si>
    <r>
      <rPr>
        <sz val="10"/>
        <color rgb="FF000000"/>
        <rFont val="Noto Sans"/>
        <family val="2"/>
      </rPr>
      <t xml:space="preserve">亮辉</t>
    </r>
    <r>
      <rPr>
        <sz val="10"/>
        <color rgb="FF000000"/>
        <rFont val="宋体"/>
        <family val="0"/>
        <charset val="134"/>
      </rPr>
      <t xml:space="preserve">+</t>
    </r>
    <r>
      <rPr>
        <sz val="10"/>
        <color rgb="FF000000"/>
        <rFont val="Noto Sans"/>
        <family val="2"/>
      </rPr>
      <t xml:space="preserve">图案</t>
    </r>
  </si>
  <si>
    <t xml:space="preserve">沧州市新时空枣业有限公司</t>
  </si>
  <si>
    <t xml:space="preserve">河间市黎民居乡大孙庄村</t>
  </si>
  <si>
    <t xml:space="preserve">肇庆市</t>
  </si>
  <si>
    <t xml:space="preserve">C1F60I9654</t>
  </si>
  <si>
    <t xml:space="preserve">XBJ24445303601834700</t>
  </si>
  <si>
    <t xml:space="preserve">饮料</t>
  </si>
  <si>
    <t xml:space="preserve">包装饮用水</t>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r>
      <rPr>
        <sz val="10"/>
        <color rgb="FF000000"/>
        <rFont val="Noto Sans"/>
        <family val="2"/>
      </rPr>
      <t xml:space="preserve">怡寶</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1-19</t>
    </r>
  </si>
  <si>
    <t xml:space="preserve">云安区富林佳和购物商场</t>
  </si>
  <si>
    <t xml:space="preserve">云安区富林镇石旺桥边（旧车站旁）</t>
  </si>
  <si>
    <r>
      <rPr>
        <sz val="10"/>
        <color rgb="FF000000"/>
        <rFont val="Noto Sans"/>
        <family val="2"/>
      </rPr>
      <t xml:space="preserve">华润怡宝饮料</t>
    </r>
    <r>
      <rPr>
        <sz val="10"/>
        <color rgb="FF000000"/>
        <rFont val="宋体"/>
        <family val="0"/>
        <charset val="134"/>
      </rPr>
      <t xml:space="preserve">(</t>
    </r>
    <r>
      <rPr>
        <sz val="10"/>
        <color rgb="FF000000"/>
        <rFont val="Noto Sans"/>
        <family val="2"/>
      </rPr>
      <t xml:space="preserve">肇庆</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肇庆高新区亚铝大街东</t>
    </r>
    <r>
      <rPr>
        <sz val="10"/>
        <color rgb="FF000000"/>
        <rFont val="宋体"/>
        <family val="0"/>
        <charset val="134"/>
      </rPr>
      <t xml:space="preserve">16</t>
    </r>
    <r>
      <rPr>
        <sz val="10"/>
        <color rgb="FF000000"/>
        <rFont val="Noto Sans"/>
        <family val="2"/>
      </rPr>
      <t xml:space="preserve">号</t>
    </r>
  </si>
  <si>
    <t xml:space="preserve">海南省</t>
  </si>
  <si>
    <t xml:space="preserve">C1F60I9655</t>
  </si>
  <si>
    <t xml:space="preserve">XBJ24445303601834701</t>
  </si>
  <si>
    <t xml:space="preserve">蛋白饮料</t>
  </si>
  <si>
    <t xml:space="preserve">椰汁（植物蛋白饮料）</t>
  </si>
  <si>
    <r>
      <rPr>
        <sz val="10"/>
        <rFont val="宋体"/>
        <family val="0"/>
        <charset val="134"/>
      </rPr>
      <t xml:space="preserve">245ml/</t>
    </r>
    <r>
      <rPr>
        <sz val="10"/>
        <rFont val="Noto Sans"/>
        <family val="2"/>
      </rPr>
      <t xml:space="preserve">瓶</t>
    </r>
  </si>
  <si>
    <t xml:space="preserve">椰树牌</t>
  </si>
  <si>
    <r>
      <rPr>
        <sz val="10"/>
        <color rgb="FF000000"/>
        <rFont val="Noto Sans"/>
        <family val="2"/>
      </rPr>
      <t xml:space="preserve">生产日期：</t>
    </r>
    <r>
      <rPr>
        <sz val="10"/>
        <color rgb="FF000000"/>
        <rFont val="宋体"/>
        <family val="0"/>
        <charset val="134"/>
      </rPr>
      <t xml:space="preserve">2024-02-14</t>
    </r>
  </si>
  <si>
    <t xml:space="preserve">椰树集团海南椰汁饮料有限公司</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内蒙古自治区</t>
  </si>
  <si>
    <t xml:space="preserve">C1F60I9656</t>
  </si>
  <si>
    <t xml:space="preserve">XBJ24445303601834702</t>
  </si>
  <si>
    <t xml:space="preserve">乳制品</t>
  </si>
  <si>
    <t xml:space="preserve">液体乳</t>
  </si>
  <si>
    <t xml:space="preserve">灭菌乳</t>
  </si>
  <si>
    <t xml:space="preserve">纯牛奶</t>
  </si>
  <si>
    <r>
      <rPr>
        <sz val="10"/>
        <rFont val="宋体"/>
        <family val="0"/>
        <charset val="134"/>
      </rPr>
      <t xml:space="preserve">250mL/</t>
    </r>
    <r>
      <rPr>
        <sz val="10"/>
        <rFont val="Noto Sans"/>
        <family val="2"/>
      </rPr>
      <t xml:space="preserve">盒</t>
    </r>
  </si>
  <si>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4-02</t>
    </r>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C1F60I9657</t>
  </si>
  <si>
    <t xml:space="preserve">XBJ24445303601834717</t>
  </si>
  <si>
    <t xml:space="preserve">食醋</t>
  </si>
  <si>
    <t xml:space="preserve">大红浙醋</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r>
      <rPr>
        <sz val="10"/>
        <color rgb="FF000000"/>
        <rFont val="Noto Sans"/>
        <family val="2"/>
      </rPr>
      <t xml:space="preserve">東官</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1-24</t>
    </r>
  </si>
  <si>
    <t xml:space="preserve">云安区富林镇云坚商店</t>
  </si>
  <si>
    <t xml:space="preserve">云浮市云安区富林镇新街开发区（陈树坚屋）</t>
  </si>
  <si>
    <t xml:space="preserve">广州市番禺区东官食品厂</t>
  </si>
  <si>
    <r>
      <rPr>
        <sz val="10"/>
        <color rgb="FF000000"/>
        <rFont val="Noto Sans"/>
        <family val="2"/>
      </rPr>
      <t xml:space="preserve">广州市番禺区化龙镇柏堂村柏堂路自编</t>
    </r>
    <r>
      <rPr>
        <sz val="10"/>
        <color rgb="FF000000"/>
        <rFont val="宋体"/>
        <family val="0"/>
        <charset val="134"/>
      </rPr>
      <t xml:space="preserve">48</t>
    </r>
    <r>
      <rPr>
        <sz val="10"/>
        <color rgb="FF000000"/>
        <rFont val="Noto Sans"/>
        <family val="2"/>
      </rPr>
      <t xml:space="preserve">号之一</t>
    </r>
  </si>
  <si>
    <t xml:space="preserve">C1F60I9658</t>
  </si>
  <si>
    <t xml:space="preserve">XBJ24445303601834718</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红米酒</t>
  </si>
  <si>
    <r>
      <rPr>
        <sz val="10"/>
        <rFont val="宋体"/>
        <family val="0"/>
        <charset val="134"/>
      </rPr>
      <t xml:space="preserve">610mL/</t>
    </r>
    <r>
      <rPr>
        <sz val="10"/>
        <rFont val="Noto Sans"/>
        <family val="2"/>
      </rPr>
      <t xml:space="preserve">瓶 酒精度</t>
    </r>
    <r>
      <rPr>
        <sz val="10"/>
        <rFont val="宋体"/>
        <family val="0"/>
        <charset val="134"/>
      </rPr>
      <t xml:space="preserve">:30%vol</t>
    </r>
  </si>
  <si>
    <t xml:space="preserve">图案</t>
  </si>
  <si>
    <r>
      <rPr>
        <sz val="10"/>
        <color rgb="FF000000"/>
        <rFont val="Noto Sans"/>
        <family val="2"/>
      </rPr>
      <t xml:space="preserve">生产日期：</t>
    </r>
    <r>
      <rPr>
        <sz val="10"/>
        <color rgb="FF000000"/>
        <rFont val="宋体"/>
        <family val="0"/>
        <charset val="134"/>
      </rPr>
      <t xml:space="preserve">2023-09-27</t>
    </r>
  </si>
  <si>
    <t xml:space="preserve">广东顺德酒厂有限公司</t>
  </si>
  <si>
    <r>
      <rPr>
        <sz val="10"/>
        <color rgb="FF000000"/>
        <rFont val="Noto Sans"/>
        <family val="2"/>
      </rPr>
      <t xml:space="preserve">佛山市顺德区大良街道办事处五沙社区居民委员会顺昌路</t>
    </r>
    <r>
      <rPr>
        <sz val="10"/>
        <color rgb="FF000000"/>
        <rFont val="宋体"/>
        <family val="0"/>
        <charset val="134"/>
      </rPr>
      <t xml:space="preserve">22</t>
    </r>
    <r>
      <rPr>
        <sz val="10"/>
        <color rgb="FF000000"/>
        <rFont val="Noto Sans"/>
        <family val="2"/>
      </rPr>
      <t xml:space="preserve">号</t>
    </r>
  </si>
  <si>
    <t xml:space="preserve">韶关市</t>
  </si>
  <si>
    <t xml:space="preserve">C1F60I9659</t>
  </si>
  <si>
    <t xml:space="preserve">XBJ24445303601834719</t>
  </si>
  <si>
    <t xml:space="preserve">方便食品</t>
  </si>
  <si>
    <t xml:space="preserve">方便面</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三鲜伊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86</t>
    </r>
    <r>
      <rPr>
        <sz val="10"/>
        <rFont val="Noto Sans"/>
        <family val="2"/>
      </rPr>
      <t xml:space="preserve">克 面饼：</t>
    </r>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包</t>
    </r>
  </si>
  <si>
    <t xml:space="preserve">华丰</t>
  </si>
  <si>
    <r>
      <rPr>
        <sz val="10"/>
        <color rgb="FF000000"/>
        <rFont val="Noto Sans"/>
        <family val="2"/>
      </rPr>
      <t xml:space="preserve">生产日期：</t>
    </r>
    <r>
      <rPr>
        <sz val="10"/>
        <color rgb="FF000000"/>
        <rFont val="宋体"/>
        <family val="0"/>
        <charset val="134"/>
      </rPr>
      <t xml:space="preserve">2024-02-08</t>
    </r>
  </si>
  <si>
    <t xml:space="preserve">金光食品（韶关）有限公司</t>
  </si>
  <si>
    <r>
      <rPr>
        <sz val="10"/>
        <color rgb="FF000000"/>
        <rFont val="Noto Sans"/>
        <family val="2"/>
      </rPr>
      <t xml:space="preserve">韶关市曲江区经济开发区</t>
    </r>
    <r>
      <rPr>
        <sz val="10"/>
        <color rgb="FF000000"/>
        <rFont val="宋体"/>
        <family val="0"/>
        <charset val="134"/>
      </rPr>
      <t xml:space="preserve">A1</t>
    </r>
    <r>
      <rPr>
        <sz val="10"/>
        <color rgb="FF000000"/>
        <rFont val="Noto Sans"/>
        <family val="2"/>
      </rPr>
      <t xml:space="preserve">区金光路</t>
    </r>
    <r>
      <rPr>
        <sz val="10"/>
        <color rgb="FF000000"/>
        <rFont val="宋体"/>
        <family val="0"/>
        <charset val="134"/>
      </rPr>
      <t xml:space="preserve">1</t>
    </r>
    <r>
      <rPr>
        <sz val="10"/>
        <color rgb="FF000000"/>
        <rFont val="Noto Sans"/>
        <family val="2"/>
      </rPr>
      <t xml:space="preserve">号</t>
    </r>
  </si>
  <si>
    <t xml:space="preserve">C1F60I9660</t>
  </si>
  <si>
    <t xml:space="preserve">XBJ24445303601834792</t>
  </si>
  <si>
    <t xml:space="preserve">鳞茎类蔬菜</t>
  </si>
  <si>
    <t xml:space="preserve">葱</t>
  </si>
  <si>
    <r>
      <rPr>
        <sz val="10"/>
        <color rgb="FF000000"/>
        <rFont val="Noto Sans"/>
        <family val="2"/>
      </rPr>
      <t xml:space="preserve">购进日期：</t>
    </r>
    <r>
      <rPr>
        <sz val="10"/>
        <color rgb="FF000000"/>
        <rFont val="宋体"/>
        <family val="0"/>
        <charset val="134"/>
      </rPr>
      <t xml:space="preserve">2024-05-22</t>
    </r>
  </si>
  <si>
    <t xml:space="preserve">2024-05-22</t>
  </si>
  <si>
    <t xml:space="preserve">云安区镇安镇肥棠配送站</t>
  </si>
  <si>
    <r>
      <rPr>
        <sz val="10"/>
        <color rgb="FF000000"/>
        <rFont val="Noto Sans"/>
        <family val="2"/>
      </rPr>
      <t xml:space="preserve">云浮市云安区镇安镇镇马商住区沿江路</t>
    </r>
    <r>
      <rPr>
        <sz val="10"/>
        <color rgb="FF000000"/>
        <rFont val="宋体"/>
        <family val="0"/>
        <charset val="134"/>
      </rPr>
      <t xml:space="preserve">19</t>
    </r>
    <r>
      <rPr>
        <sz val="10"/>
        <color rgb="FF000000"/>
        <rFont val="Noto Sans"/>
        <family val="2"/>
      </rPr>
      <t xml:space="preserve">号（张培桂房屋）</t>
    </r>
  </si>
  <si>
    <t xml:space="preserve">C1F60I9661</t>
  </si>
  <si>
    <t xml:space="preserve">XBJ24445303601834793</t>
  </si>
  <si>
    <t xml:space="preserve">根茎类和薯芋类蔬菜</t>
  </si>
  <si>
    <t xml:space="preserve">姜</t>
  </si>
  <si>
    <t xml:space="preserve">不合格</t>
  </si>
  <si>
    <t xml:space="preserve">噻虫胺</t>
  </si>
  <si>
    <t xml:space="preserve">≤0.2</t>
  </si>
  <si>
    <t xml:space="preserve">mg/kg</t>
  </si>
  <si>
    <t xml:space="preserve">C1F60I9662</t>
  </si>
  <si>
    <t xml:space="preserve">XBJ24445303601834794</t>
  </si>
  <si>
    <t xml:space="preserve">芸薹属类蔬菜</t>
  </si>
  <si>
    <t xml:space="preserve">菜薹</t>
  </si>
  <si>
    <t xml:space="preserve">菜心</t>
  </si>
  <si>
    <t xml:space="preserve">C1F60I9663</t>
  </si>
  <si>
    <t xml:space="preserve">XBJ24445303601834795</t>
  </si>
  <si>
    <t xml:space="preserve">叶菜类蔬菜</t>
  </si>
  <si>
    <t xml:space="preserve">芹菜</t>
  </si>
  <si>
    <t xml:space="preserve">西芹</t>
  </si>
  <si>
    <t xml:space="preserve">云安区镇安镇成初果蔬档</t>
  </si>
  <si>
    <r>
      <rPr>
        <sz val="10"/>
        <color rgb="FF000000"/>
        <rFont val="Noto Sans"/>
        <family val="2"/>
      </rPr>
      <t xml:space="preserve">云浮市云安区镇安镇镇安街沿江路</t>
    </r>
    <r>
      <rPr>
        <sz val="10"/>
        <color rgb="FF000000"/>
        <rFont val="宋体"/>
        <family val="0"/>
        <charset val="134"/>
      </rPr>
      <t xml:space="preserve">21</t>
    </r>
    <r>
      <rPr>
        <sz val="10"/>
        <color rgb="FF000000"/>
        <rFont val="Noto Sans"/>
        <family val="2"/>
      </rPr>
      <t xml:space="preserve">号（陈泽泉房屋）</t>
    </r>
  </si>
  <si>
    <t xml:space="preserve">C1F60I9665</t>
  </si>
  <si>
    <t xml:space="preserve">XBJ24445303601834798</t>
  </si>
  <si>
    <t xml:space="preserve">辣椒</t>
  </si>
  <si>
    <t xml:space="preserve">青椒</t>
  </si>
  <si>
    <t xml:space="preserve">云安区镇安镇南记蔬菜店</t>
  </si>
  <si>
    <r>
      <rPr>
        <sz val="10"/>
        <color rgb="FF000000"/>
        <rFont val="Noto Sans"/>
        <family val="2"/>
      </rPr>
      <t xml:space="preserve">云浮市云安区镇安镇沿江路</t>
    </r>
    <r>
      <rPr>
        <sz val="10"/>
        <color rgb="FF000000"/>
        <rFont val="宋体"/>
        <family val="0"/>
        <charset val="134"/>
      </rPr>
      <t xml:space="preserve">31</t>
    </r>
    <r>
      <rPr>
        <sz val="10"/>
        <color rgb="FF000000"/>
        <rFont val="Noto Sans"/>
        <family val="2"/>
      </rPr>
      <t xml:space="preserve">号首层</t>
    </r>
  </si>
  <si>
    <t xml:space="preserve">C1F60I9666</t>
  </si>
  <si>
    <t xml:space="preserve">XBJ24445303601834799</t>
  </si>
  <si>
    <t xml:space="preserve">C1F60I9667</t>
  </si>
  <si>
    <t xml:space="preserve">XBJ24445303601834800</t>
  </si>
  <si>
    <t xml:space="preserve">热带和亚热带水果</t>
  </si>
  <si>
    <t xml:space="preserve">荔枝</t>
  </si>
  <si>
    <r>
      <rPr>
        <sz val="10"/>
        <color rgb="FF000000"/>
        <rFont val="Noto Sans"/>
        <family val="2"/>
      </rPr>
      <t xml:space="preserve">购进日期：</t>
    </r>
    <r>
      <rPr>
        <sz val="10"/>
        <color rgb="FF000000"/>
        <rFont val="宋体"/>
        <family val="0"/>
        <charset val="134"/>
      </rPr>
      <t xml:space="preserve">2024-05-21</t>
    </r>
  </si>
  <si>
    <t xml:space="preserve">云安区镇安镇永利果蔬店</t>
  </si>
  <si>
    <r>
      <rPr>
        <sz val="10"/>
        <color rgb="FF000000"/>
        <rFont val="Noto Sans"/>
        <family val="2"/>
      </rPr>
      <t xml:space="preserve">云浮市云安区镇安镇镇安街沿江路</t>
    </r>
    <r>
      <rPr>
        <sz val="10"/>
        <color rgb="FF000000"/>
        <rFont val="宋体"/>
        <family val="0"/>
        <charset val="134"/>
      </rPr>
      <t xml:space="preserve">(</t>
    </r>
    <r>
      <rPr>
        <sz val="10"/>
        <color rgb="FF000000"/>
        <rFont val="Noto Sans"/>
        <family val="2"/>
      </rPr>
      <t xml:space="preserve">何火新房屋</t>
    </r>
    <r>
      <rPr>
        <sz val="10"/>
        <color rgb="FF000000"/>
        <rFont val="宋体"/>
        <family val="0"/>
        <charset val="134"/>
      </rPr>
      <t xml:space="preserve">)</t>
    </r>
  </si>
  <si>
    <t xml:space="preserve">生产</t>
  </si>
  <si>
    <t xml:space="preserve">C1F60I9668</t>
  </si>
  <si>
    <t xml:space="preserve">XBJ24445303601834858</t>
  </si>
  <si>
    <t xml:space="preserve">花生油</t>
  </si>
  <si>
    <r>
      <rPr>
        <sz val="10"/>
        <color rgb="FF000000"/>
        <rFont val="Noto Sans"/>
        <family val="2"/>
      </rPr>
      <t xml:space="preserve">生产日期：</t>
    </r>
    <r>
      <rPr>
        <sz val="10"/>
        <color rgb="FF000000"/>
        <rFont val="宋体"/>
        <family val="0"/>
        <charset val="134"/>
      </rPr>
      <t xml:space="preserve">2024-04-24</t>
    </r>
  </si>
  <si>
    <t xml:space="preserve">云安区镇安镇金源花生油厂（个体工商户）</t>
  </si>
  <si>
    <t xml:space="preserve">广东省云浮市云安区镇安镇镇白路（成梅芳房屋）</t>
  </si>
  <si>
    <t xml:space="preserve">C1F60I9669</t>
  </si>
  <si>
    <t xml:space="preserve">XBJ24445303601834862</t>
  </si>
  <si>
    <t xml:space="preserve">囍礼（发酵饼干）</t>
  </si>
  <si>
    <r>
      <rPr>
        <sz val="10"/>
        <color rgb="FF000000"/>
        <rFont val="Noto Sans"/>
        <family val="2"/>
      </rPr>
      <t xml:space="preserve">生产日期：</t>
    </r>
    <r>
      <rPr>
        <sz val="10"/>
        <color rgb="FF000000"/>
        <rFont val="宋体"/>
        <family val="0"/>
        <charset val="134"/>
      </rPr>
      <t xml:space="preserve">2024-01-08</t>
    </r>
  </si>
  <si>
    <t xml:space="preserve">云安区荣龙副食品商店</t>
  </si>
  <si>
    <t xml:space="preserve">云安区镇安镇沿江路</t>
  </si>
  <si>
    <t xml:space="preserve">C1F60I9670</t>
  </si>
  <si>
    <t xml:space="preserve">XBJ24445303601834863</t>
  </si>
  <si>
    <r>
      <rPr>
        <sz val="10"/>
        <color rgb="FF000000"/>
        <rFont val="Noto Sans"/>
        <family val="2"/>
      </rPr>
      <t xml:space="preserve">生产日期：</t>
    </r>
    <r>
      <rPr>
        <sz val="10"/>
        <color rgb="FF000000"/>
        <rFont val="宋体"/>
        <family val="0"/>
        <charset val="134"/>
      </rPr>
      <t xml:space="preserve">2023-09-01</t>
    </r>
  </si>
  <si>
    <t xml:space="preserve">C1F60I9671</t>
  </si>
  <si>
    <t xml:space="preserve">XBJ24445303601834864</t>
  </si>
  <si>
    <t xml:space="preserve">老婆饼（糕点）</t>
  </si>
  <si>
    <r>
      <rPr>
        <sz val="10"/>
        <color rgb="FF000000"/>
        <rFont val="Noto Sans"/>
        <family val="2"/>
      </rPr>
      <t xml:space="preserve">振洋</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生产日期：</t>
    </r>
    <r>
      <rPr>
        <sz val="10"/>
        <color rgb="FF000000"/>
        <rFont val="宋体"/>
        <family val="0"/>
        <charset val="134"/>
      </rPr>
      <t xml:space="preserve">2024-01-07</t>
    </r>
  </si>
  <si>
    <t xml:space="preserve">广州市野村食品有限公司</t>
  </si>
  <si>
    <r>
      <rPr>
        <sz val="10"/>
        <color rgb="FF000000"/>
        <rFont val="Noto Sans"/>
        <family val="2"/>
      </rPr>
      <t xml:space="preserve">广州市增城区正果镇正果大道</t>
    </r>
    <r>
      <rPr>
        <sz val="10"/>
        <color rgb="FF000000"/>
        <rFont val="宋体"/>
        <family val="0"/>
        <charset val="134"/>
      </rPr>
      <t xml:space="preserve">192</t>
    </r>
    <r>
      <rPr>
        <sz val="10"/>
        <color rgb="FF000000"/>
        <rFont val="Noto Sans"/>
        <family val="2"/>
      </rPr>
      <t xml:space="preserve">号</t>
    </r>
  </si>
  <si>
    <t xml:space="preserve">C1F60I9672</t>
  </si>
  <si>
    <t xml:space="preserve">XBJ24445303601834942</t>
  </si>
  <si>
    <t xml:space="preserve">禽肉</t>
  </si>
  <si>
    <t xml:space="preserve">鸡肉</t>
  </si>
  <si>
    <r>
      <rPr>
        <sz val="10"/>
        <color rgb="FF000000"/>
        <rFont val="Noto Sans"/>
        <family val="2"/>
      </rPr>
      <t xml:space="preserve">购进日期：</t>
    </r>
    <r>
      <rPr>
        <sz val="10"/>
        <color rgb="FF000000"/>
        <rFont val="宋体"/>
        <family val="0"/>
        <charset val="134"/>
      </rPr>
      <t xml:space="preserve">2024-05-23</t>
    </r>
  </si>
  <si>
    <t xml:space="preserve">2024-05-23</t>
  </si>
  <si>
    <t xml:space="preserve">云安区镇安勤记光鸡档</t>
  </si>
  <si>
    <r>
      <rPr>
        <sz val="10"/>
        <color rgb="FF000000"/>
        <rFont val="Noto Sans"/>
        <family val="2"/>
      </rPr>
      <t xml:space="preserve">云安区镇安镇市场第</t>
    </r>
    <r>
      <rPr>
        <sz val="10"/>
        <color rgb="FF000000"/>
        <rFont val="宋体"/>
        <family val="0"/>
        <charset val="134"/>
      </rPr>
      <t xml:space="preserve">3</t>
    </r>
    <r>
      <rPr>
        <sz val="10"/>
        <color rgb="FF000000"/>
        <rFont val="Noto Sans"/>
        <family val="2"/>
      </rPr>
      <t xml:space="preserve">卡</t>
    </r>
  </si>
  <si>
    <t xml:space="preserve">C1F60I9673</t>
  </si>
  <si>
    <t xml:space="preserve">XBJ24445303601834943</t>
  </si>
  <si>
    <t xml:space="preserve">鸭肉</t>
  </si>
  <si>
    <t xml:space="preserve">C1F60I9674</t>
  </si>
  <si>
    <t xml:space="preserve">XBJ24445303601834944</t>
  </si>
  <si>
    <t xml:space="preserve">水产品</t>
  </si>
  <si>
    <t xml:space="preserve">淡水产品</t>
  </si>
  <si>
    <t xml:space="preserve">淡水鱼</t>
  </si>
  <si>
    <t xml:space="preserve">鲈鱼（淡水鱼）</t>
  </si>
  <si>
    <t xml:space="preserve">云安区镇安镇卓明海鲜店</t>
  </si>
  <si>
    <r>
      <rPr>
        <sz val="10"/>
        <color rgb="FF000000"/>
        <rFont val="Noto Sans"/>
        <family val="2"/>
      </rPr>
      <t xml:space="preserve">云浮市云安区镇安镇广海路</t>
    </r>
    <r>
      <rPr>
        <sz val="10"/>
        <color rgb="FF000000"/>
        <rFont val="宋体"/>
        <family val="0"/>
        <charset val="134"/>
      </rPr>
      <t xml:space="preserve">41</t>
    </r>
    <r>
      <rPr>
        <sz val="10"/>
        <color rgb="FF000000"/>
        <rFont val="Noto Sans"/>
        <family val="2"/>
      </rPr>
      <t xml:space="preserve">号（简树灿房屋）</t>
    </r>
  </si>
  <si>
    <t xml:space="preserve">恩诺沙星，氧氟沙星</t>
  </si>
  <si>
    <r>
      <rPr>
        <sz val="10"/>
        <rFont val="宋体"/>
        <family val="0"/>
        <charset val="134"/>
      </rPr>
      <t xml:space="preserve">≤100</t>
    </r>
    <r>
      <rPr>
        <sz val="10"/>
        <rFont val="Noto Sans"/>
        <family val="2"/>
      </rPr>
      <t xml:space="preserve">，≤</t>
    </r>
    <r>
      <rPr>
        <sz val="10"/>
        <rFont val="宋体"/>
        <family val="0"/>
        <charset val="134"/>
      </rPr>
      <t xml:space="preserve">2 </t>
    </r>
  </si>
  <si>
    <r>
      <rPr>
        <sz val="10"/>
        <rFont val="宋体"/>
        <family val="0"/>
        <charset val="134"/>
      </rPr>
      <t xml:space="preserve">547</t>
    </r>
    <r>
      <rPr>
        <sz val="10"/>
        <rFont val="Noto Sans"/>
        <family val="2"/>
      </rPr>
      <t xml:space="preserve">，</t>
    </r>
    <r>
      <rPr>
        <sz val="10"/>
        <rFont val="宋体"/>
        <family val="0"/>
        <charset val="134"/>
      </rPr>
      <t xml:space="preserve">4.16</t>
    </r>
  </si>
  <si>
    <r>
      <rPr>
        <sz val="10"/>
        <rFont val="宋体"/>
        <family val="0"/>
        <charset val="134"/>
      </rPr>
      <t xml:space="preserve">μg/kg</t>
    </r>
    <r>
      <rPr>
        <sz val="10"/>
        <rFont val="Noto Sans"/>
        <family val="2"/>
      </rPr>
      <t xml:space="preserve">，</t>
    </r>
    <r>
      <rPr>
        <sz val="10"/>
        <rFont val="宋体"/>
        <family val="0"/>
        <charset val="134"/>
      </rPr>
      <t xml:space="preserve">μg/kg</t>
    </r>
  </si>
  <si>
    <t xml:space="preserve">C1F60I9676</t>
  </si>
  <si>
    <t xml:space="preserve">XBJ24445303601834945</t>
  </si>
  <si>
    <t xml:space="preserve">淡水虾</t>
  </si>
  <si>
    <t xml:space="preserve">小龙虾（淡水虾）</t>
  </si>
  <si>
    <t xml:space="preserve">云安区镇安镇优选食品店</t>
  </si>
  <si>
    <r>
      <rPr>
        <sz val="10"/>
        <color rgb="FF000000"/>
        <rFont val="Noto Sans"/>
        <family val="2"/>
      </rPr>
      <t xml:space="preserve">云浮市云安区镇安镇广海路</t>
    </r>
    <r>
      <rPr>
        <sz val="10"/>
        <color rgb="FF000000"/>
        <rFont val="宋体"/>
        <family val="0"/>
        <charset val="134"/>
      </rPr>
      <t xml:space="preserve">15</t>
    </r>
    <r>
      <rPr>
        <sz val="10"/>
        <color rgb="FF000000"/>
        <rFont val="Noto Sans"/>
        <family val="2"/>
      </rPr>
      <t xml:space="preserve">号（曾水北房屋）</t>
    </r>
  </si>
  <si>
    <t xml:space="preserve">汕头市</t>
  </si>
  <si>
    <t xml:space="preserve">C1F60I9678</t>
  </si>
  <si>
    <t xml:space="preserve">XBJ24445303601834971</t>
  </si>
  <si>
    <t xml:space="preserve">速冻食品</t>
  </si>
  <si>
    <t xml:space="preserve">速冻调制食品</t>
  </si>
  <si>
    <t xml:space="preserve">速冻调理肉制品</t>
  </si>
  <si>
    <r>
      <rPr>
        <sz val="10"/>
        <rFont val="Noto Sans"/>
        <family val="2"/>
      </rPr>
      <t xml:space="preserve">牛筋丸</t>
    </r>
    <r>
      <rPr>
        <sz val="10"/>
        <rFont val="宋体"/>
        <family val="0"/>
        <charset val="134"/>
      </rPr>
      <t xml:space="preserve">(</t>
    </r>
    <r>
      <rPr>
        <sz val="10"/>
        <rFont val="Noto Sans"/>
        <family val="2"/>
      </rPr>
      <t xml:space="preserve">速冻调制食品</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10"/>
        <color rgb="FF000000"/>
        <rFont val="Noto Sans"/>
        <family val="2"/>
      </rPr>
      <t xml:space="preserve">文字</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3-12-26</t>
    </r>
  </si>
  <si>
    <t xml:space="preserve">汕头市澄海区牛丸哥荣喜一食品厂（个人独资）</t>
  </si>
  <si>
    <t xml:space="preserve">汕头市澄海区澄华街道上窖沙田片二片</t>
  </si>
  <si>
    <t xml:space="preserve">C1F60I9679</t>
  </si>
  <si>
    <t xml:space="preserve">XBJ24445303601834982</t>
  </si>
  <si>
    <t xml:space="preserve">饮用天然矿泉水</t>
  </si>
  <si>
    <r>
      <rPr>
        <sz val="10"/>
        <rFont val="宋体"/>
        <family val="0"/>
        <charset val="134"/>
      </rPr>
      <t xml:space="preserve">570ml/</t>
    </r>
    <r>
      <rPr>
        <sz val="10"/>
        <rFont val="Noto Sans"/>
        <family val="2"/>
      </rPr>
      <t xml:space="preserve">瓶</t>
    </r>
  </si>
  <si>
    <t xml:space="preserve">百岁山</t>
  </si>
  <si>
    <r>
      <rPr>
        <sz val="10"/>
        <color rgb="FF000000"/>
        <rFont val="Noto Sans"/>
        <family val="2"/>
      </rPr>
      <t xml:space="preserve">生产日期：</t>
    </r>
    <r>
      <rPr>
        <sz val="10"/>
        <color rgb="FF000000"/>
        <rFont val="宋体"/>
        <family val="0"/>
        <charset val="134"/>
      </rPr>
      <t xml:space="preserve">2024-01-28</t>
    </r>
  </si>
  <si>
    <t xml:space="preserve">云安区镇安镇广海路佳和商店</t>
  </si>
  <si>
    <t xml:space="preserve">云浮市云安区镇安镇江咀开发小区（黄锦泉房屋）</t>
  </si>
  <si>
    <t xml:space="preserve">广州市百岁山饮料有限公司</t>
  </si>
  <si>
    <r>
      <rPr>
        <sz val="10"/>
        <color rgb="FF000000"/>
        <rFont val="Noto Sans"/>
        <family val="2"/>
      </rPr>
      <t xml:space="preserve">广州市从化鳌头镇聚丰南路</t>
    </r>
    <r>
      <rPr>
        <sz val="10"/>
        <color rgb="FF000000"/>
        <rFont val="宋体"/>
        <family val="0"/>
        <charset val="134"/>
      </rPr>
      <t xml:space="preserve">268</t>
    </r>
    <r>
      <rPr>
        <sz val="10"/>
        <color rgb="FF000000"/>
        <rFont val="Noto Sans"/>
        <family val="2"/>
      </rPr>
      <t xml:space="preserve">号</t>
    </r>
  </si>
  <si>
    <t xml:space="preserve">C1F60I9680</t>
  </si>
  <si>
    <t xml:space="preserve">XBJ24445303601834983</t>
  </si>
  <si>
    <t xml:space="preserve">果蔬汁类及其饮料</t>
  </si>
  <si>
    <t xml:space="preserve">统一鲜橙多（橙汁饮料）</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统一</t>
  </si>
  <si>
    <r>
      <rPr>
        <sz val="10"/>
        <color rgb="FF000000"/>
        <rFont val="Noto Sans"/>
        <family val="2"/>
      </rPr>
      <t xml:space="preserve">生产日期：</t>
    </r>
    <r>
      <rPr>
        <sz val="10"/>
        <color rgb="FF000000"/>
        <rFont val="宋体"/>
        <family val="0"/>
        <charset val="134"/>
      </rPr>
      <t xml:space="preserve">2024-02-18</t>
    </r>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C1F60I9681</t>
  </si>
  <si>
    <t xml:space="preserve">XBJ24445303601834984</t>
  </si>
  <si>
    <t xml:space="preserve">调制乳</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盒</t>
    </r>
  </si>
  <si>
    <t xml:space="preserve">旺仔</t>
  </si>
  <si>
    <r>
      <rPr>
        <sz val="10"/>
        <color rgb="FF000000"/>
        <rFont val="Noto Sans"/>
        <family val="2"/>
      </rPr>
      <t xml:space="preserve">生产日期：</t>
    </r>
    <r>
      <rPr>
        <sz val="10"/>
        <color rgb="FF000000"/>
        <rFont val="宋体"/>
        <family val="0"/>
        <charset val="134"/>
      </rPr>
      <t xml:space="preserve">2023-11-21</t>
    </r>
  </si>
  <si>
    <t xml:space="preserve">广州明旺乳业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t xml:space="preserve">餐饮</t>
  </si>
  <si>
    <t xml:space="preserve">C1F60I9682</t>
  </si>
  <si>
    <t xml:space="preserve">XBJ24445303601835016</t>
  </si>
  <si>
    <t xml:space="preserve">餐饮食品</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汤碗（自消毒餐具）</t>
  </si>
  <si>
    <r>
      <rPr>
        <sz val="10"/>
        <color rgb="FF000000"/>
        <rFont val="Noto Sans"/>
        <family val="2"/>
      </rPr>
      <t xml:space="preserve">消毒日期：</t>
    </r>
    <r>
      <rPr>
        <sz val="10"/>
        <color rgb="FF000000"/>
        <rFont val="宋体"/>
        <family val="0"/>
        <charset val="134"/>
      </rPr>
      <t xml:space="preserve">2024-05-24</t>
    </r>
  </si>
  <si>
    <t xml:space="preserve">2024-05-24</t>
  </si>
  <si>
    <t xml:space="preserve">云安区和盛饭店</t>
  </si>
  <si>
    <t xml:space="preserve">广东省云浮市云安区镇安镇桐油坪开发区（康志明房屋）</t>
  </si>
  <si>
    <t xml:space="preserve">C1F60I9683</t>
  </si>
  <si>
    <t xml:space="preserve">XBJ24445303601835017</t>
  </si>
  <si>
    <t xml:space="preserve">骨碟（自消毒餐具）</t>
  </si>
  <si>
    <t xml:space="preserve">云安区老地方农家菜馆</t>
  </si>
  <si>
    <r>
      <rPr>
        <sz val="10"/>
        <color rgb="FF000000"/>
        <rFont val="Noto Sans"/>
        <family val="2"/>
      </rPr>
      <t xml:space="preserve">云浮市云安区镇安镇河东村委</t>
    </r>
    <r>
      <rPr>
        <sz val="10"/>
        <color rgb="FF000000"/>
        <rFont val="宋体"/>
        <family val="0"/>
        <charset val="134"/>
      </rPr>
      <t xml:space="preserve">324</t>
    </r>
    <r>
      <rPr>
        <sz val="10"/>
        <color rgb="FF000000"/>
        <rFont val="Noto Sans"/>
        <family val="2"/>
      </rPr>
      <t xml:space="preserve">国道边（中石化加油站北侧陈开棋土地）</t>
    </r>
  </si>
  <si>
    <t xml:space="preserve">C1F60I9684</t>
  </si>
  <si>
    <t xml:space="preserve">XBJ24445303601835045ZX</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大米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米饭</t>
    </r>
    <r>
      <rPr>
        <sz val="10"/>
        <rFont val="宋体"/>
        <family val="0"/>
        <charset val="134"/>
      </rPr>
      <t xml:space="preserve">(</t>
    </r>
    <r>
      <rPr>
        <sz val="10"/>
        <rFont val="Noto Sans"/>
        <family val="2"/>
      </rPr>
      <t xml:space="preserve">自制</t>
    </r>
    <r>
      <rPr>
        <sz val="10"/>
        <rFont val="宋体"/>
        <family val="0"/>
        <charset val="134"/>
      </rPr>
      <t xml:space="preserve">)</t>
    </r>
  </si>
  <si>
    <t xml:space="preserve">米饭（自制）</t>
  </si>
  <si>
    <r>
      <rPr>
        <sz val="10"/>
        <color rgb="FF000000"/>
        <rFont val="Noto Sans"/>
        <family val="2"/>
      </rPr>
      <t xml:space="preserve">加工日期：</t>
    </r>
    <r>
      <rPr>
        <sz val="10"/>
        <color rgb="FF000000"/>
        <rFont val="宋体"/>
        <family val="0"/>
        <charset val="134"/>
      </rPr>
      <t xml:space="preserve">2024-05-24</t>
    </r>
  </si>
  <si>
    <t xml:space="preserve">云浮市云安区镇安镇中学</t>
  </si>
  <si>
    <t xml:space="preserve">广东省云浮市云安区镇安镇沿江路</t>
  </si>
  <si>
    <t xml:space="preserve">湖南省</t>
  </si>
  <si>
    <t xml:space="preserve">C1F60I9685</t>
  </si>
  <si>
    <t xml:space="preserve">XBJ24445303601835065</t>
  </si>
  <si>
    <t xml:space="preserve">调味面制品</t>
  </si>
  <si>
    <t xml:space="preserve">牛筋传说（调味面制品）</t>
  </si>
  <si>
    <r>
      <rPr>
        <sz val="10"/>
        <color rgb="FF000000"/>
        <rFont val="Noto Sans"/>
        <family val="2"/>
      </rPr>
      <t xml:space="preserve">双仔</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5-07</t>
    </r>
  </si>
  <si>
    <t xml:space="preserve">云安区惠千家四食品商店（个体工商户）</t>
  </si>
  <si>
    <t xml:space="preserve">云浮市云安区镇安镇桐油坪开发区（李德明房屋）</t>
  </si>
  <si>
    <t xml:space="preserve">湖南省双仔食品有限公司</t>
  </si>
  <si>
    <t xml:space="preserve">湖南省平江县三市镇食品工业园</t>
  </si>
  <si>
    <t xml:space="preserve">C1F60I9686</t>
  </si>
  <si>
    <t xml:space="preserve">XBJ24445303601835066</t>
  </si>
  <si>
    <r>
      <rPr>
        <sz val="10"/>
        <rFont val="Noto Sans"/>
        <family val="2"/>
      </rPr>
      <t xml:space="preserve">卤汁板筋味</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color rgb="FF000000"/>
        <rFont val="Noto Sans"/>
        <family val="2"/>
      </rPr>
      <t xml:space="preserve">生产日期：</t>
    </r>
    <r>
      <rPr>
        <sz val="10"/>
        <color rgb="FF000000"/>
        <rFont val="宋体"/>
        <family val="0"/>
        <charset val="134"/>
      </rPr>
      <t xml:space="preserve">2024-04-27</t>
    </r>
  </si>
  <si>
    <t xml:space="preserve">C1F60I9687</t>
  </si>
  <si>
    <t xml:space="preserve">XBJ24445303601835067</t>
  </si>
  <si>
    <t xml:space="preserve">发酵乳</t>
  </si>
  <si>
    <t xml:space="preserve">法式风味原味酸乳</t>
  </si>
  <si>
    <r>
      <rPr>
        <sz val="10"/>
        <rFont val="宋体"/>
        <family val="0"/>
        <charset val="134"/>
      </rPr>
      <t xml:space="preserve">230g/</t>
    </r>
    <r>
      <rPr>
        <sz val="10"/>
        <rFont val="Noto Sans"/>
        <family val="2"/>
      </rPr>
      <t xml:space="preserve">瓶</t>
    </r>
  </si>
  <si>
    <r>
      <rPr>
        <sz val="10"/>
        <color rgb="FF000000"/>
        <rFont val="Noto Sans"/>
        <family val="2"/>
      </rPr>
      <t xml:space="preserve">认养</t>
    </r>
    <r>
      <rPr>
        <sz val="10"/>
        <color rgb="FF000000"/>
        <rFont val="宋体"/>
        <family val="0"/>
        <charset val="134"/>
      </rPr>
      <t xml:space="preserve">1</t>
    </r>
    <r>
      <rPr>
        <sz val="10"/>
        <color rgb="FF000000"/>
        <rFont val="Noto Sans"/>
        <family val="2"/>
      </rPr>
      <t xml:space="preserve">头牛</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生产日期：</t>
    </r>
    <r>
      <rPr>
        <sz val="10"/>
        <color rgb="FF000000"/>
        <rFont val="宋体"/>
        <family val="0"/>
        <charset val="134"/>
      </rPr>
      <t xml:space="preserve">2024-04-22</t>
    </r>
  </si>
  <si>
    <t xml:space="preserve">山东认养一头牛乳业有限公司</t>
  </si>
  <si>
    <t xml:space="preserve">山东省临沂市平邑县白彦镇黄坡社区（认养一头牛奶牛小镇）</t>
  </si>
  <si>
    <t xml:space="preserve">河南省</t>
  </si>
  <si>
    <t xml:space="preserve">C1F60I9688</t>
  </si>
  <si>
    <t xml:space="preserve">XBJ24445303601835068</t>
  </si>
  <si>
    <t xml:space="preserve">罐头</t>
  </si>
  <si>
    <t xml:space="preserve">果蔬罐头</t>
  </si>
  <si>
    <t xml:space="preserve">水果类罐头</t>
  </si>
  <si>
    <t xml:space="preserve">糖水黄桃罐头</t>
  </si>
  <si>
    <r>
      <rPr>
        <sz val="10"/>
        <rFont val="宋体"/>
        <family val="0"/>
        <charset val="134"/>
      </rPr>
      <t xml:space="preserve">425g/</t>
    </r>
    <r>
      <rPr>
        <sz val="10"/>
        <rFont val="Noto Sans"/>
        <family val="2"/>
      </rPr>
      <t xml:space="preserve">罐</t>
    </r>
  </si>
  <si>
    <r>
      <rPr>
        <sz val="10"/>
        <color rgb="FF000000"/>
        <rFont val="Noto Sans"/>
        <family val="2"/>
      </rPr>
      <t xml:space="preserve">小菓颜开</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4-18</t>
    </r>
  </si>
  <si>
    <t xml:space="preserve">灵宝德利福食品有限公司</t>
  </si>
  <si>
    <r>
      <rPr>
        <sz val="10"/>
        <color rgb="FF000000"/>
        <rFont val="Noto Sans"/>
        <family val="2"/>
      </rPr>
      <t xml:space="preserve">河南省三门峡市灵宝市西阎乡杨家湾</t>
    </r>
    <r>
      <rPr>
        <sz val="10"/>
        <color rgb="FF000000"/>
        <rFont val="宋体"/>
        <family val="0"/>
        <charset val="134"/>
      </rPr>
      <t xml:space="preserve">001</t>
    </r>
  </si>
  <si>
    <t xml:space="preserve">C1F60I9689</t>
  </si>
  <si>
    <t xml:space="preserve">XBJ24445303601835071</t>
  </si>
  <si>
    <t xml:space="preserve">茶叶及相关制品</t>
  </si>
  <si>
    <t xml:space="preserve">茶叶</t>
  </si>
  <si>
    <t xml:space="preserve">绿茶、红茶、乌龙茶、黄茶、白茶、黑茶、花茶、袋泡茶、紧压茶</t>
  </si>
  <si>
    <t xml:space="preserve">红茶</t>
  </si>
  <si>
    <r>
      <rPr>
        <sz val="10"/>
        <color rgb="FF000000"/>
        <rFont val="Noto Sans"/>
        <family val="2"/>
      </rPr>
      <t xml:space="preserve">购进日期：</t>
    </r>
    <r>
      <rPr>
        <sz val="10"/>
        <color rgb="FF000000"/>
        <rFont val="宋体"/>
        <family val="0"/>
        <charset val="134"/>
      </rPr>
      <t xml:space="preserve">2024-01-22</t>
    </r>
  </si>
  <si>
    <t xml:space="preserve">云安区镇安兴昌食品商店</t>
  </si>
  <si>
    <t xml:space="preserve">云安区镇安镇广海路（陈荣培房屋）</t>
  </si>
  <si>
    <t xml:space="preserve">C1F60I9690</t>
  </si>
  <si>
    <t xml:space="preserve">XBJ24445303601835072</t>
  </si>
  <si>
    <t xml:space="preserve">蔬菜制品</t>
  </si>
  <si>
    <t xml:space="preserve">食用菌制品</t>
  </si>
  <si>
    <t xml:space="preserve">干制食用菌</t>
  </si>
  <si>
    <t xml:space="preserve">干花菇</t>
  </si>
  <si>
    <t xml:space="preserve">C1F60I9691</t>
  </si>
  <si>
    <t xml:space="preserve">XBJ24445303601835073</t>
  </si>
  <si>
    <t xml:space="preserve">蛋制品</t>
  </si>
  <si>
    <t xml:space="preserve">再制蛋</t>
  </si>
  <si>
    <t xml:space="preserve">皮蛋</t>
  </si>
  <si>
    <r>
      <rPr>
        <sz val="10"/>
        <color rgb="FF000000"/>
        <rFont val="Noto Sans"/>
        <family val="2"/>
      </rPr>
      <t xml:space="preserve">购进日期：</t>
    </r>
    <r>
      <rPr>
        <sz val="10"/>
        <color rgb="FF000000"/>
        <rFont val="宋体"/>
        <family val="0"/>
        <charset val="134"/>
      </rPr>
      <t xml:space="preserve">2024-05-01</t>
    </r>
  </si>
  <si>
    <t xml:space="preserve">揭阳市</t>
  </si>
  <si>
    <t xml:space="preserve">C1F60I9692</t>
  </si>
  <si>
    <t xml:space="preserve">XBJ24445303601835074</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糖果</t>
  </si>
  <si>
    <t xml:space="preserve">顺得利好日子糖果</t>
  </si>
  <si>
    <r>
      <rPr>
        <sz val="10"/>
        <rFont val="宋体"/>
        <family val="0"/>
        <charset val="134"/>
      </rPr>
      <t xml:space="preserve">205</t>
    </r>
    <r>
      <rPr>
        <sz val="10"/>
        <rFont val="Noto Sans"/>
        <family val="2"/>
      </rPr>
      <t xml:space="preserve">克</t>
    </r>
    <r>
      <rPr>
        <sz val="10"/>
        <rFont val="宋体"/>
        <family val="0"/>
        <charset val="134"/>
      </rPr>
      <t xml:space="preserve">/</t>
    </r>
    <r>
      <rPr>
        <sz val="10"/>
        <rFont val="Noto Sans"/>
        <family val="2"/>
      </rPr>
      <t xml:space="preserve">包</t>
    </r>
  </si>
  <si>
    <r>
      <rPr>
        <sz val="10"/>
        <color rgb="FF000000"/>
        <rFont val="Noto Sans"/>
        <family val="2"/>
      </rPr>
      <t xml:space="preserve">顺得利</t>
    </r>
    <r>
      <rPr>
        <sz val="10"/>
        <color rgb="FF000000"/>
        <rFont val="宋体"/>
        <family val="0"/>
        <charset val="134"/>
      </rPr>
      <t xml:space="preserve">+</t>
    </r>
    <r>
      <rPr>
        <sz val="10"/>
        <color rgb="FF000000"/>
        <rFont val="Noto Sans"/>
        <family val="2"/>
      </rPr>
      <t xml:space="preserve">图案</t>
    </r>
  </si>
  <si>
    <t xml:space="preserve">揭阳市顺得利食品有限公司</t>
  </si>
  <si>
    <t xml:space="preserve">揭阳市揭东区锡场镇东一工业区</t>
  </si>
  <si>
    <t xml:space="preserve">深圳市</t>
  </si>
  <si>
    <t xml:space="preserve">C1F60I9703</t>
  </si>
  <si>
    <t xml:space="preserve">XBJ24445303601835456</t>
  </si>
  <si>
    <t xml:space="preserve">菜籽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23-04-06</t>
    </r>
  </si>
  <si>
    <t xml:space="preserve">2024-05-28</t>
  </si>
  <si>
    <t xml:space="preserve">云安区富林镇天润互联超市</t>
  </si>
  <si>
    <t xml:space="preserve">云浮市云安区富林镇上坪路开发区（刘坤华屋）</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四川省</t>
  </si>
  <si>
    <t xml:space="preserve">C1F60I9704</t>
  </si>
  <si>
    <t xml:space="preserve">XBJ24445303601835458</t>
  </si>
  <si>
    <t xml:space="preserve">火锅底料、麻辣烫底料</t>
  </si>
  <si>
    <t xml:space="preserve">浓汤番茄火锅底料</t>
  </si>
  <si>
    <r>
      <rPr>
        <sz val="10"/>
        <rFont val="宋体"/>
        <family val="0"/>
        <charset val="134"/>
      </rPr>
      <t xml:space="preserve">20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包</t>
    </r>
  </si>
  <si>
    <r>
      <rPr>
        <sz val="10"/>
        <color rgb="FF000000"/>
        <rFont val="Noto Sans"/>
        <family val="2"/>
      </rPr>
      <t xml:space="preserve">好人家</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2-21</t>
    </r>
  </si>
  <si>
    <t xml:space="preserve">四川天味家园食品有限公司</t>
  </si>
  <si>
    <r>
      <rPr>
        <sz val="10"/>
        <color rgb="FF000000"/>
        <rFont val="Noto Sans"/>
        <family val="2"/>
      </rPr>
      <t xml:space="preserve">成都市郫都区中国川菜产业化园区永安路</t>
    </r>
    <r>
      <rPr>
        <sz val="10"/>
        <color rgb="FF000000"/>
        <rFont val="宋体"/>
        <family val="0"/>
        <charset val="134"/>
      </rPr>
      <t xml:space="preserve">555</t>
    </r>
    <r>
      <rPr>
        <sz val="10"/>
        <color rgb="FF000000"/>
        <rFont val="Noto Sans"/>
        <family val="2"/>
      </rPr>
      <t xml:space="preserve">号</t>
    </r>
  </si>
  <si>
    <t xml:space="preserve">江门市</t>
  </si>
  <si>
    <t xml:space="preserve">C1F60I9705</t>
  </si>
  <si>
    <t xml:space="preserve">XBJ24445303601835459</t>
  </si>
  <si>
    <t xml:space="preserve">老陈醋酸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康師傅</t>
  </si>
  <si>
    <r>
      <rPr>
        <sz val="10"/>
        <color rgb="FF000000"/>
        <rFont val="Noto Sans"/>
        <family val="2"/>
      </rPr>
      <t xml:space="preserve">生产日期：</t>
    </r>
    <r>
      <rPr>
        <sz val="10"/>
        <color rgb="FF000000"/>
        <rFont val="宋体"/>
        <family val="0"/>
        <charset val="134"/>
      </rPr>
      <t xml:space="preserve">2024-02-22</t>
    </r>
  </si>
  <si>
    <t xml:space="preserve">江门顶益食品有限公司</t>
  </si>
  <si>
    <r>
      <rPr>
        <sz val="10"/>
        <color rgb="FF000000"/>
        <rFont val="Noto Sans"/>
        <family val="2"/>
      </rPr>
      <t xml:space="preserve">江门市蓬江区棠下镇堡棠路</t>
    </r>
    <r>
      <rPr>
        <sz val="10"/>
        <color rgb="FF000000"/>
        <rFont val="宋体"/>
        <family val="0"/>
        <charset val="134"/>
      </rPr>
      <t xml:space="preserve">57</t>
    </r>
    <r>
      <rPr>
        <sz val="10"/>
        <color rgb="FF000000"/>
        <rFont val="Noto Sans"/>
        <family val="2"/>
      </rPr>
      <t xml:space="preserve">号</t>
    </r>
  </si>
  <si>
    <t xml:space="preserve">东莞市</t>
  </si>
  <si>
    <t xml:space="preserve">C1F60I9706</t>
  </si>
  <si>
    <t xml:space="preserve">XBJ24445303601835474</t>
  </si>
  <si>
    <t xml:space="preserve">粮食加工品</t>
  </si>
  <si>
    <t xml:space="preserve">小麦粉</t>
  </si>
  <si>
    <t xml:space="preserve">高筋精粉（高筋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r>
      <rPr>
        <sz val="10"/>
        <color rgb="FF000000"/>
        <rFont val="Noto Sans"/>
        <family val="2"/>
      </rPr>
      <t xml:space="preserve">生产日期：</t>
    </r>
    <r>
      <rPr>
        <sz val="10"/>
        <color rgb="FF000000"/>
        <rFont val="宋体"/>
        <family val="0"/>
        <charset val="134"/>
      </rPr>
      <t xml:space="preserve">2024-04-06</t>
    </r>
  </si>
  <si>
    <t xml:space="preserve">东莞益海嘉里粮油食品工业有限公司</t>
  </si>
  <si>
    <r>
      <rPr>
        <sz val="10"/>
        <color rgb="FF000000"/>
        <rFont val="Noto Sans"/>
        <family val="2"/>
      </rPr>
      <t xml:space="preserve">广东省东莞市麻涌镇新沙公园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C1F60I9707</t>
  </si>
  <si>
    <t xml:space="preserve">XBJ24445303601835491</t>
  </si>
  <si>
    <t xml:space="preserve">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24-04-09</t>
    </r>
  </si>
  <si>
    <t xml:space="preserve">云安区富林镇龙福购物商场</t>
  </si>
  <si>
    <t xml:space="preserve">广东省云浮市云安区富林镇圩旧街计生楼</t>
  </si>
  <si>
    <t xml:space="preserve">湖北省</t>
  </si>
  <si>
    <t xml:space="preserve">C1F60I9708</t>
  </si>
  <si>
    <t xml:space="preserve">XBJ24445303601835492</t>
  </si>
  <si>
    <t xml:space="preserve">芝麻油</t>
  </si>
  <si>
    <t xml:space="preserve">金龙鱼芝麻香油</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24-03-09</t>
    </r>
  </si>
  <si>
    <t xml:space="preserve">益海嘉里（武汉）粮油工业有限公司</t>
  </si>
  <si>
    <t xml:space="preserve">武汉市东西湖慈惠农场良种站</t>
  </si>
  <si>
    <t xml:space="preserve">C1F60I9709</t>
  </si>
  <si>
    <t xml:space="preserve">XBJ24445303601835493</t>
  </si>
  <si>
    <t xml:space="preserve">酱腌菜</t>
  </si>
  <si>
    <t xml:space="preserve">学生榨菜（酱腌菜）</t>
  </si>
  <si>
    <r>
      <rPr>
        <sz val="10"/>
        <rFont val="宋体"/>
        <family val="0"/>
        <charset val="134"/>
      </rPr>
      <t xml:space="preserve">71</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味聚特</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生产日期：</t>
    </r>
    <r>
      <rPr>
        <sz val="10"/>
        <color rgb="FF000000"/>
        <rFont val="宋体"/>
        <family val="0"/>
        <charset val="134"/>
      </rPr>
      <t xml:space="preserve">2023-11-10</t>
    </r>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重庆市</t>
  </si>
  <si>
    <t xml:space="preserve">C1F60I9710</t>
  </si>
  <si>
    <t xml:space="preserve">XBJ24445303601835494</t>
  </si>
  <si>
    <r>
      <rPr>
        <sz val="10"/>
        <rFont val="Noto Sans"/>
        <family val="2"/>
      </rPr>
      <t xml:space="preserve">脆口萝卜</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r>
      <rPr>
        <sz val="10"/>
        <color rgb="FF000000"/>
        <rFont val="Noto Sans"/>
        <family val="2"/>
      </rPr>
      <t xml:space="preserve">龙泉山</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3-08-06</t>
    </r>
  </si>
  <si>
    <t xml:space="preserve">涪陵天然食品有限责任公司</t>
  </si>
  <si>
    <t xml:space="preserve">重庆市涪陵区南沱镇关东村三组</t>
  </si>
  <si>
    <t xml:space="preserve">C1F60I9711</t>
  </si>
  <si>
    <t xml:space="preserve">XBJ24445303601835512</t>
  </si>
  <si>
    <t xml:space="preserve">鲜蛋</t>
  </si>
  <si>
    <t xml:space="preserve">其他禽蛋</t>
  </si>
  <si>
    <t xml:space="preserve">鸭蛋</t>
  </si>
  <si>
    <r>
      <rPr>
        <sz val="10"/>
        <color rgb="FF000000"/>
        <rFont val="Noto Sans"/>
        <family val="2"/>
      </rPr>
      <t xml:space="preserve">购进日期：</t>
    </r>
    <r>
      <rPr>
        <sz val="10"/>
        <color rgb="FF000000"/>
        <rFont val="宋体"/>
        <family val="0"/>
        <charset val="134"/>
      </rPr>
      <t xml:space="preserve">2024-05-26</t>
    </r>
  </si>
  <si>
    <t xml:space="preserve">云安区富林镇一品鲜冰鲜店</t>
  </si>
  <si>
    <r>
      <rPr>
        <sz val="10"/>
        <color rgb="FF000000"/>
        <rFont val="Noto Sans"/>
        <family val="2"/>
      </rPr>
      <t xml:space="preserve">云浮市云安区富林镇民主村委旧街廖锡元</t>
    </r>
    <r>
      <rPr>
        <sz val="10"/>
        <color rgb="FF000000"/>
        <rFont val="宋体"/>
        <family val="0"/>
        <charset val="134"/>
      </rPr>
      <t xml:space="preserve">A</t>
    </r>
    <r>
      <rPr>
        <sz val="10"/>
        <color rgb="FF000000"/>
        <rFont val="Noto Sans"/>
        <family val="2"/>
      </rPr>
      <t xml:space="preserve">位商铺</t>
    </r>
  </si>
  <si>
    <t xml:space="preserve">C1F60I9712</t>
  </si>
  <si>
    <t xml:space="preserve">XBJ24445303601835515</t>
  </si>
  <si>
    <t xml:space="preserve">水产制品</t>
  </si>
  <si>
    <t xml:space="preserve">盐渍水产品</t>
  </si>
  <si>
    <t xml:space="preserve">盐渍鱼</t>
  </si>
  <si>
    <t xml:space="preserve">咸剥皮鱼</t>
  </si>
  <si>
    <r>
      <rPr>
        <sz val="10"/>
        <color rgb="FF000000"/>
        <rFont val="Noto Sans"/>
        <family val="2"/>
      </rPr>
      <t xml:space="preserve">购进日期：</t>
    </r>
    <r>
      <rPr>
        <sz val="10"/>
        <color rgb="FF000000"/>
        <rFont val="宋体"/>
        <family val="0"/>
        <charset val="134"/>
      </rPr>
      <t xml:space="preserve">2024-05-27</t>
    </r>
  </si>
  <si>
    <t xml:space="preserve">辽宁省</t>
  </si>
  <si>
    <t xml:space="preserve">C1F60I9713</t>
  </si>
  <si>
    <t xml:space="preserve">XBJ24445303601835551</t>
  </si>
  <si>
    <t xml:space="preserve">肉制品</t>
  </si>
  <si>
    <t xml:space="preserve">熟肉制品</t>
  </si>
  <si>
    <t xml:space="preserve">熏煮香肠火腿制品</t>
  </si>
  <si>
    <t xml:space="preserve">肉肉脆骨肠（熏煮香肠）</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起亮食品</t>
    </r>
    <r>
      <rPr>
        <sz val="10"/>
        <color rgb="FF000000"/>
        <rFont val="宋体"/>
        <family val="0"/>
        <charset val="134"/>
      </rPr>
      <t xml:space="preserve">+</t>
    </r>
    <r>
      <rPr>
        <sz val="10"/>
        <color rgb="FF000000"/>
        <rFont val="Noto Sans"/>
        <family val="2"/>
      </rPr>
      <t xml:space="preserve">字母</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5-14</t>
    </r>
  </si>
  <si>
    <t xml:space="preserve">2024-05-29</t>
  </si>
  <si>
    <t xml:space="preserve">云安区富林镇好又多生鲜超市</t>
  </si>
  <si>
    <t xml:space="preserve">云浮市云安区富林镇鼎盛集贸市场一楼</t>
  </si>
  <si>
    <t xml:space="preserve">辽宁嘉香食品有限公司</t>
  </si>
  <si>
    <r>
      <rPr>
        <sz val="10"/>
        <color rgb="FF000000"/>
        <rFont val="Noto Sans"/>
        <family val="2"/>
      </rPr>
      <t xml:space="preserve">辽宁省抚顺市东洲区平山街道平山四街</t>
    </r>
    <r>
      <rPr>
        <sz val="10"/>
        <color rgb="FF000000"/>
        <rFont val="宋体"/>
        <family val="0"/>
        <charset val="134"/>
      </rPr>
      <t xml:space="preserve">30</t>
    </r>
    <r>
      <rPr>
        <sz val="10"/>
        <color rgb="FF000000"/>
        <rFont val="Noto Sans"/>
        <family val="2"/>
      </rPr>
      <t xml:space="preserve">号</t>
    </r>
  </si>
  <si>
    <t xml:space="preserve">C1F60I9714</t>
  </si>
  <si>
    <t xml:space="preserve">XBJ24445303601835552</t>
  </si>
  <si>
    <t xml:space="preserve">熏烧烤肉制品</t>
  </si>
  <si>
    <t xml:space="preserve">烧鸭</t>
  </si>
  <si>
    <r>
      <rPr>
        <sz val="10"/>
        <color rgb="FF000000"/>
        <rFont val="Noto Sans"/>
        <family val="2"/>
      </rPr>
      <t xml:space="preserve">生产日期：</t>
    </r>
    <r>
      <rPr>
        <sz val="10"/>
        <color rgb="FF000000"/>
        <rFont val="宋体"/>
        <family val="0"/>
        <charset val="134"/>
      </rPr>
      <t xml:space="preserve">2024-05-29</t>
    </r>
  </si>
  <si>
    <t xml:space="preserve">云安区富林镇泳发烧腊加工场</t>
  </si>
  <si>
    <r>
      <rPr>
        <sz val="10"/>
        <color rgb="FF000000"/>
        <rFont val="Noto Sans"/>
        <family val="2"/>
      </rPr>
      <t xml:space="preserve">云浮市云安区富林镇民主上围村</t>
    </r>
    <r>
      <rPr>
        <sz val="10"/>
        <color rgb="FF000000"/>
        <rFont val="宋体"/>
        <family val="0"/>
        <charset val="134"/>
      </rPr>
      <t xml:space="preserve">18</t>
    </r>
    <r>
      <rPr>
        <sz val="10"/>
        <color rgb="FF000000"/>
        <rFont val="Noto Sans"/>
        <family val="2"/>
      </rPr>
      <t xml:space="preserve">号</t>
    </r>
  </si>
  <si>
    <t xml:space="preserve">C1F60I9715</t>
  </si>
  <si>
    <t xml:space="preserve">XBJ24445303601835553</t>
  </si>
  <si>
    <t xml:space="preserve">牛肉</t>
  </si>
  <si>
    <r>
      <rPr>
        <sz val="10"/>
        <color rgb="FF000000"/>
        <rFont val="Noto Sans"/>
        <family val="2"/>
      </rPr>
      <t xml:space="preserve">检疫日期：</t>
    </r>
    <r>
      <rPr>
        <sz val="10"/>
        <color rgb="FF000000"/>
        <rFont val="宋体"/>
        <family val="0"/>
        <charset val="134"/>
      </rPr>
      <t xml:space="preserve">2024-05-28</t>
    </r>
  </si>
  <si>
    <t xml:space="preserve">云浮市林重牲畜屠宰有限公司</t>
  </si>
  <si>
    <t xml:space="preserve">广东省云浮市云城区高峰街道洞殿村委黄婆岭云六公路旁（金鹰水泥厂对面）</t>
  </si>
  <si>
    <t xml:space="preserve">C1F60I9716</t>
  </si>
  <si>
    <t xml:space="preserve">XBJ24445303601835554</t>
  </si>
  <si>
    <t xml:space="preserve">生干坚果与籽类食品</t>
  </si>
  <si>
    <t xml:space="preserve">生干籽类</t>
  </si>
  <si>
    <t xml:space="preserve">生花生</t>
  </si>
  <si>
    <r>
      <rPr>
        <sz val="10"/>
        <color rgb="FF000000"/>
        <rFont val="Noto Sans"/>
        <family val="2"/>
      </rPr>
      <t xml:space="preserve">购进日期：</t>
    </r>
    <r>
      <rPr>
        <sz val="10"/>
        <color rgb="FF000000"/>
        <rFont val="宋体"/>
        <family val="0"/>
        <charset val="134"/>
      </rPr>
      <t xml:space="preserve">2024-05-28</t>
    </r>
  </si>
  <si>
    <t xml:space="preserve">黑龙江省</t>
  </si>
  <si>
    <t xml:space="preserve">C1F60I9717</t>
  </si>
  <si>
    <t xml:space="preserve">XBJ24445303601835565</t>
  </si>
  <si>
    <t xml:space="preserve">炒货食品及坚果制品</t>
  </si>
  <si>
    <r>
      <rPr>
        <sz val="10"/>
        <color rgb="FF000000"/>
        <rFont val="Noto Sans"/>
        <family val="2"/>
      </rPr>
      <t xml:space="preserve">炒货食品及坚果制品</t>
    </r>
    <r>
      <rPr>
        <sz val="10"/>
        <color rgb="FF000000"/>
        <rFont val="宋体"/>
        <family val="0"/>
        <charset val="134"/>
      </rPr>
      <t xml:space="preserve">(</t>
    </r>
    <r>
      <rPr>
        <sz val="10"/>
        <color rgb="FF000000"/>
        <rFont val="Noto Sans"/>
        <family val="2"/>
      </rPr>
      <t xml:space="preserve">烘炒类、油炸类、其他类</t>
    </r>
    <r>
      <rPr>
        <sz val="10"/>
        <color rgb="FF000000"/>
        <rFont val="宋体"/>
        <family val="0"/>
        <charset val="134"/>
      </rPr>
      <t xml:space="preserve">)</t>
    </r>
  </si>
  <si>
    <t xml:space="preserve">开心果、杏仁、扁桃仁、松仁、瓜子</t>
  </si>
  <si>
    <t xml:space="preserve">洽洽香瓜子</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洽洽</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1-09</t>
    </r>
  </si>
  <si>
    <t xml:space="preserve">甘南县洽洽食品有限公司</t>
  </si>
  <si>
    <r>
      <rPr>
        <sz val="10"/>
        <color rgb="FF000000"/>
        <rFont val="Noto Sans"/>
        <family val="2"/>
      </rPr>
      <t xml:space="preserve">齐齐哈尔市甘南县工业园区恒德路</t>
    </r>
    <r>
      <rPr>
        <sz val="10"/>
        <color rgb="FF000000"/>
        <rFont val="宋体"/>
        <family val="0"/>
        <charset val="134"/>
      </rPr>
      <t xml:space="preserve">3</t>
    </r>
    <r>
      <rPr>
        <sz val="10"/>
        <color rgb="FF000000"/>
        <rFont val="Noto Sans"/>
        <family val="2"/>
      </rPr>
      <t xml:space="preserve">号</t>
    </r>
  </si>
  <si>
    <t xml:space="preserve">C1F60I9718</t>
  </si>
  <si>
    <t xml:space="preserve">XBJ24445303601835597</t>
  </si>
  <si>
    <t xml:space="preserve">芒果</t>
  </si>
  <si>
    <t xml:space="preserve">云安区富林镇天发食品商店</t>
  </si>
  <si>
    <t xml:space="preserve">云浮市云安区富林镇上坪路旧大屋门口公路边（廖尚佳屋）</t>
  </si>
  <si>
    <t xml:space="preserve">C1F60I9719</t>
  </si>
  <si>
    <t xml:space="preserve">XBJ24445303601835598</t>
  </si>
  <si>
    <r>
      <rPr>
        <sz val="10"/>
        <color rgb="FF000000"/>
        <rFont val="Noto Sans"/>
        <family val="2"/>
      </rPr>
      <t xml:space="preserve">购进日期：</t>
    </r>
    <r>
      <rPr>
        <sz val="10"/>
        <color rgb="FF000000"/>
        <rFont val="宋体"/>
        <family val="0"/>
        <charset val="134"/>
      </rPr>
      <t xml:space="preserve">2024-05-29</t>
    </r>
  </si>
  <si>
    <t xml:space="preserve">C1F60I9720</t>
  </si>
  <si>
    <t xml:space="preserve">XBJ24445303601835646</t>
  </si>
  <si>
    <t xml:space="preserve">豆制品</t>
  </si>
  <si>
    <t xml:space="preserve">非发酵性豆制品</t>
  </si>
  <si>
    <t xml:space="preserve">豆干、豆腐、豆皮等</t>
  </si>
  <si>
    <t xml:space="preserve">豆腐</t>
  </si>
  <si>
    <t xml:space="preserve">云安区富林镇深桥豆腐加工场</t>
  </si>
  <si>
    <r>
      <rPr>
        <sz val="10"/>
        <color rgb="FF000000"/>
        <rFont val="Noto Sans"/>
        <family val="2"/>
      </rPr>
      <t xml:space="preserve">云浮市云安区富林镇高二村委深桥村</t>
    </r>
    <r>
      <rPr>
        <sz val="10"/>
        <color rgb="FF000000"/>
        <rFont val="宋体"/>
        <family val="0"/>
        <charset val="134"/>
      </rPr>
      <t xml:space="preserve">12</t>
    </r>
    <r>
      <rPr>
        <sz val="10"/>
        <color rgb="FF000000"/>
        <rFont val="Noto Sans"/>
        <family val="2"/>
      </rPr>
      <t xml:space="preserve">号</t>
    </r>
  </si>
  <si>
    <t xml:space="preserve">江西省</t>
  </si>
  <si>
    <t xml:space="preserve">C1F60I9721</t>
  </si>
  <si>
    <t xml:space="preserve">XBJ24445303601835651</t>
  </si>
  <si>
    <t xml:space="preserve">特殊膳食食品</t>
  </si>
  <si>
    <t xml:space="preserve">婴幼儿辅助食品</t>
  </si>
  <si>
    <t xml:space="preserve">婴幼儿谷类辅助食品</t>
  </si>
  <si>
    <t xml:space="preserve">婴幼儿谷物辅助食品、婴幼儿高蛋白谷物辅助食品、婴幼儿生制类谷物辅助食品、婴幼儿饼干或其他婴幼儿谷物辅助食品</t>
  </si>
  <si>
    <t xml:space="preserve">高铁有机米乳（婴幼儿谷物辅助食品）</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樱桃王子</t>
    </r>
    <r>
      <rPr>
        <sz val="10"/>
        <color rgb="FF000000"/>
        <rFont val="宋体"/>
        <family val="0"/>
        <charset val="134"/>
      </rPr>
      <t xml:space="preserve">+</t>
    </r>
    <r>
      <rPr>
        <sz val="10"/>
        <color rgb="FF000000"/>
        <rFont val="Noto Sans"/>
        <family val="2"/>
      </rPr>
      <t xml:space="preserve">图案</t>
    </r>
  </si>
  <si>
    <t xml:space="preserve">云安区富林爱婴宝妇婴用品店</t>
  </si>
  <si>
    <t xml:space="preserve">广东省云浮市云安区富林镇富林旧街口</t>
  </si>
  <si>
    <t xml:space="preserve">江西永润食品有限公司</t>
  </si>
  <si>
    <t xml:space="preserve">江西省吉安市新干县务丰山食品产业园</t>
  </si>
  <si>
    <t xml:space="preserve">C1F60I9722</t>
  </si>
  <si>
    <t xml:space="preserve">XBJ24445303601835656</t>
  </si>
  <si>
    <t xml:space="preserve">乳粉</t>
  </si>
  <si>
    <t xml:space="preserve">全脂乳粉、脱脂乳粉、部分脱脂乳粉、调制乳粉</t>
  </si>
  <si>
    <t xml:space="preserve">母亲的故事贝毅高儿童成长配方奶粉</t>
  </si>
  <si>
    <r>
      <rPr>
        <sz val="10"/>
        <color rgb="FF000000"/>
        <rFont val="宋体"/>
        <family val="0"/>
        <charset val="134"/>
      </rPr>
      <t xml:space="preserve">300g/</t>
    </r>
    <r>
      <rPr>
        <sz val="10"/>
        <color rgb="FF000000"/>
        <rFont val="Noto Sans"/>
        <family val="2"/>
      </rPr>
      <t xml:space="preserve">罐</t>
    </r>
  </si>
  <si>
    <t xml:space="preserve">字母</t>
  </si>
  <si>
    <r>
      <rPr>
        <sz val="10"/>
        <color rgb="FF000000"/>
        <rFont val="Noto Sans"/>
        <family val="2"/>
      </rPr>
      <t xml:space="preserve">生产日期：</t>
    </r>
    <r>
      <rPr>
        <sz val="10"/>
        <color rgb="FF000000"/>
        <rFont val="宋体"/>
        <family val="0"/>
        <charset val="134"/>
      </rPr>
      <t xml:space="preserve">2024-03-22</t>
    </r>
  </si>
  <si>
    <t xml:space="preserve">江西傲龙优可健康产业有限公司</t>
  </si>
  <si>
    <t xml:space="preserve">江西省上饶市余干县生态食品产业园余信路以西，南乐路以南</t>
  </si>
  <si>
    <t xml:space="preserve">C1F60I9723</t>
  </si>
  <si>
    <t xml:space="preserve">XBJ24445303601835665</t>
  </si>
  <si>
    <r>
      <rPr>
        <sz val="10"/>
        <color rgb="FF000000"/>
        <rFont val="Noto Sans"/>
        <family val="2"/>
      </rPr>
      <t xml:space="preserve">购进日期：</t>
    </r>
    <r>
      <rPr>
        <sz val="10"/>
        <color rgb="FF000000"/>
        <rFont val="宋体"/>
        <family val="0"/>
        <charset val="134"/>
      </rPr>
      <t xml:space="preserve">2024-05-30</t>
    </r>
  </si>
  <si>
    <t xml:space="preserve">2024-05-30</t>
  </si>
  <si>
    <t xml:space="preserve">云安区夏姐水果店</t>
  </si>
  <si>
    <t xml:space="preserve">云浮市云安区镇安镇广海路（林田英房屋）</t>
  </si>
  <si>
    <t xml:space="preserve">C1F60I9724</t>
  </si>
  <si>
    <t xml:space="preserve">XBJ24445303601835666</t>
  </si>
  <si>
    <t xml:space="preserve">C1F60I9725</t>
  </si>
  <si>
    <t xml:space="preserve">XBJ24445303601835701</t>
  </si>
  <si>
    <t xml:space="preserve">云安区家家乐百货商店</t>
  </si>
  <si>
    <t xml:space="preserve">云浮市云安区镇安镇沿江路镇安卫生院侧（李贤坤商铺）</t>
  </si>
  <si>
    <t xml:space="preserve">C1F60I9726</t>
  </si>
  <si>
    <t xml:space="preserve">XBJ24445303601835702</t>
  </si>
  <si>
    <t xml:space="preserve">其他水产品</t>
  </si>
  <si>
    <t xml:space="preserve">冰鲜鱿鱼</t>
  </si>
  <si>
    <t xml:space="preserve">C1F60I9727</t>
  </si>
  <si>
    <t xml:space="preserve">XBJ24445303601835703</t>
  </si>
  <si>
    <t xml:space="preserve">油麦菜</t>
  </si>
  <si>
    <t xml:space="preserve">潮州市</t>
  </si>
  <si>
    <t xml:space="preserve">C1F60I9728</t>
  </si>
  <si>
    <t xml:space="preserve">XBJ24445303601835704</t>
  </si>
  <si>
    <t xml:space="preserve">酱卤肉制品</t>
  </si>
  <si>
    <t xml:space="preserve">盐焗鸡腿（香辣）</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无穷</t>
  </si>
  <si>
    <r>
      <rPr>
        <sz val="10"/>
        <color rgb="FF000000"/>
        <rFont val="Noto Sans"/>
        <family val="2"/>
      </rPr>
      <t xml:space="preserve">生产日期：</t>
    </r>
    <r>
      <rPr>
        <sz val="10"/>
        <color rgb="FF000000"/>
        <rFont val="宋体"/>
        <family val="0"/>
        <charset val="134"/>
      </rPr>
      <t xml:space="preserve">2023-12-10</t>
    </r>
  </si>
  <si>
    <t xml:space="preserve">广东家家富食品有限公司</t>
  </si>
  <si>
    <t xml:space="preserve">饶平县钱东镇钱塘工业区</t>
  </si>
  <si>
    <t xml:space="preserve">C1F60I9729</t>
  </si>
  <si>
    <t xml:space="preserve">XBJ24445303601835739</t>
  </si>
  <si>
    <t xml:space="preserve">绿豆风味饼（烘烤糕点）</t>
  </si>
  <si>
    <r>
      <rPr>
        <sz val="10"/>
        <color rgb="FF000000"/>
        <rFont val="Noto Sans"/>
        <family val="2"/>
      </rPr>
      <t xml:space="preserve">兴隆丰</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生产日期：</t>
    </r>
    <r>
      <rPr>
        <sz val="10"/>
        <color rgb="FF000000"/>
        <rFont val="宋体"/>
        <family val="0"/>
        <charset val="134"/>
      </rPr>
      <t xml:space="preserve">2024-05-06</t>
    </r>
  </si>
  <si>
    <t xml:space="preserve">云安区镇安镇联城日杂商场</t>
  </si>
  <si>
    <r>
      <rPr>
        <sz val="10"/>
        <color rgb="FF000000"/>
        <rFont val="Noto Sans"/>
        <family val="2"/>
      </rPr>
      <t xml:space="preserve">云安区镇安镇沿江路</t>
    </r>
    <r>
      <rPr>
        <sz val="10"/>
        <color rgb="FF000000"/>
        <rFont val="宋体"/>
        <family val="0"/>
        <charset val="134"/>
      </rPr>
      <t xml:space="preserve">3</t>
    </r>
    <r>
      <rPr>
        <sz val="10"/>
        <color rgb="FF000000"/>
        <rFont val="Noto Sans"/>
        <family val="2"/>
      </rPr>
      <t xml:space="preserve">号（冯耀桂屋）</t>
    </r>
  </si>
  <si>
    <t xml:space="preserve">东莞市麦点食品有限公司</t>
  </si>
  <si>
    <r>
      <rPr>
        <sz val="10"/>
        <color rgb="FF000000"/>
        <rFont val="Noto Sans"/>
        <family val="2"/>
      </rPr>
      <t xml:space="preserve">广东省东莞市万江街道严屋振兴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402</t>
    </r>
    <r>
      <rPr>
        <sz val="10"/>
        <color rgb="FF000000"/>
        <rFont val="Noto Sans"/>
        <family val="2"/>
      </rPr>
      <t xml:space="preserve">室</t>
    </r>
  </si>
  <si>
    <t xml:space="preserve">防腐剂混合使用时各自用量占其最大使用量的比例之和</t>
  </si>
  <si>
    <t xml:space="preserve">≤1</t>
  </si>
  <si>
    <t xml:space="preserve">C1F60I9730</t>
  </si>
  <si>
    <t xml:space="preserve">XBJ24445303601835740</t>
  </si>
  <si>
    <t xml:space="preserve">香芋饼（烘烤类糕点）</t>
  </si>
  <si>
    <r>
      <rPr>
        <sz val="10"/>
        <color rgb="FF000000"/>
        <rFont val="Noto Sans"/>
        <family val="2"/>
      </rPr>
      <t xml:space="preserve">生产日期：</t>
    </r>
    <r>
      <rPr>
        <sz val="10"/>
        <color rgb="FF000000"/>
        <rFont val="宋体"/>
        <family val="0"/>
        <charset val="134"/>
      </rPr>
      <t xml:space="preserve">2024-05-04</t>
    </r>
  </si>
  <si>
    <t xml:space="preserve">C1F60I9731</t>
  </si>
  <si>
    <t xml:space="preserve">XBJ24445303601835741</t>
  </si>
  <si>
    <t xml:space="preserve">老婆饼（烘烤类糕点）</t>
  </si>
  <si>
    <t xml:space="preserve">宁夏回族自治区</t>
  </si>
  <si>
    <t xml:space="preserve">C1F60I9732</t>
  </si>
  <si>
    <t xml:space="preserve">XBJ24445303601835742</t>
  </si>
  <si>
    <r>
      <rPr>
        <sz val="10"/>
        <color rgb="FF000000"/>
        <rFont val="宋体"/>
        <family val="0"/>
        <charset val="134"/>
      </rPr>
      <t xml:space="preserve">250mL/</t>
    </r>
    <r>
      <rPr>
        <sz val="10"/>
        <color rgb="FF000000"/>
        <rFont val="Noto Sans"/>
        <family val="2"/>
      </rPr>
      <t xml:space="preserve">盒</t>
    </r>
  </si>
  <si>
    <r>
      <rPr>
        <sz val="10"/>
        <color rgb="FF000000"/>
        <rFont val="Noto Sans"/>
        <family val="2"/>
      </rPr>
      <t xml:space="preserve">特仑苏</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3-24</t>
    </r>
  </si>
  <si>
    <t xml:space="preserve">蒙牛特仑苏（银川）乳业有限公司</t>
  </si>
  <si>
    <r>
      <rPr>
        <sz val="10"/>
        <color rgb="FF000000"/>
        <rFont val="Noto Sans"/>
        <family val="2"/>
      </rPr>
      <t xml:space="preserve">宁夏回族自治区银川市西夏区经济开发区宝湖西路</t>
    </r>
    <r>
      <rPr>
        <sz val="10"/>
        <color rgb="FF000000"/>
        <rFont val="宋体"/>
        <family val="0"/>
        <charset val="134"/>
      </rPr>
      <t xml:space="preserve">550</t>
    </r>
    <r>
      <rPr>
        <sz val="10"/>
        <color rgb="FF000000"/>
        <rFont val="Noto Sans"/>
        <family val="2"/>
      </rPr>
      <t xml:space="preserve">号</t>
    </r>
  </si>
  <si>
    <t xml:space="preserve">C1F60I9733</t>
  </si>
  <si>
    <t xml:space="preserve">XBJ24445303601835782</t>
  </si>
  <si>
    <t xml:space="preserve">预制肉制品</t>
  </si>
  <si>
    <t xml:space="preserve">腌腊肉制品</t>
  </si>
  <si>
    <t xml:space="preserve">长腊肠</t>
  </si>
  <si>
    <t xml:space="preserve">云安区富林镇芳芳冰鲜店</t>
  </si>
  <si>
    <r>
      <rPr>
        <sz val="10"/>
        <color rgb="FF000000"/>
        <rFont val="Noto Sans"/>
        <family val="2"/>
      </rPr>
      <t xml:space="preserve">云浮市云安区富林镇民主村委旧街廖锡元</t>
    </r>
    <r>
      <rPr>
        <sz val="10"/>
        <color rgb="FF000000"/>
        <rFont val="宋体"/>
        <family val="0"/>
        <charset val="134"/>
      </rPr>
      <t xml:space="preserve">B</t>
    </r>
    <r>
      <rPr>
        <sz val="10"/>
        <color rgb="FF000000"/>
        <rFont val="Noto Sans"/>
        <family val="2"/>
      </rPr>
      <t xml:space="preserve">位商铺</t>
    </r>
  </si>
  <si>
    <t xml:space="preserve">C1F60I9734</t>
  </si>
  <si>
    <t xml:space="preserve">XBJ24445303601835783</t>
  </si>
  <si>
    <t xml:space="preserve">如意腊肠</t>
  </si>
  <si>
    <t xml:space="preserve">C1F60I9735</t>
  </si>
  <si>
    <t xml:space="preserve">XBJ24445303601835784</t>
  </si>
  <si>
    <t xml:space="preserve">风味腊肠</t>
  </si>
  <si>
    <t xml:space="preserve">C1F60I6945</t>
  </si>
  <si>
    <t xml:space="preserve">XBJ24445303601835788</t>
  </si>
  <si>
    <t xml:space="preserve">香辛料类</t>
  </si>
  <si>
    <t xml:space="preserve">辣椒、花椒、辣椒粉、花椒粉</t>
  </si>
  <si>
    <t xml:space="preserve">印度干辣椒</t>
  </si>
  <si>
    <t xml:space="preserve">云安区富林镇长益食品商店</t>
  </si>
  <si>
    <t xml:space="preserve">云安区富林镇富林市场</t>
  </si>
  <si>
    <t xml:space="preserve">C1F60I6946</t>
  </si>
  <si>
    <t xml:space="preserve">XBJ24445303601835789</t>
  </si>
  <si>
    <r>
      <rPr>
        <sz val="10"/>
        <color rgb="FF000000"/>
        <rFont val="Noto Sans"/>
        <family val="2"/>
      </rPr>
      <t xml:space="preserve">生产日期：</t>
    </r>
    <r>
      <rPr>
        <sz val="10"/>
        <color rgb="FF000000"/>
        <rFont val="宋体"/>
        <family val="0"/>
        <charset val="134"/>
      </rPr>
      <t xml:space="preserve">2024-05-30</t>
    </r>
  </si>
  <si>
    <t xml:space="preserve">广东省罗定市食品企业集团公司苹塘食品站</t>
  </si>
  <si>
    <t xml:space="preserve">罗定市苹塘镇苹塘圩</t>
  </si>
  <si>
    <t xml:space="preserve">C1F60I6947</t>
  </si>
  <si>
    <t xml:space="preserve">XBJ24445303601835790</t>
  </si>
  <si>
    <t xml:space="preserve">烤鸡爪（蜂蜜味）</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生产日期：</t>
    </r>
    <r>
      <rPr>
        <sz val="10"/>
        <color rgb="FF000000"/>
        <rFont val="宋体"/>
        <family val="0"/>
        <charset val="134"/>
      </rPr>
      <t xml:space="preserve">2024-04-13</t>
    </r>
  </si>
  <si>
    <t xml:space="preserve">无穷食品制造（广东）有限公司</t>
  </si>
  <si>
    <t xml:space="preserve">饶平县钱东镇上浮山村高堂大道东侧埔心片</t>
  </si>
  <si>
    <t xml:space="preserve">C1F60I6948</t>
  </si>
  <si>
    <t xml:space="preserve">XBJ24445303601835813</t>
  </si>
  <si>
    <r>
      <rPr>
        <sz val="10"/>
        <color rgb="FF000000"/>
        <rFont val="Noto Sans"/>
        <family val="2"/>
      </rPr>
      <t xml:space="preserve">复用餐饮具</t>
    </r>
    <r>
      <rPr>
        <sz val="10"/>
        <color rgb="FF000000"/>
        <rFont val="宋体"/>
        <family val="0"/>
        <charset val="134"/>
      </rPr>
      <t xml:space="preserve">(</t>
    </r>
    <r>
      <rPr>
        <sz val="10"/>
        <color rgb="FF000000"/>
        <rFont val="Noto Sans"/>
        <family val="2"/>
      </rPr>
      <t xml:space="preserve">餐馆自行消毒</t>
    </r>
    <r>
      <rPr>
        <sz val="10"/>
        <color rgb="FF000000"/>
        <rFont val="宋体"/>
        <family val="0"/>
        <charset val="134"/>
      </rPr>
      <t xml:space="preserve">)</t>
    </r>
  </si>
  <si>
    <r>
      <rPr>
        <sz val="10"/>
        <color rgb="FF000000"/>
        <rFont val="Noto Sans"/>
        <family val="2"/>
      </rPr>
      <t xml:space="preserve">消毒日期：</t>
    </r>
    <r>
      <rPr>
        <sz val="10"/>
        <color rgb="FF000000"/>
        <rFont val="宋体"/>
        <family val="0"/>
        <charset val="134"/>
      </rPr>
      <t xml:space="preserve">2024-05-31</t>
    </r>
  </si>
  <si>
    <t xml:space="preserve">2024-05-31</t>
  </si>
  <si>
    <t xml:space="preserve">云安区镇安镇大群众饭店</t>
  </si>
  <si>
    <t xml:space="preserve">云浮市云安区镇安镇开发区铝材左侧（刘尚英房屋）</t>
  </si>
  <si>
    <t xml:space="preserve">C1F60I6949</t>
  </si>
  <si>
    <t xml:space="preserve">XBJ24445303601835814</t>
  </si>
  <si>
    <t xml:space="preserve">云安区镇安镇聚兴饭店</t>
  </si>
  <si>
    <t xml:space="preserve">广东省云浮市云安区镇安镇江咀开发区（何培荣房屋）</t>
  </si>
  <si>
    <t xml:space="preserve">C1F60I6950</t>
  </si>
  <si>
    <t xml:space="preserve">XBJ24445303601835815</t>
  </si>
  <si>
    <t xml:space="preserve">茶杯（自消毒餐具）</t>
  </si>
  <si>
    <t xml:space="preserve">云安区笑口福大排档</t>
  </si>
  <si>
    <t xml:space="preserve">云浮市云安区镇安镇江咀开发区奕海大楼（即交警中队侧）一楼第一卡（曾亦方房屋）</t>
  </si>
  <si>
    <t xml:space="preserve">C1F60I6951</t>
  </si>
  <si>
    <t xml:space="preserve">XBJ24445303601835876ZX</t>
  </si>
  <si>
    <r>
      <rPr>
        <sz val="10"/>
        <color rgb="FF000000"/>
        <rFont val="Noto Sans"/>
        <family val="2"/>
      </rPr>
      <t xml:space="preserve">米面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大米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米饭</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加工日期：</t>
    </r>
    <r>
      <rPr>
        <sz val="10"/>
        <color rgb="FF000000"/>
        <rFont val="宋体"/>
        <family val="0"/>
        <charset val="134"/>
      </rPr>
      <t xml:space="preserve">2024-05-31</t>
    </r>
  </si>
  <si>
    <t xml:space="preserve">云浮市云安区镇安镇中心幼儿园</t>
  </si>
  <si>
    <r>
      <rPr>
        <sz val="10"/>
        <color rgb="FF000000"/>
        <rFont val="Noto Sans"/>
        <family val="2"/>
      </rPr>
      <t xml:space="preserve">云浮市云安区镇安镇园丁路</t>
    </r>
    <r>
      <rPr>
        <sz val="10"/>
        <color rgb="FF000000"/>
        <rFont val="宋体"/>
        <family val="0"/>
        <charset val="134"/>
      </rPr>
      <t xml:space="preserve">2</t>
    </r>
    <r>
      <rPr>
        <sz val="10"/>
        <color rgb="FF000000"/>
        <rFont val="Noto Sans"/>
        <family val="2"/>
      </rPr>
      <t xml:space="preserve">路</t>
    </r>
  </si>
  <si>
    <t xml:space="preserve">C1F60I6952</t>
  </si>
  <si>
    <t xml:space="preserve">XBJ24445303601835877ZX</t>
  </si>
  <si>
    <t xml:space="preserve">饭碗（自消毒餐具）</t>
  </si>
  <si>
    <t xml:space="preserve">C1F60I6953</t>
  </si>
  <si>
    <t xml:space="preserve">XBJ24445303601835878ZX</t>
  </si>
  <si>
    <t xml:space="preserve">菜碗（自消毒餐具）</t>
  </si>
  <si>
    <t xml:space="preserve">C1F60I6954</t>
  </si>
  <si>
    <t xml:space="preserve">XBJ24445303601835894</t>
  </si>
  <si>
    <r>
      <rPr>
        <sz val="10"/>
        <color rgb="FF000000"/>
        <rFont val="Noto Sans"/>
        <family val="2"/>
      </rPr>
      <t xml:space="preserve">小麦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馒头花卷</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北方馒头（自制）</t>
  </si>
  <si>
    <t xml:space="preserve">云安区早三鲜点心店</t>
  </si>
  <si>
    <r>
      <rPr>
        <sz val="10"/>
        <color rgb="FF000000"/>
        <rFont val="Noto Sans"/>
        <family val="2"/>
      </rPr>
      <t xml:space="preserve">云浮市云安区镇安镇广海路</t>
    </r>
    <r>
      <rPr>
        <sz val="10"/>
        <color rgb="FF000000"/>
        <rFont val="宋体"/>
        <family val="0"/>
        <charset val="134"/>
      </rPr>
      <t xml:space="preserve">32</t>
    </r>
    <r>
      <rPr>
        <sz val="10"/>
        <color rgb="FF000000"/>
        <rFont val="Noto Sans"/>
        <family val="2"/>
      </rPr>
      <t xml:space="preserve">号（叶广华房屋）</t>
    </r>
  </si>
  <si>
    <t xml:space="preserve">C1F60I6955</t>
  </si>
  <si>
    <t xml:space="preserve">XBJ24445303601835895</t>
  </si>
  <si>
    <r>
      <rPr>
        <sz val="10"/>
        <color rgb="FF000000"/>
        <rFont val="Noto Sans"/>
        <family val="2"/>
      </rPr>
      <t xml:space="preserve">包子</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香菇青菜包（自制）</t>
  </si>
  <si>
    <t xml:space="preserve">C1F60I6956</t>
  </si>
  <si>
    <t xml:space="preserve">XBJ24445303601835896</t>
  </si>
  <si>
    <t xml:space="preserve">酸菜包（自制）</t>
  </si>
  <si>
    <t xml:space="preserve">C1F60J3657</t>
  </si>
  <si>
    <t xml:space="preserve">XBJ24445303601836866ZX</t>
  </si>
  <si>
    <t xml:space="preserve">大米</t>
  </si>
  <si>
    <t xml:space="preserve">丰田妈妈美香粘米</t>
  </si>
  <si>
    <r>
      <rPr>
        <sz val="10"/>
        <color rgb="FF000000"/>
        <rFont val="宋体"/>
        <family val="0"/>
        <charset val="134"/>
      </rPr>
      <t xml:space="preserve">25KG/</t>
    </r>
    <r>
      <rPr>
        <sz val="10"/>
        <color rgb="FF000000"/>
        <rFont val="Noto Sans"/>
        <family val="2"/>
      </rPr>
      <t xml:space="preserve">袋</t>
    </r>
  </si>
  <si>
    <t xml:space="preserve">丰田妈妈</t>
  </si>
  <si>
    <r>
      <rPr>
        <sz val="10"/>
        <color rgb="FF000000"/>
        <rFont val="Noto Sans"/>
        <family val="2"/>
      </rPr>
      <t xml:space="preserve">生产日期：</t>
    </r>
    <r>
      <rPr>
        <sz val="10"/>
        <color rgb="FF000000"/>
        <rFont val="宋体"/>
        <family val="0"/>
        <charset val="134"/>
      </rPr>
      <t xml:space="preserve">2024-05-28</t>
    </r>
  </si>
  <si>
    <t xml:space="preserve">2024-06-06</t>
  </si>
  <si>
    <t xml:space="preserve">云浮市云安区富林镇中学</t>
  </si>
  <si>
    <t xml:space="preserve">广东省云浮市云安区富林镇富林中学</t>
  </si>
  <si>
    <t xml:space="preserve">霍邱县龙发米业有限公司</t>
  </si>
  <si>
    <t xml:space="preserve">安徽省六安市霍邱县夏店镇</t>
  </si>
  <si>
    <t xml:space="preserve">C1F60K4357</t>
  </si>
  <si>
    <t xml:space="preserve">XBJ24445303601839765</t>
  </si>
  <si>
    <t xml:space="preserve">盐焗味巴旦木仁</t>
  </si>
  <si>
    <r>
      <rPr>
        <sz val="10"/>
        <color rgb="FF000000"/>
        <rFont val="Noto Sans"/>
        <family val="2"/>
      </rPr>
      <t xml:space="preserve">生产日期：</t>
    </r>
    <r>
      <rPr>
        <sz val="10"/>
        <color rgb="FF000000"/>
        <rFont val="宋体"/>
        <family val="0"/>
        <charset val="134"/>
      </rPr>
      <t xml:space="preserve">2024-07-10</t>
    </r>
  </si>
  <si>
    <t xml:space="preserve">2024-07-22</t>
  </si>
  <si>
    <t xml:space="preserve">广东南兴天虹果仁制品有限公司</t>
  </si>
  <si>
    <r>
      <rPr>
        <sz val="10"/>
        <color rgb="FF000000"/>
        <rFont val="Noto Sans"/>
        <family val="2"/>
      </rPr>
      <t xml:space="preserve">广东省佛山市顺德区龙江镇南坑村南坑路</t>
    </r>
    <r>
      <rPr>
        <sz val="10"/>
        <color rgb="FF000000"/>
        <rFont val="宋体"/>
        <family val="0"/>
        <charset val="134"/>
      </rPr>
      <t xml:space="preserve">222</t>
    </r>
    <r>
      <rPr>
        <sz val="10"/>
        <color rgb="FF000000"/>
        <rFont val="Noto Sans"/>
        <family val="2"/>
      </rPr>
      <t xml:space="preserve">、</t>
    </r>
    <r>
      <rPr>
        <sz val="10"/>
        <color rgb="FF000000"/>
        <rFont val="宋体"/>
        <family val="0"/>
        <charset val="134"/>
      </rPr>
      <t xml:space="preserve">223</t>
    </r>
    <r>
      <rPr>
        <sz val="10"/>
        <color rgb="FF000000"/>
        <rFont val="Noto Sans"/>
        <family val="2"/>
      </rPr>
      <t xml:space="preserve">号</t>
    </r>
  </si>
  <si>
    <t xml:space="preserve">浙江省</t>
  </si>
  <si>
    <t xml:space="preserve">C1F60K4358</t>
  </si>
  <si>
    <t xml:space="preserve">XBJ24445303601839766</t>
  </si>
  <si>
    <t xml:space="preserve">其他炒货食品及坚果制品</t>
  </si>
  <si>
    <t xml:space="preserve">原香腰果</t>
  </si>
  <si>
    <r>
      <rPr>
        <sz val="10"/>
        <color rgb="FF000000"/>
        <rFont val="Noto Sans"/>
        <family val="2"/>
      </rPr>
      <t xml:space="preserve">森稞</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5-15</t>
    </r>
  </si>
  <si>
    <t xml:space="preserve">浙江佰宜农业科技有限公司</t>
  </si>
  <si>
    <r>
      <rPr>
        <sz val="10"/>
        <color rgb="FF000000"/>
        <rFont val="Noto Sans"/>
        <family val="2"/>
      </rPr>
      <t xml:space="preserve">浙江省绍兴市诸暨市姚江镇学院路</t>
    </r>
    <r>
      <rPr>
        <sz val="10"/>
        <color rgb="FF000000"/>
        <rFont val="宋体"/>
        <family val="0"/>
        <charset val="134"/>
      </rPr>
      <t xml:space="preserve">112</t>
    </r>
    <r>
      <rPr>
        <sz val="10"/>
        <color rgb="FF000000"/>
        <rFont val="Noto Sans"/>
        <family val="2"/>
      </rPr>
      <t xml:space="preserve">号</t>
    </r>
  </si>
  <si>
    <t xml:space="preserve">C1F60K4359</t>
  </si>
  <si>
    <t xml:space="preserve">XBJ24445303601839767</t>
  </si>
  <si>
    <t xml:space="preserve">焙烤薯片（清新番茄味）（膨化食品）</t>
  </si>
  <si>
    <t xml:space="preserve">称重计量</t>
  </si>
  <si>
    <r>
      <rPr>
        <sz val="10"/>
        <color rgb="FF000000"/>
        <rFont val="Noto Sans"/>
        <family val="2"/>
      </rPr>
      <t xml:space="preserve">盐津铺子</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6-07</t>
    </r>
  </si>
  <si>
    <t xml:space="preserve">盐津铺子食品股份有限公司</t>
  </si>
  <si>
    <t xml:space="preserve">湖南浏阳生物医药工业园</t>
  </si>
  <si>
    <t xml:space="preserve">C1F60K4360</t>
  </si>
  <si>
    <t xml:space="preserve">XBJ24445303601839768</t>
  </si>
  <si>
    <t xml:space="preserve">巴氏杀菌乳</t>
  </si>
  <si>
    <t xml:space="preserve">悦鲜活鲜牛奶（巴氏杀菌乳）</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悦鲜活</t>
  </si>
  <si>
    <r>
      <rPr>
        <sz val="10"/>
        <color rgb="FF000000"/>
        <rFont val="Noto Sans"/>
        <family val="2"/>
      </rPr>
      <t xml:space="preserve">生产日期：</t>
    </r>
    <r>
      <rPr>
        <sz val="10"/>
        <color rgb="FF000000"/>
        <rFont val="宋体"/>
        <family val="0"/>
        <charset val="134"/>
      </rPr>
      <t xml:space="preserve">2024-07-14</t>
    </r>
  </si>
  <si>
    <t xml:space="preserve">正阳君乐宝乳业有限公司</t>
  </si>
  <si>
    <r>
      <rPr>
        <sz val="10"/>
        <color rgb="FF000000"/>
        <rFont val="Noto Sans"/>
        <family val="2"/>
      </rPr>
      <t xml:space="preserve">河南省驻马店市正阳县真阳镇君乐宝大道</t>
    </r>
    <r>
      <rPr>
        <sz val="10"/>
        <color rgb="FF000000"/>
        <rFont val="宋体"/>
        <family val="0"/>
        <charset val="134"/>
      </rPr>
      <t xml:space="preserve">68</t>
    </r>
    <r>
      <rPr>
        <sz val="10"/>
        <color rgb="FF000000"/>
        <rFont val="Noto Sans"/>
        <family val="2"/>
      </rPr>
      <t xml:space="preserve">号</t>
    </r>
  </si>
  <si>
    <t xml:space="preserve">C1F60K4361</t>
  </si>
  <si>
    <t xml:space="preserve">XBJ24445303601839769</t>
  </si>
  <si>
    <r>
      <rPr>
        <sz val="10"/>
        <color rgb="FF000000"/>
        <rFont val="Noto Sans"/>
        <family val="2"/>
      </rPr>
      <t xml:space="preserve">糖果制品</t>
    </r>
    <r>
      <rPr>
        <sz val="10"/>
        <color rgb="FF000000"/>
        <rFont val="宋体"/>
        <family val="0"/>
        <charset val="134"/>
      </rPr>
      <t xml:space="preserve">(</t>
    </r>
    <r>
      <rPr>
        <sz val="10"/>
        <color rgb="FF000000"/>
        <rFont val="Noto Sans"/>
        <family val="2"/>
      </rPr>
      <t xml:space="preserve">含巧克力及制品</t>
    </r>
    <r>
      <rPr>
        <sz val="10"/>
        <color rgb="FF000000"/>
        <rFont val="宋体"/>
        <family val="0"/>
        <charset val="134"/>
      </rPr>
      <t xml:space="preserve">)</t>
    </r>
  </si>
  <si>
    <t xml:space="preserve">果冻</t>
  </si>
  <si>
    <r>
      <rPr>
        <sz val="10"/>
        <color rgb="FF000000"/>
        <rFont val="Noto Sans"/>
        <family val="2"/>
      </rPr>
      <t xml:space="preserve">杨枝甘露吸吸果冻</t>
    </r>
    <r>
      <rPr>
        <sz val="10"/>
        <color rgb="FF000000"/>
        <rFont val="宋体"/>
        <family val="0"/>
        <charset val="134"/>
      </rPr>
      <t xml:space="preserve">(</t>
    </r>
    <r>
      <rPr>
        <sz val="10"/>
        <color rgb="FF000000"/>
        <rFont val="Noto Sans"/>
        <family val="2"/>
      </rPr>
      <t xml:space="preserve">西柚味</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4-06-01</t>
    </r>
  </si>
  <si>
    <t xml:space="preserve">广东生和堂健康食品股份有限公司</t>
  </si>
  <si>
    <r>
      <rPr>
        <sz val="10"/>
        <color rgb="FF000000"/>
        <rFont val="Noto Sans"/>
        <family val="2"/>
      </rPr>
      <t xml:space="preserve">广东省江门市江海区胜利南路</t>
    </r>
    <r>
      <rPr>
        <sz val="10"/>
        <color rgb="FF000000"/>
        <rFont val="宋体"/>
        <family val="0"/>
        <charset val="134"/>
      </rPr>
      <t xml:space="preserve">166</t>
    </r>
    <r>
      <rPr>
        <sz val="10"/>
        <color rgb="FF000000"/>
        <rFont val="Noto Sans"/>
        <family val="2"/>
      </rPr>
      <t xml:space="preserve">号</t>
    </r>
  </si>
  <si>
    <t xml:space="preserve">茂名市</t>
  </si>
  <si>
    <t xml:space="preserve">C1F60K4362</t>
  </si>
  <si>
    <t xml:space="preserve">XBJ24445303601839851</t>
  </si>
  <si>
    <t xml:space="preserve">金龙鱼 茂名老家自榨 正宗土榨风味 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3-08-21</t>
    </r>
  </si>
  <si>
    <t xml:space="preserve">2024-07-23</t>
  </si>
  <si>
    <t xml:space="preserve">益海嘉里（茂名）食品工业有限公司</t>
  </si>
  <si>
    <t xml:space="preserve">茂名市电白区茂名港大道末端与莲岭路交汇处东北侧</t>
  </si>
  <si>
    <t xml:space="preserve">C1F60K4363</t>
  </si>
  <si>
    <t xml:space="preserve">XBJ24445303601839852</t>
  </si>
  <si>
    <t xml:space="preserve">好劲道之超级霸王片（调味面制品）</t>
  </si>
  <si>
    <r>
      <rPr>
        <sz val="10"/>
        <color rgb="FF000000"/>
        <rFont val="Noto Sans"/>
        <family val="2"/>
      </rPr>
      <t xml:space="preserve">齐辉</t>
    </r>
    <r>
      <rPr>
        <sz val="10"/>
        <color rgb="FF000000"/>
        <rFont val="宋体"/>
        <family val="0"/>
        <charset val="134"/>
      </rPr>
      <t xml:space="preserve">+</t>
    </r>
    <r>
      <rPr>
        <sz val="10"/>
        <color rgb="FF000000"/>
        <rFont val="Noto Sans"/>
        <family val="2"/>
      </rPr>
      <t xml:space="preserve">图案</t>
    </r>
  </si>
  <si>
    <t xml:space="preserve">云安区富林镇连发超市</t>
  </si>
  <si>
    <t xml:space="preserve">云浮市云安区富林镇新街开发区（刘炳生屋）</t>
  </si>
  <si>
    <t xml:space="preserve">扶沟县齐辉食品有限公司</t>
  </si>
  <si>
    <r>
      <rPr>
        <sz val="10"/>
        <color rgb="FF000000"/>
        <rFont val="Noto Sans"/>
        <family val="2"/>
      </rPr>
      <t xml:space="preserve">扶沟县练寺镇练寺镇秦沟小学西</t>
    </r>
    <r>
      <rPr>
        <sz val="10"/>
        <color rgb="FF000000"/>
        <rFont val="宋体"/>
        <family val="0"/>
        <charset val="134"/>
      </rPr>
      <t xml:space="preserve">500</t>
    </r>
    <r>
      <rPr>
        <sz val="10"/>
        <color rgb="FF000000"/>
        <rFont val="Noto Sans"/>
        <family val="2"/>
      </rPr>
      <t xml:space="preserve">米</t>
    </r>
  </si>
  <si>
    <t xml:space="preserve">C1F60K4364</t>
  </si>
  <si>
    <t xml:space="preserve">XBJ24445303601839853</t>
  </si>
  <si>
    <t xml:space="preserve">天生一对（调味面制品）</t>
  </si>
  <si>
    <r>
      <rPr>
        <sz val="10"/>
        <color rgb="FF000000"/>
        <rFont val="Noto Sans"/>
        <family val="2"/>
      </rPr>
      <t xml:space="preserve">李威宁</t>
    </r>
    <r>
      <rPr>
        <sz val="10"/>
        <color rgb="FF000000"/>
        <rFont val="宋体"/>
        <family val="0"/>
        <charset val="134"/>
      </rPr>
      <t xml:space="preserve">+</t>
    </r>
    <r>
      <rPr>
        <sz val="10"/>
        <color rgb="FF000000"/>
        <rFont val="Noto Sans"/>
        <family val="2"/>
      </rPr>
      <t xml:space="preserve">字母</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5-13</t>
    </r>
  </si>
  <si>
    <t xml:space="preserve">平江县修平食品有限公司</t>
  </si>
  <si>
    <t xml:space="preserve">湖南省岳阳市平江县三市镇渡头村斗岭组</t>
  </si>
  <si>
    <t xml:space="preserve">C1F60K4365</t>
  </si>
  <si>
    <t xml:space="preserve">XBJ24445303601839854</t>
  </si>
  <si>
    <t xml:space="preserve">芝麻饼（烘烤类糕点）</t>
  </si>
  <si>
    <r>
      <rPr>
        <sz val="10"/>
        <color rgb="FF000000"/>
        <rFont val="Noto Sans"/>
        <family val="2"/>
      </rPr>
      <t xml:space="preserve">麦可佳</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7-08</t>
    </r>
  </si>
  <si>
    <t xml:space="preserve">福建省三辉食品有限公司</t>
  </si>
  <si>
    <r>
      <rPr>
        <sz val="10"/>
        <color rgb="FF000000"/>
        <rFont val="Noto Sans"/>
        <family val="2"/>
      </rPr>
      <t xml:space="preserve">福建省漳州高新区颜厝镇新社农场</t>
    </r>
    <r>
      <rPr>
        <sz val="10"/>
        <color rgb="FF000000"/>
        <rFont val="宋体"/>
        <family val="0"/>
        <charset val="134"/>
      </rPr>
      <t xml:space="preserve">23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C1F60K4366</t>
  </si>
  <si>
    <t xml:space="preserve">XBJ24445303601839855</t>
  </si>
  <si>
    <t xml:space="preserve">酱香排骨酥（油炸型膨化食品）</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小双</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6-17</t>
    </r>
  </si>
  <si>
    <t xml:space="preserve">郑州市小双食品有限公司</t>
  </si>
  <si>
    <t xml:space="preserve">郑州市二七区侯寨乡大路西村</t>
  </si>
  <si>
    <t xml:space="preserve">C1F60K4367</t>
  </si>
  <si>
    <t xml:space="preserve">XBJ24445303601839856</t>
  </si>
  <si>
    <r>
      <rPr>
        <sz val="10"/>
        <color rgb="FF000000"/>
        <rFont val="Noto Sans"/>
        <family val="2"/>
      </rPr>
      <t xml:space="preserve">购进日期：</t>
    </r>
    <r>
      <rPr>
        <sz val="10"/>
        <color rgb="FF000000"/>
        <rFont val="宋体"/>
        <family val="0"/>
        <charset val="134"/>
      </rPr>
      <t xml:space="preserve">2024-07-16</t>
    </r>
  </si>
  <si>
    <t xml:space="preserve">C1F60K4368</t>
  </si>
  <si>
    <t xml:space="preserve">XBJ24445303601839867</t>
  </si>
  <si>
    <t xml:space="preserve">生干坚果</t>
  </si>
  <si>
    <t xml:space="preserve">核桃</t>
  </si>
  <si>
    <t xml:space="preserve">C1F60K4369</t>
  </si>
  <si>
    <t xml:space="preserve">XBJ24445303601839868</t>
  </si>
  <si>
    <t xml:space="preserve">正宗土榨风味 花生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4-01-06</t>
    </r>
  </si>
  <si>
    <t xml:space="preserve">C1F60K4370</t>
  </si>
  <si>
    <t xml:space="preserve">XBJ24445303601839869</t>
  </si>
  <si>
    <t xml:space="preserve">胡姬花古法花生油</t>
  </si>
  <si>
    <t xml:space="preserve">古法花生油</t>
  </si>
  <si>
    <r>
      <rPr>
        <sz val="10"/>
        <color rgb="FF000000"/>
        <rFont val="Noto Sans"/>
        <family val="2"/>
      </rPr>
      <t xml:space="preserve">生产日期：</t>
    </r>
    <r>
      <rPr>
        <sz val="10"/>
        <color rgb="FF000000"/>
        <rFont val="宋体"/>
        <family val="0"/>
        <charset val="134"/>
      </rPr>
      <t xml:space="preserve">2023-10-19</t>
    </r>
  </si>
  <si>
    <t xml:space="preserve">C1F60K4371</t>
  </si>
  <si>
    <t xml:space="preserve">XBJ24445303601839870</t>
  </si>
  <si>
    <t xml:space="preserve">手工牛油老火锅底料 麻辣</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天车</t>
  </si>
  <si>
    <r>
      <rPr>
        <sz val="10"/>
        <color rgb="FF000000"/>
        <rFont val="Noto Sans"/>
        <family val="2"/>
      </rPr>
      <t xml:space="preserve">生产日期：</t>
    </r>
    <r>
      <rPr>
        <sz val="10"/>
        <color rgb="FF000000"/>
        <rFont val="宋体"/>
        <family val="0"/>
        <charset val="134"/>
      </rPr>
      <t xml:space="preserve">2023-09-12</t>
    </r>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C1F60K4372</t>
  </si>
  <si>
    <t xml:space="preserve">XBJ24445303601839873</t>
  </si>
  <si>
    <r>
      <rPr>
        <sz val="10"/>
        <color rgb="FF000000"/>
        <rFont val="Noto Sans"/>
        <family val="2"/>
      </rPr>
      <t xml:space="preserve">碳酸饮料</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t xml:space="preserve">百事可乐  可乐型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康师傅（江门）饮品有限公司</t>
  </si>
  <si>
    <r>
      <rPr>
        <sz val="10"/>
        <color rgb="FF000000"/>
        <rFont val="Noto Sans"/>
        <family val="2"/>
      </rPr>
      <t xml:space="preserve">江门市蓬江区棠下镇堡棠路</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厂房</t>
    </r>
  </si>
  <si>
    <t xml:space="preserve">C1F60K4373</t>
  </si>
  <si>
    <t xml:space="preserve">XBJ24445303601839874</t>
  </si>
  <si>
    <t xml:space="preserve">茶饮料</t>
  </si>
  <si>
    <t xml:space="preserve">普洱上茶（复合茶饮料）</t>
  </si>
  <si>
    <r>
      <rPr>
        <sz val="10"/>
        <color rgb="FF000000"/>
        <rFont val="宋体"/>
        <family val="0"/>
        <charset val="134"/>
      </rPr>
      <t xml:space="preserve">555mL/</t>
    </r>
    <r>
      <rPr>
        <sz val="10"/>
        <color rgb="FF000000"/>
        <rFont val="Noto Sans"/>
        <family val="2"/>
      </rPr>
      <t xml:space="preserve">瓶</t>
    </r>
  </si>
  <si>
    <t xml:space="preserve">广州市东鹏食品饮料有限公司</t>
  </si>
  <si>
    <r>
      <rPr>
        <sz val="10"/>
        <color rgb="FF000000"/>
        <rFont val="Noto Sans"/>
        <family val="2"/>
      </rPr>
      <t xml:space="preserve">广州市增城石滩镇三江荔三路</t>
    </r>
    <r>
      <rPr>
        <sz val="10"/>
        <color rgb="FF000000"/>
        <rFont val="宋体"/>
        <family val="0"/>
        <charset val="134"/>
      </rPr>
      <t xml:space="preserve">750</t>
    </r>
    <r>
      <rPr>
        <sz val="10"/>
        <color rgb="FF000000"/>
        <rFont val="Noto Sans"/>
        <family val="2"/>
      </rPr>
      <t xml:space="preserve">号</t>
    </r>
  </si>
  <si>
    <t xml:space="preserve">C1F60K4374</t>
  </si>
  <si>
    <t xml:space="preserve">XBJ24445303601839875</t>
  </si>
  <si>
    <t xml:space="preserve">果肉椰子汁（植物蛋白饮料）</t>
  </si>
  <si>
    <r>
      <rPr>
        <sz val="10"/>
        <color rgb="FF000000"/>
        <rFont val="宋体"/>
        <family val="0"/>
        <charset val="134"/>
      </rPr>
      <t xml:space="preserve">1.25kg/</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4-01-26</t>
    </r>
  </si>
  <si>
    <t xml:space="preserve">海南新大食品有限公司</t>
  </si>
  <si>
    <r>
      <rPr>
        <sz val="10"/>
        <color rgb="FF000000"/>
        <rFont val="Noto Sans"/>
        <family val="2"/>
      </rPr>
      <t xml:space="preserve">海南省海口市兰美区顺达路</t>
    </r>
    <r>
      <rPr>
        <sz val="10"/>
        <color rgb="FF000000"/>
        <rFont val="宋体"/>
        <family val="0"/>
        <charset val="134"/>
      </rPr>
      <t xml:space="preserve">1</t>
    </r>
    <r>
      <rPr>
        <sz val="10"/>
        <color rgb="FF000000"/>
        <rFont val="Noto Sans"/>
        <family val="2"/>
      </rPr>
      <t xml:space="preserve">号</t>
    </r>
  </si>
  <si>
    <t xml:space="preserve">C1F60K4375</t>
  </si>
  <si>
    <t xml:space="preserve">XBJ24445303601839876</t>
  </si>
  <si>
    <r>
      <rPr>
        <sz val="10"/>
        <color rgb="FF000000"/>
        <rFont val="宋体"/>
        <family val="0"/>
        <charset val="134"/>
      </rPr>
      <t xml:space="preserve">348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4-01-25</t>
    </r>
  </si>
  <si>
    <r>
      <rPr>
        <sz val="10"/>
        <color rgb="FF000000"/>
        <rFont val="Noto Sans"/>
        <family val="2"/>
      </rPr>
      <t xml:space="preserve">广州市从化区鳌头镇聚丰南路</t>
    </r>
    <r>
      <rPr>
        <sz val="10"/>
        <color rgb="FF000000"/>
        <rFont val="宋体"/>
        <family val="0"/>
        <charset val="134"/>
      </rPr>
      <t xml:space="preserve">268</t>
    </r>
    <r>
      <rPr>
        <sz val="10"/>
        <color rgb="FF000000"/>
        <rFont val="Noto Sans"/>
        <family val="2"/>
      </rPr>
      <t xml:space="preserve">号</t>
    </r>
  </si>
  <si>
    <t xml:space="preserve">C1F60K4376</t>
  </si>
  <si>
    <t xml:space="preserve">XBJ24445303601839877</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r>
      <rPr>
        <sz val="10"/>
        <color rgb="FF000000"/>
        <rFont val="宋体"/>
        <family val="0"/>
        <charset val="134"/>
      </rPr>
      <t xml:space="preserve">610mL/</t>
    </r>
    <r>
      <rPr>
        <sz val="10"/>
        <color rgb="FF000000"/>
        <rFont val="Noto Sans"/>
        <family val="2"/>
      </rPr>
      <t xml:space="preserve">瓶 酒精度</t>
    </r>
    <r>
      <rPr>
        <sz val="10"/>
        <color rgb="FF000000"/>
        <rFont val="宋体"/>
        <family val="0"/>
        <charset val="134"/>
      </rPr>
      <t xml:space="preserve">:30%vol</t>
    </r>
  </si>
  <si>
    <r>
      <rPr>
        <sz val="10"/>
        <color rgb="FF000000"/>
        <rFont val="Noto Sans"/>
        <family val="2"/>
      </rPr>
      <t xml:space="preserve">生产日期：</t>
    </r>
    <r>
      <rPr>
        <sz val="10"/>
        <color rgb="FF000000"/>
        <rFont val="宋体"/>
        <family val="0"/>
        <charset val="134"/>
      </rPr>
      <t xml:space="preserve">2024-01-12</t>
    </r>
  </si>
  <si>
    <t xml:space="preserve">C1F60K4377</t>
  </si>
  <si>
    <t xml:space="preserve">XBJ24445303601839934</t>
  </si>
  <si>
    <t xml:space="preserve">韭菜</t>
  </si>
  <si>
    <r>
      <rPr>
        <sz val="10"/>
        <color rgb="FF000000"/>
        <rFont val="Noto Sans"/>
        <family val="2"/>
      </rPr>
      <t xml:space="preserve">购进日期：</t>
    </r>
    <r>
      <rPr>
        <sz val="10"/>
        <color rgb="FF000000"/>
        <rFont val="宋体"/>
        <family val="0"/>
        <charset val="134"/>
      </rPr>
      <t xml:space="preserve">2024-07-24</t>
    </r>
  </si>
  <si>
    <t xml:space="preserve">2024-07-24</t>
  </si>
  <si>
    <t xml:space="preserve">C1F60K4378</t>
  </si>
  <si>
    <t xml:space="preserve">XBJ24445303601839935</t>
  </si>
  <si>
    <t xml:space="preserve">C1F60K4379</t>
  </si>
  <si>
    <t xml:space="preserve">XBJ24445303601839936</t>
  </si>
  <si>
    <t xml:space="preserve">大白菜</t>
  </si>
  <si>
    <t xml:space="preserve">王心菜（大白菜）</t>
  </si>
  <si>
    <t xml:space="preserve">C1F60K4380</t>
  </si>
  <si>
    <t xml:space="preserve">XBJ24445303601839937</t>
  </si>
  <si>
    <t xml:space="preserve">绿豆芽</t>
  </si>
  <si>
    <t xml:space="preserve">C1F60K4381</t>
  </si>
  <si>
    <t xml:space="preserve">XBJ24445303601839942</t>
  </si>
  <si>
    <t xml:space="preserve">龙眼</t>
  </si>
  <si>
    <t xml:space="preserve">云浮市云安区镇安镇镇安街沿江路（何火新房屋）</t>
  </si>
  <si>
    <t xml:space="preserve">C1F60K4382</t>
  </si>
  <si>
    <t xml:space="preserve">XBJ24445303601839943</t>
  </si>
  <si>
    <t xml:space="preserve">枣</t>
  </si>
  <si>
    <t xml:space="preserve">蟠枣</t>
  </si>
  <si>
    <r>
      <rPr>
        <sz val="10"/>
        <color rgb="FF000000"/>
        <rFont val="Noto Sans"/>
        <family val="2"/>
      </rPr>
      <t xml:space="preserve">购进日期：</t>
    </r>
    <r>
      <rPr>
        <sz val="10"/>
        <color rgb="FF000000"/>
        <rFont val="宋体"/>
        <family val="0"/>
        <charset val="134"/>
      </rPr>
      <t xml:space="preserve">2024-07-23</t>
    </r>
  </si>
  <si>
    <t xml:space="preserve">C1F60K4383</t>
  </si>
  <si>
    <t xml:space="preserve">XBJ24445303601839944</t>
  </si>
  <si>
    <t xml:space="preserve">桃</t>
  </si>
  <si>
    <t xml:space="preserve">水蜜桃</t>
  </si>
  <si>
    <t xml:space="preserve">C1F60K4384</t>
  </si>
  <si>
    <t xml:space="preserve">XBJ24445303601839955</t>
  </si>
  <si>
    <r>
      <rPr>
        <sz val="10"/>
        <color rgb="FF000000"/>
        <rFont val="Noto Sans"/>
        <family val="2"/>
      </rPr>
      <t xml:space="preserve">购进日期：</t>
    </r>
    <r>
      <rPr>
        <sz val="10"/>
        <color rgb="FF000000"/>
        <rFont val="宋体"/>
        <family val="0"/>
        <charset val="134"/>
      </rPr>
      <t xml:space="preserve">2024-05-19</t>
    </r>
  </si>
  <si>
    <t xml:space="preserve">云安区镇安广海路（陈荣培房屋）</t>
  </si>
  <si>
    <t xml:space="preserve">C1F60K4385</t>
  </si>
  <si>
    <t xml:space="preserve">XBJ24445303601839956</t>
  </si>
  <si>
    <t xml:space="preserve">旺仔牛奶糖（原味）奶糖糖果</t>
  </si>
  <si>
    <r>
      <rPr>
        <sz val="10"/>
        <color rgb="FF000000"/>
        <rFont val="宋体"/>
        <family val="0"/>
        <charset val="134"/>
      </rPr>
      <t xml:space="preserve">208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3-12-11</t>
    </r>
  </si>
  <si>
    <t xml:space="preserve">广州立旺食品有限公司</t>
  </si>
  <si>
    <r>
      <rPr>
        <sz val="10"/>
        <color rgb="FF000000"/>
        <rFont val="Noto Sans"/>
        <family val="2"/>
      </rPr>
      <t xml:space="preserve">广东省广州经济技术开发区永和经济区新元路</t>
    </r>
    <r>
      <rPr>
        <sz val="10"/>
        <color rgb="FF000000"/>
        <rFont val="宋体"/>
        <family val="0"/>
        <charset val="134"/>
      </rPr>
      <t xml:space="preserve">3</t>
    </r>
    <r>
      <rPr>
        <sz val="10"/>
        <color rgb="FF000000"/>
        <rFont val="Noto Sans"/>
        <family val="2"/>
      </rPr>
      <t xml:space="preserve">号</t>
    </r>
  </si>
  <si>
    <t xml:space="preserve">C1F60K4386</t>
  </si>
  <si>
    <t xml:space="preserve">XBJ24445303601839958</t>
  </si>
  <si>
    <t xml:space="preserve">山楂片（干片）</t>
  </si>
  <si>
    <t xml:space="preserve">称重</t>
  </si>
  <si>
    <r>
      <rPr>
        <sz val="10"/>
        <color rgb="FF000000"/>
        <rFont val="Noto Sans"/>
        <family val="2"/>
      </rPr>
      <t xml:space="preserve">生产日期：</t>
    </r>
    <r>
      <rPr>
        <sz val="10"/>
        <color rgb="FF000000"/>
        <rFont val="宋体"/>
        <family val="0"/>
        <charset val="134"/>
      </rPr>
      <t xml:space="preserve">2024-01-02</t>
    </r>
  </si>
  <si>
    <t xml:space="preserve">青州市福通食品有限公司</t>
  </si>
  <si>
    <r>
      <rPr>
        <sz val="10"/>
        <color rgb="FF000000"/>
        <rFont val="Noto Sans"/>
        <family val="2"/>
      </rPr>
      <t xml:space="preserve">青州市仰天山路</t>
    </r>
    <r>
      <rPr>
        <sz val="10"/>
        <color rgb="FF000000"/>
        <rFont val="宋体"/>
        <family val="0"/>
        <charset val="134"/>
      </rPr>
      <t xml:space="preserve">7999</t>
    </r>
    <r>
      <rPr>
        <sz val="10"/>
        <color rgb="FF000000"/>
        <rFont val="Noto Sans"/>
        <family val="2"/>
      </rPr>
      <t xml:space="preserve">号</t>
    </r>
  </si>
  <si>
    <t xml:space="preserve">C1F60K4387</t>
  </si>
  <si>
    <t xml:space="preserve">XBJ24445303601839959</t>
  </si>
  <si>
    <t xml:space="preserve">水果干制品</t>
  </si>
  <si>
    <r>
      <rPr>
        <sz val="10"/>
        <color rgb="FF000000"/>
        <rFont val="Noto Sans"/>
        <family val="2"/>
      </rPr>
      <t xml:space="preserve">水果干制品</t>
    </r>
    <r>
      <rPr>
        <sz val="10"/>
        <color rgb="FF000000"/>
        <rFont val="宋体"/>
        <family val="0"/>
        <charset val="134"/>
      </rPr>
      <t xml:space="preserve">(</t>
    </r>
    <r>
      <rPr>
        <sz val="10"/>
        <color rgb="FF000000"/>
        <rFont val="Noto Sans"/>
        <family val="2"/>
      </rPr>
      <t xml:space="preserve">含干枸杞</t>
    </r>
    <r>
      <rPr>
        <sz val="10"/>
        <color rgb="FF000000"/>
        <rFont val="宋体"/>
        <family val="0"/>
        <charset val="134"/>
      </rPr>
      <t xml:space="preserve">)</t>
    </r>
  </si>
  <si>
    <t xml:space="preserve">红枣干</t>
  </si>
  <si>
    <t xml:space="preserve">C1F60K4388</t>
  </si>
  <si>
    <t xml:space="preserve">XBJ24445303601839972</t>
  </si>
  <si>
    <t xml:space="preserve">其他酒</t>
  </si>
  <si>
    <t xml:space="preserve">配制酒</t>
  </si>
  <si>
    <t xml:space="preserve">以蒸馏酒及食用酒精为酒基的配制酒</t>
  </si>
  <si>
    <t xml:space="preserve">山稔子酒（配制酒）</t>
  </si>
  <si>
    <r>
      <rPr>
        <sz val="10"/>
        <color rgb="FF000000"/>
        <rFont val="Noto Sans"/>
        <family val="2"/>
      </rPr>
      <t xml:space="preserve">生产日期：</t>
    </r>
    <r>
      <rPr>
        <sz val="10"/>
        <color rgb="FF000000"/>
        <rFont val="宋体"/>
        <family val="0"/>
        <charset val="134"/>
      </rPr>
      <t xml:space="preserve">2023-06-07</t>
    </r>
  </si>
  <si>
    <t xml:space="preserve">云安区镇安镇东恒酒业商行</t>
  </si>
  <si>
    <t xml:space="preserve">云浮市云安区镇安镇河东村委背岭叶屋村莫彩杏房屋</t>
  </si>
  <si>
    <t xml:space="preserve">C1F60K4389</t>
  </si>
  <si>
    <t xml:space="preserve">XBJ24445303601840005</t>
  </si>
  <si>
    <t xml:space="preserve">豆类蔬菜</t>
  </si>
  <si>
    <t xml:space="preserve">豇豆</t>
  </si>
  <si>
    <t xml:space="preserve">豆角</t>
  </si>
  <si>
    <r>
      <rPr>
        <sz val="10"/>
        <color rgb="FF000000"/>
        <rFont val="Noto Sans"/>
        <family val="2"/>
      </rPr>
      <t xml:space="preserve">购进日期：</t>
    </r>
    <r>
      <rPr>
        <sz val="10"/>
        <color rgb="FF000000"/>
        <rFont val="宋体"/>
        <family val="0"/>
        <charset val="134"/>
      </rPr>
      <t xml:space="preserve">2024-07-25</t>
    </r>
  </si>
  <si>
    <t xml:space="preserve">2024-07-25</t>
  </si>
  <si>
    <t xml:space="preserve">云安区富林美味冰鲜店</t>
  </si>
  <si>
    <t xml:space="preserve">倍硫磷</t>
  </si>
  <si>
    <t xml:space="preserve">≤0.05</t>
  </si>
  <si>
    <r>
      <rPr>
        <sz val="10"/>
        <rFont val="Noto Sans"/>
        <family val="2"/>
      </rPr>
      <t xml:space="preserve">倍硫磷及其氧类似物</t>
    </r>
    <r>
      <rPr>
        <sz val="10"/>
        <rFont val="宋体"/>
        <family val="0"/>
        <charset val="134"/>
      </rPr>
      <t xml:space="preserve">(</t>
    </r>
    <r>
      <rPr>
        <sz val="10"/>
        <rFont val="Noto Sans"/>
        <family val="2"/>
      </rPr>
      <t xml:space="preserve">亚砜、砜化合物</t>
    </r>
    <r>
      <rPr>
        <sz val="10"/>
        <rFont val="宋体"/>
        <family val="0"/>
        <charset val="134"/>
      </rPr>
      <t xml:space="preserve">)</t>
    </r>
    <r>
      <rPr>
        <sz val="10"/>
        <rFont val="Noto Sans"/>
        <family val="2"/>
      </rPr>
      <t xml:space="preserve">之和</t>
    </r>
    <r>
      <rPr>
        <sz val="10"/>
        <rFont val="宋体"/>
        <family val="0"/>
        <charset val="134"/>
      </rPr>
      <t xml:space="preserve">,</t>
    </r>
    <r>
      <rPr>
        <sz val="10"/>
        <rFont val="Noto Sans"/>
        <family val="2"/>
      </rPr>
      <t xml:space="preserve">以倍硫磷表示</t>
    </r>
  </si>
  <si>
    <t xml:space="preserve">C1F60K4390</t>
  </si>
  <si>
    <t xml:space="preserve">XBJ24445303601840006</t>
  </si>
  <si>
    <t xml:space="preserve">C1F60K4391</t>
  </si>
  <si>
    <t xml:space="preserve">XBJ24445303601840034</t>
  </si>
  <si>
    <t xml:space="preserve">鸡蛋</t>
  </si>
  <si>
    <t xml:space="preserve">初生鸡蛋</t>
  </si>
  <si>
    <t xml:space="preserve">C1F60K4392</t>
  </si>
  <si>
    <t xml:space="preserve">XBJ24445303601840035</t>
  </si>
  <si>
    <t xml:space="preserve">C1F60K4393</t>
  </si>
  <si>
    <t xml:space="preserve">XBJ24445303601840036</t>
  </si>
  <si>
    <r>
      <rPr>
        <sz val="10"/>
        <color rgb="FF000000"/>
        <rFont val="Noto Sans"/>
        <family val="2"/>
      </rPr>
      <t xml:space="preserve">购进日期：</t>
    </r>
    <r>
      <rPr>
        <sz val="10"/>
        <color rgb="FF000000"/>
        <rFont val="宋体"/>
        <family val="0"/>
        <charset val="134"/>
      </rPr>
      <t xml:space="preserve">2024-07-19</t>
    </r>
  </si>
  <si>
    <t xml:space="preserve">C1F60K4394</t>
  </si>
  <si>
    <t xml:space="preserve">XBJ24445303601840037</t>
  </si>
  <si>
    <r>
      <rPr>
        <sz val="10"/>
        <color rgb="FF000000"/>
        <rFont val="Noto Sans"/>
        <family val="2"/>
      </rPr>
      <t xml:space="preserve">购进日期：</t>
    </r>
    <r>
      <rPr>
        <sz val="10"/>
        <color rgb="FF000000"/>
        <rFont val="宋体"/>
        <family val="0"/>
        <charset val="134"/>
      </rPr>
      <t xml:space="preserve">2024-07-10</t>
    </r>
  </si>
  <si>
    <t xml:space="preserve">C1F60K4395</t>
  </si>
  <si>
    <t xml:space="preserve">XBJ24445303601840055</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江苏省</t>
  </si>
  <si>
    <t xml:space="preserve">C1F60K4397</t>
  </si>
  <si>
    <t xml:space="preserve">XBJ24445303601840057</t>
  </si>
  <si>
    <t xml:space="preserve">发酵酒</t>
  </si>
  <si>
    <t xml:space="preserve">黄酒</t>
  </si>
  <si>
    <t xml:space="preserve">陈酿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vol</t>
    </r>
  </si>
  <si>
    <r>
      <rPr>
        <sz val="10"/>
        <color rgb="FF000000"/>
        <rFont val="Noto Sans"/>
        <family val="2"/>
      </rPr>
      <t xml:space="preserve">横顺</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3-11-09</t>
    </r>
  </si>
  <si>
    <t xml:space="preserve">镇江恒顺酒业有限责任公司</t>
  </si>
  <si>
    <r>
      <rPr>
        <sz val="10"/>
        <color rgb="FF000000"/>
        <rFont val="Noto Sans"/>
        <family val="2"/>
      </rPr>
      <t xml:space="preserve">江苏省镇江市丹徒区新城恒园路</t>
    </r>
    <r>
      <rPr>
        <sz val="10"/>
        <color rgb="FF000000"/>
        <rFont val="宋体"/>
        <family val="0"/>
        <charset val="134"/>
      </rPr>
      <t xml:space="preserve">1-2</t>
    </r>
    <r>
      <rPr>
        <sz val="10"/>
        <color rgb="FF000000"/>
        <rFont val="Noto Sans"/>
        <family val="2"/>
      </rPr>
      <t xml:space="preserve">号</t>
    </r>
  </si>
  <si>
    <t xml:space="preserve">C1F60K4398</t>
  </si>
  <si>
    <t xml:space="preserve">XBJ24445303601840058</t>
  </si>
  <si>
    <t xml:space="preserve">陈年红米酒</t>
  </si>
  <si>
    <r>
      <rPr>
        <sz val="10"/>
        <color rgb="FF000000"/>
        <rFont val="宋体"/>
        <family val="0"/>
        <charset val="134"/>
      </rPr>
      <t xml:space="preserve">6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vol</t>
    </r>
  </si>
  <si>
    <r>
      <rPr>
        <sz val="10"/>
        <color rgb="FF000000"/>
        <rFont val="Noto Sans"/>
        <family val="2"/>
      </rPr>
      <t xml:space="preserve">榕树川榕</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生产日期：</t>
    </r>
    <r>
      <rPr>
        <sz val="10"/>
        <color rgb="FF000000"/>
        <rFont val="宋体"/>
        <family val="0"/>
        <charset val="134"/>
      </rPr>
      <t xml:space="preserve">2023-12-20</t>
    </r>
  </si>
  <si>
    <t xml:space="preserve">江门市蓬江区恒生酒厂</t>
  </si>
  <si>
    <t xml:space="preserve">江门市蓬江区杜阮镇双楼管理区</t>
  </si>
  <si>
    <t xml:space="preserve">C1F60K4399</t>
  </si>
  <si>
    <t xml:space="preserve">XBJ24445303601840069</t>
  </si>
  <si>
    <t xml:space="preserve">含茶制品和代用茶</t>
  </si>
  <si>
    <t xml:space="preserve">代用茶</t>
  </si>
  <si>
    <t xml:space="preserve">干胎菊</t>
  </si>
  <si>
    <r>
      <rPr>
        <sz val="10"/>
        <color rgb="FF000000"/>
        <rFont val="Noto Sans"/>
        <family val="2"/>
      </rPr>
      <t xml:space="preserve">购进日期：</t>
    </r>
    <r>
      <rPr>
        <sz val="10"/>
        <color rgb="FF000000"/>
        <rFont val="宋体"/>
        <family val="0"/>
        <charset val="134"/>
      </rPr>
      <t xml:space="preserve">2024-06-27</t>
    </r>
  </si>
  <si>
    <t xml:space="preserve">云安区富林德发杂货店</t>
  </si>
  <si>
    <r>
      <rPr>
        <sz val="10"/>
        <color rgb="FF000000"/>
        <rFont val="Noto Sans"/>
        <family val="2"/>
      </rPr>
      <t xml:space="preserve">云安区富林镇旧街</t>
    </r>
    <r>
      <rPr>
        <sz val="10"/>
        <color rgb="FF000000"/>
        <rFont val="宋体"/>
        <family val="0"/>
        <charset val="134"/>
      </rPr>
      <t xml:space="preserve">36</t>
    </r>
    <r>
      <rPr>
        <sz val="10"/>
        <color rgb="FF000000"/>
        <rFont val="Noto Sans"/>
        <family val="2"/>
      </rPr>
      <t xml:space="preserve">号</t>
    </r>
  </si>
  <si>
    <t xml:space="preserve">C1F60K4400</t>
  </si>
  <si>
    <t xml:space="preserve">XBJ24445303601840070</t>
  </si>
  <si>
    <t xml:space="preserve">白切鸡</t>
  </si>
  <si>
    <r>
      <rPr>
        <sz val="10"/>
        <color rgb="FF000000"/>
        <rFont val="Noto Sans"/>
        <family val="2"/>
      </rPr>
      <t xml:space="preserve">加工日期：</t>
    </r>
    <r>
      <rPr>
        <sz val="10"/>
        <color rgb="FF000000"/>
        <rFont val="宋体"/>
        <family val="0"/>
        <charset val="134"/>
      </rPr>
      <t xml:space="preserve">2024-07-25</t>
    </r>
  </si>
  <si>
    <t xml:space="preserve">云安区富林镇标记烧腊加工场</t>
  </si>
  <si>
    <t xml:space="preserve">云浮市云安区富林镇高一村委止戈营村（廖锦标屋）</t>
  </si>
  <si>
    <t xml:space="preserve">C1F60K4401</t>
  </si>
  <si>
    <t xml:space="preserve">XBJ24445303601840081</t>
  </si>
  <si>
    <t xml:space="preserve">火龙果干</t>
  </si>
  <si>
    <r>
      <rPr>
        <sz val="10"/>
        <color rgb="FF000000"/>
        <rFont val="宋体"/>
        <family val="0"/>
        <charset val="134"/>
      </rPr>
      <t xml:space="preserve">150g/</t>
    </r>
    <r>
      <rPr>
        <sz val="10"/>
        <color rgb="FF000000"/>
        <rFont val="Noto Sans"/>
        <family val="2"/>
      </rPr>
      <t xml:space="preserve">罐</t>
    </r>
  </si>
  <si>
    <r>
      <rPr>
        <sz val="10"/>
        <color rgb="FF000000"/>
        <rFont val="Noto Sans"/>
        <family val="2"/>
      </rPr>
      <t xml:space="preserve">盈火龙</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生产日期：</t>
    </r>
    <r>
      <rPr>
        <sz val="10"/>
        <color rgb="FF000000"/>
        <rFont val="宋体"/>
        <family val="0"/>
        <charset val="134"/>
      </rPr>
      <t xml:space="preserve">2024-07-22</t>
    </r>
  </si>
  <si>
    <t xml:space="preserve">2024-07-26</t>
  </si>
  <si>
    <t xml:space="preserve">云浮市盈科生态农业科技有限公司</t>
  </si>
  <si>
    <t xml:space="preserve">云浮市云安区镇安镇西安村委石都村大磅山</t>
  </si>
  <si>
    <t xml:space="preserve">广东省云浮市云安区镇安镇西安村委石都村大磅山</t>
  </si>
  <si>
    <t xml:space="preserve">C1F60K4402</t>
  </si>
  <si>
    <t xml:space="preserve">XBJ24445303601840105</t>
  </si>
  <si>
    <t xml:space="preserve">盐焗鸡</t>
  </si>
  <si>
    <r>
      <rPr>
        <sz val="10"/>
        <color rgb="FF000000"/>
        <rFont val="Noto Sans"/>
        <family val="2"/>
      </rPr>
      <t xml:space="preserve">加工日期：</t>
    </r>
    <r>
      <rPr>
        <sz val="10"/>
        <color rgb="FF000000"/>
        <rFont val="宋体"/>
        <family val="0"/>
        <charset val="134"/>
      </rPr>
      <t xml:space="preserve">2024-07-26</t>
    </r>
  </si>
  <si>
    <t xml:space="preserve">云安区雄毅烧腊加工场</t>
  </si>
  <si>
    <t xml:space="preserve">云浮市云安区镇安镇河东村委背岭村房屋一间</t>
  </si>
  <si>
    <t xml:space="preserve">C1F60K4403</t>
  </si>
  <si>
    <t xml:space="preserve">XBJ24445303601840133</t>
  </si>
  <si>
    <r>
      <rPr>
        <sz val="10"/>
        <color rgb="FF000000"/>
        <rFont val="Noto Sans"/>
        <family val="2"/>
      </rPr>
      <t xml:space="preserve">加工日期：</t>
    </r>
    <r>
      <rPr>
        <sz val="10"/>
        <color rgb="FF000000"/>
        <rFont val="宋体"/>
        <family val="0"/>
        <charset val="134"/>
      </rPr>
      <t xml:space="preserve">2024-07-22</t>
    </r>
  </si>
  <si>
    <t xml:space="preserve">云安区镇安镇民福花生油厂</t>
  </si>
  <si>
    <t xml:space="preserve">云安区镇安镇镇白路（徐国安房屋）</t>
  </si>
  <si>
    <t xml:space="preserve">梅州市</t>
  </si>
  <si>
    <t xml:space="preserve">C1F60K4404</t>
  </si>
  <si>
    <t xml:space="preserve">XBJ24445303601840136</t>
  </si>
  <si>
    <t xml:space="preserve">冷冻饮品</t>
  </si>
  <si>
    <t xml:space="preserve">冰淇淋、雪糕、雪泥、冰棍、食用冰、甜味冰、其他类</t>
  </si>
  <si>
    <t xml:space="preserve">蜜豆牛奶味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4-02-19</t>
    </r>
  </si>
  <si>
    <t xml:space="preserve">云安区镇安镇東昇冰鲜店</t>
  </si>
  <si>
    <r>
      <rPr>
        <sz val="10"/>
        <color rgb="FF000000"/>
        <rFont val="Noto Sans"/>
        <family val="2"/>
      </rPr>
      <t xml:space="preserve">云浮市云安区镇安镇广海路</t>
    </r>
    <r>
      <rPr>
        <sz val="10"/>
        <color rgb="FF000000"/>
        <rFont val="宋体"/>
        <family val="0"/>
        <charset val="134"/>
      </rPr>
      <t xml:space="preserve">61</t>
    </r>
    <r>
      <rPr>
        <sz val="10"/>
        <color rgb="FF000000"/>
        <rFont val="Noto Sans"/>
        <family val="2"/>
      </rPr>
      <t xml:space="preserve">号（张莲平房屋）</t>
    </r>
  </si>
  <si>
    <t xml:space="preserve">梅州伊利冷冻食品有限责任公司</t>
  </si>
  <si>
    <t xml:space="preserve">广东省梅州市梅县畲江镇梅州高新技术产业园区</t>
  </si>
  <si>
    <t xml:space="preserve">C1F60K4405</t>
  </si>
  <si>
    <t xml:space="preserve">XBJ24445303601840137</t>
  </si>
  <si>
    <t xml:space="preserve">伊利心情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4-04-15</t>
    </r>
  </si>
  <si>
    <t xml:space="preserve">C1F60K4406</t>
  </si>
  <si>
    <t xml:space="preserve">XBJ24445303601840140</t>
  </si>
  <si>
    <t xml:space="preserve">速冻面米食品</t>
  </si>
  <si>
    <t xml:space="preserve">速冻面米生制品</t>
  </si>
  <si>
    <t xml:space="preserve">黑芝麻汤圆（速冻面米食品）</t>
  </si>
  <si>
    <r>
      <rPr>
        <sz val="10"/>
        <color rgb="FF000000"/>
        <rFont val="宋体"/>
        <family val="0"/>
        <charset val="134"/>
      </rPr>
      <t xml:space="preserve">500g/</t>
    </r>
    <r>
      <rPr>
        <sz val="10"/>
        <color rgb="FF000000"/>
        <rFont val="Noto Sans"/>
        <family val="2"/>
      </rPr>
      <t xml:space="preserve">袋</t>
    </r>
  </si>
  <si>
    <t xml:space="preserve">甲天下</t>
  </si>
  <si>
    <r>
      <rPr>
        <sz val="10"/>
        <color rgb="FF000000"/>
        <rFont val="Noto Sans"/>
        <family val="2"/>
      </rPr>
      <t xml:space="preserve">生产日期：</t>
    </r>
    <r>
      <rPr>
        <sz val="10"/>
        <color rgb="FF000000"/>
        <rFont val="宋体"/>
        <family val="0"/>
        <charset val="134"/>
      </rPr>
      <t xml:space="preserve">2024-06-19</t>
    </r>
  </si>
  <si>
    <t xml:space="preserve">云安区铭华冰鲜食品店</t>
  </si>
  <si>
    <t xml:space="preserve">云浮市云安区镇安镇镇白路（张水带房屋）</t>
  </si>
  <si>
    <t xml:space="preserve">广州海霸王食品有限公司</t>
  </si>
  <si>
    <r>
      <rPr>
        <sz val="10"/>
        <color rgb="FF000000"/>
        <rFont val="Noto Sans"/>
        <family val="2"/>
      </rPr>
      <t xml:space="preserve">广州市从化江埔街从樟一路</t>
    </r>
    <r>
      <rPr>
        <sz val="10"/>
        <color rgb="FF000000"/>
        <rFont val="宋体"/>
        <family val="0"/>
        <charset val="134"/>
      </rPr>
      <t xml:space="preserve">6</t>
    </r>
    <r>
      <rPr>
        <sz val="10"/>
        <color rgb="FF000000"/>
        <rFont val="Noto Sans"/>
        <family val="2"/>
      </rPr>
      <t xml:space="preserve">号</t>
    </r>
  </si>
  <si>
    <t xml:space="preserve">C1E730020C1F60K4408</t>
  </si>
  <si>
    <t xml:space="preserve">XBJ24445303601840176</t>
  </si>
  <si>
    <t xml:space="preserve">2024-07-28</t>
  </si>
  <si>
    <t xml:space="preserve">2024-07-29</t>
  </si>
  <si>
    <t xml:space="preserve">云浮市云安区市场监督管理局</t>
  </si>
  <si>
    <t xml:space="preserve">C1E730020C1F60K4409</t>
  </si>
  <si>
    <t xml:space="preserve">XBJ24445303601840177</t>
  </si>
  <si>
    <t xml:space="preserve">2024-07-27</t>
  </si>
  <si>
    <t xml:space="preserve">罗定市</t>
  </si>
  <si>
    <t xml:space="preserve">C1E730020C1F60K4410</t>
  </si>
  <si>
    <t xml:space="preserve">XBJ24445303601840209</t>
  </si>
  <si>
    <r>
      <rPr>
        <sz val="10"/>
        <color rgb="FF000000"/>
        <rFont val="Noto Sans"/>
        <family val="2"/>
      </rPr>
      <t xml:space="preserve">罗定市太平镇腾笔村大汶塘（罗定市福第农产品加工产业园有限公司的房屋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室）</t>
    </r>
  </si>
  <si>
    <t xml:space="preserve">成都市</t>
  </si>
  <si>
    <t xml:space="preserve">C1E730020C1F60K4411</t>
  </si>
  <si>
    <t xml:space="preserve">XBJ24445303601840211</t>
  </si>
  <si>
    <t xml:space="preserve">爽口豇豆（酱腌菜）</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t>
    </r>
    <r>
      <rPr>
        <sz val="10"/>
        <rFont val="Noto Sans"/>
        <family val="2"/>
      </rPr>
      <t xml:space="preserve">固形物：≥</t>
    </r>
    <r>
      <rPr>
        <sz val="10"/>
        <rFont val="宋体"/>
        <family val="0"/>
        <charset val="134"/>
      </rPr>
      <t xml:space="preserve">85%)</t>
    </r>
  </si>
  <si>
    <t xml:space="preserve">2024-01-02</t>
  </si>
  <si>
    <t xml:space="preserve">四川彭州广乐食品有限公司</t>
  </si>
  <si>
    <r>
      <rPr>
        <sz val="10"/>
        <color rgb="FF000000"/>
        <rFont val="Noto Sans"/>
        <family val="2"/>
      </rPr>
      <t xml:space="preserve">成都市彭州市濛阳镇工业园区濛兴西路</t>
    </r>
    <r>
      <rPr>
        <sz val="10"/>
        <color rgb="FF000000"/>
        <rFont val="宋体"/>
        <family val="0"/>
        <charset val="134"/>
      </rPr>
      <t xml:space="preserve">255</t>
    </r>
    <r>
      <rPr>
        <sz val="10"/>
        <color rgb="FF000000"/>
        <rFont val="Noto Sans"/>
        <family val="2"/>
      </rPr>
      <t xml:space="preserve">号</t>
    </r>
  </si>
  <si>
    <t xml:space="preserve">C1E730020C1F60K4412</t>
  </si>
  <si>
    <t xml:space="preserve">XBJ24445303601840212</t>
  </si>
  <si>
    <t xml:space="preserve">嘉华龙凤双喜饼干</t>
  </si>
  <si>
    <r>
      <rPr>
        <sz val="10"/>
        <color rgb="FF000000"/>
        <rFont val="Noto Sans"/>
        <family val="2"/>
      </rPr>
      <t xml:space="preserve">嘉華</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字母</t>
    </r>
  </si>
  <si>
    <t xml:space="preserve">2024-06-02</t>
  </si>
  <si>
    <t xml:space="preserve">广东嘉华食品有限公司</t>
  </si>
  <si>
    <r>
      <rPr>
        <sz val="10"/>
        <color rgb="FF000000"/>
        <rFont val="Noto Sans"/>
        <family val="2"/>
      </rPr>
      <t xml:space="preserve">高州市金山开发区金星路</t>
    </r>
    <r>
      <rPr>
        <sz val="10"/>
        <color rgb="FF000000"/>
        <rFont val="宋体"/>
        <family val="0"/>
        <charset val="134"/>
      </rPr>
      <t xml:space="preserve">18</t>
    </r>
    <r>
      <rPr>
        <sz val="10"/>
        <color rgb="FF000000"/>
        <rFont val="Noto Sans"/>
        <family val="2"/>
      </rPr>
      <t xml:space="preserve">号</t>
    </r>
  </si>
  <si>
    <t xml:space="preserve">C1E730020C1F60K4413</t>
  </si>
  <si>
    <t xml:space="preserve">XBJ24445303601840213</t>
  </si>
  <si>
    <t xml:space="preserve">巧克力及巧克力制品</t>
  </si>
  <si>
    <t xml:space="preserve">巧克力、巧克力制品、代可可脂巧克力及代可可脂巧克力制品</t>
  </si>
  <si>
    <t xml:space="preserve">金漫子巧克力（代可可脂巧克力）</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盒</t>
    </r>
  </si>
  <si>
    <r>
      <rPr>
        <sz val="10"/>
        <color rgb="FF000000"/>
        <rFont val="Noto Sans"/>
        <family val="2"/>
      </rPr>
      <t xml:space="preserve">金漫子</t>
    </r>
    <r>
      <rPr>
        <sz val="10"/>
        <color rgb="FF000000"/>
        <rFont val="宋体"/>
        <family val="0"/>
        <charset val="134"/>
      </rPr>
      <t xml:space="preserve">+</t>
    </r>
    <r>
      <rPr>
        <sz val="10"/>
        <color rgb="FF000000"/>
        <rFont val="Noto Sans"/>
        <family val="2"/>
      </rPr>
      <t xml:space="preserve">图案</t>
    </r>
  </si>
  <si>
    <t xml:space="preserve">2023-12-18</t>
  </si>
  <si>
    <t xml:space="preserve">揭阳市怡丰食品厂</t>
  </si>
  <si>
    <t xml:space="preserve">揭阳市揭东区锡场镇三担村</t>
  </si>
  <si>
    <t xml:space="preserve">C1E802026C1F60K5476</t>
  </si>
  <si>
    <t xml:space="preserve">XBJ24445303601840237</t>
  </si>
  <si>
    <r>
      <rPr>
        <sz val="10"/>
        <rFont val="宋体"/>
        <family val="0"/>
        <charset val="134"/>
      </rPr>
      <t xml:space="preserve">500mL/</t>
    </r>
    <r>
      <rPr>
        <sz val="10"/>
        <rFont val="Noto Sans"/>
        <family val="2"/>
      </rPr>
      <t xml:space="preserve">瓶 酒精度：</t>
    </r>
    <r>
      <rPr>
        <sz val="10"/>
        <rFont val="宋体"/>
        <family val="0"/>
        <charset val="134"/>
      </rPr>
      <t xml:space="preserve">30%vol</t>
    </r>
  </si>
  <si>
    <t xml:space="preserve">2021-10-09</t>
  </si>
  <si>
    <t xml:space="preserve">夏津县</t>
  </si>
  <si>
    <t xml:space="preserve">C1E730020C1F60K5477</t>
  </si>
  <si>
    <t xml:space="preserve">XBJ24445303601840238</t>
  </si>
  <si>
    <t xml:space="preserve">芝士蛋糕（烘烤类糕点）</t>
  </si>
  <si>
    <t xml:space="preserve">2024-05-19</t>
  </si>
  <si>
    <t xml:space="preserve">夏津县益文兴食品有限公司</t>
  </si>
  <si>
    <t xml:space="preserve">夏津县香赵庄镇于庄村</t>
  </si>
  <si>
    <t xml:space="preserve">河北省</t>
  </si>
  <si>
    <t xml:space="preserve">C1E730020C1F60K5478</t>
  </si>
  <si>
    <t xml:space="preserve">XBJ24445303601840239</t>
  </si>
  <si>
    <t xml:space="preserve">枸杞果丹皮（蜜饯）</t>
  </si>
  <si>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一口福</t>
    </r>
  </si>
  <si>
    <t xml:space="preserve">2024-01-01</t>
  </si>
  <si>
    <t xml:space="preserve">兴隆县建新食品制造有限公司</t>
  </si>
  <si>
    <r>
      <rPr>
        <sz val="10"/>
        <color rgb="FF000000"/>
        <rFont val="Noto Sans"/>
        <family val="2"/>
      </rPr>
      <t xml:space="preserve">河北省兴隆县北区工业区</t>
    </r>
    <r>
      <rPr>
        <sz val="10"/>
        <color rgb="FF000000"/>
        <rFont val="宋体"/>
        <family val="0"/>
        <charset val="134"/>
      </rPr>
      <t xml:space="preserve">31</t>
    </r>
    <r>
      <rPr>
        <sz val="10"/>
        <color rgb="FF000000"/>
        <rFont val="Noto Sans"/>
        <family val="2"/>
      </rPr>
      <t xml:space="preserve">号</t>
    </r>
  </si>
  <si>
    <t xml:space="preserve">C1E731030C1F60K5479</t>
  </si>
  <si>
    <t xml:space="preserve">XBJ24445303601840284</t>
  </si>
  <si>
    <t xml:space="preserve">2024-07-30</t>
  </si>
  <si>
    <t xml:space="preserve">C1E731030C1F60K5480</t>
  </si>
  <si>
    <t xml:space="preserve">XBJ24445303601840285</t>
  </si>
  <si>
    <t xml:space="preserve">娃娃菜（大白菜）</t>
  </si>
  <si>
    <t xml:space="preserve">C1E731030C1F60K5481</t>
  </si>
  <si>
    <t xml:space="preserve">XBJ24445303601840286</t>
  </si>
  <si>
    <t xml:space="preserve">云安区镇安镇雷洪英鸡鸭档</t>
  </si>
  <si>
    <r>
      <rPr>
        <sz val="10"/>
        <color rgb="FF000000"/>
        <rFont val="Noto Sans"/>
        <family val="2"/>
      </rPr>
      <t xml:space="preserve">云浮市云安区镇安镇临时市场</t>
    </r>
    <r>
      <rPr>
        <sz val="10"/>
        <color rgb="FF000000"/>
        <rFont val="宋体"/>
        <family val="0"/>
        <charset val="134"/>
      </rPr>
      <t xml:space="preserve">1</t>
    </r>
    <r>
      <rPr>
        <sz val="10"/>
        <color rgb="FF000000"/>
        <rFont val="Noto Sans"/>
        <family val="2"/>
      </rPr>
      <t xml:space="preserve">号光鸡鸭档位</t>
    </r>
  </si>
  <si>
    <t xml:space="preserve">C1E731030C1F60K5482</t>
  </si>
  <si>
    <t xml:space="preserve">XBJ24445303601840298</t>
  </si>
  <si>
    <t xml:space="preserve">师奶米（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好師奶和图形</t>
  </si>
  <si>
    <t xml:space="preserve">云安区镇安镇福万家百货商场</t>
  </si>
  <si>
    <t xml:space="preserve">云浮市云安区镇安镇镇白路公路边（叶桂荣房屋）</t>
  </si>
  <si>
    <t xml:space="preserve">广东海力宝粮油食品有限公司</t>
  </si>
  <si>
    <r>
      <rPr>
        <sz val="10"/>
        <color rgb="FF000000"/>
        <rFont val="Noto Sans"/>
        <family val="2"/>
      </rPr>
      <t xml:space="preserve">肇庆市鼎湖区凤凰镇建设西路</t>
    </r>
    <r>
      <rPr>
        <sz val="10"/>
        <color rgb="FF000000"/>
        <rFont val="宋体"/>
        <family val="0"/>
        <charset val="134"/>
      </rPr>
      <t xml:space="preserve">1</t>
    </r>
    <r>
      <rPr>
        <sz val="10"/>
        <color rgb="FF000000"/>
        <rFont val="Noto Sans"/>
        <family val="2"/>
      </rPr>
      <t xml:space="preserve">号肇庆市鼎湖区粮食收储中心应急加工厂厂房</t>
    </r>
  </si>
  <si>
    <t xml:space="preserve">C1E731030C1F60K5483</t>
  </si>
  <si>
    <t xml:space="preserve">XBJ24445303601840299</t>
  </si>
  <si>
    <t xml:space="preserve">正宗土榨风味花生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罐</t>
    </r>
  </si>
  <si>
    <t xml:space="preserve">2024-04-25</t>
  </si>
  <si>
    <t xml:space="preserve">C1E731030C1F60K5484</t>
  </si>
  <si>
    <t xml:space="preserve">XBJ24445303601840300</t>
  </si>
  <si>
    <t xml:space="preserve">特香花生油</t>
  </si>
  <si>
    <r>
      <rPr>
        <sz val="10"/>
        <rFont val="宋体"/>
        <family val="0"/>
        <charset val="134"/>
      </rPr>
      <t xml:space="preserve">750mL/</t>
    </r>
    <r>
      <rPr>
        <sz val="10"/>
        <rFont val="Noto Sans"/>
        <family val="2"/>
      </rPr>
      <t xml:space="preserve">罐</t>
    </r>
  </si>
  <si>
    <t xml:space="preserve">2023-08-29</t>
  </si>
  <si>
    <t xml:space="preserve">揭西县</t>
  </si>
  <si>
    <t xml:space="preserve">C1E731030C1F60K5485</t>
  </si>
  <si>
    <t xml:space="preserve">XBJ24445303601840301</t>
  </si>
  <si>
    <t xml:space="preserve">食糖</t>
  </si>
  <si>
    <t xml:space="preserve">白砂糖</t>
  </si>
  <si>
    <t xml:space="preserve">上选砂糖</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包</t>
    </r>
  </si>
  <si>
    <r>
      <rPr>
        <sz val="10"/>
        <color rgb="FF000000"/>
        <rFont val="Noto Sans"/>
        <family val="2"/>
      </rPr>
      <t xml:space="preserve">农夫山莊</t>
    </r>
    <r>
      <rPr>
        <sz val="10"/>
        <color rgb="FF000000"/>
        <rFont val="宋体"/>
        <family val="0"/>
        <charset val="134"/>
      </rPr>
      <t xml:space="preserve">FARMERS GRANGE</t>
    </r>
  </si>
  <si>
    <t xml:space="preserve">2024-06-01</t>
  </si>
  <si>
    <t xml:space="preserve">广东农夫山庄食品工业有限公司</t>
  </si>
  <si>
    <t xml:space="preserve">广东省揭西县凤江镇工业区</t>
  </si>
  <si>
    <t xml:space="preserve">C1E731030C1F60K5486</t>
  </si>
  <si>
    <t xml:space="preserve">XBJ24445303601840330</t>
  </si>
  <si>
    <t xml:space="preserve">速冻面米熟制品</t>
  </si>
  <si>
    <t xml:space="preserve">原味馒头（速冻面米食品）</t>
  </si>
  <si>
    <r>
      <rPr>
        <sz val="10"/>
        <rFont val="宋体"/>
        <family val="0"/>
        <charset val="134"/>
      </rPr>
      <t xml:space="preserve">54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袋</t>
    </r>
  </si>
  <si>
    <t xml:space="preserve">广东众兴生态农业科技发展有限公司云浮市云安分公司</t>
  </si>
  <si>
    <t xml:space="preserve">广东省云浮市云安区镇安镇工业园原粤西铝材有限公司厂区</t>
  </si>
  <si>
    <t xml:space="preserve">C1E802026C1F60K5489</t>
  </si>
  <si>
    <t xml:space="preserve">XBJ24445303601840399</t>
  </si>
  <si>
    <t xml:space="preserve">2024-06-20</t>
  </si>
  <si>
    <t xml:space="preserve">2024-08-01</t>
  </si>
  <si>
    <t xml:space="preserve">云安区富林镇城内油厂</t>
  </si>
  <si>
    <t xml:space="preserve">云安区富林镇旧街口</t>
  </si>
  <si>
    <t xml:space="preserve">C1E802026C1F60K5490</t>
  </si>
  <si>
    <t xml:space="preserve">XBJ24445303601840400</t>
  </si>
  <si>
    <t xml:space="preserve">2024-05-12</t>
  </si>
  <si>
    <t xml:space="preserve">云安区富林新富洲花生油厂</t>
  </si>
  <si>
    <t xml:space="preserve">云安区富林镇新街（陈海周屋）</t>
  </si>
  <si>
    <t xml:space="preserve">C1E802026C1F60K5491</t>
  </si>
  <si>
    <t xml:space="preserve">XBJ24445303601840401</t>
  </si>
  <si>
    <t xml:space="preserve">2024-06-05</t>
  </si>
  <si>
    <t xml:space="preserve">云安区桥头油厂</t>
  </si>
  <si>
    <r>
      <rPr>
        <sz val="10"/>
        <color rgb="FF000000"/>
        <rFont val="Noto Sans"/>
        <family val="2"/>
      </rPr>
      <t xml:space="preserve">云浮市云安区镇安镇镇圩广海路</t>
    </r>
    <r>
      <rPr>
        <sz val="10"/>
        <color rgb="FF000000"/>
        <rFont val="宋体"/>
        <family val="0"/>
        <charset val="134"/>
      </rPr>
      <t xml:space="preserve">26</t>
    </r>
    <r>
      <rPr>
        <sz val="10"/>
        <color rgb="FF000000"/>
        <rFont val="Noto Sans"/>
        <family val="2"/>
      </rPr>
      <t xml:space="preserve">号</t>
    </r>
  </si>
  <si>
    <t xml:space="preserve">C1E802026C1F60K5492</t>
  </si>
  <si>
    <t xml:space="preserve">XBJ24445303601840402</t>
  </si>
  <si>
    <t xml:space="preserve">2024-07-15</t>
  </si>
  <si>
    <t xml:space="preserve">云安区镇安镇华营油店</t>
  </si>
  <si>
    <r>
      <rPr>
        <sz val="10"/>
        <color rgb="FF000000"/>
        <rFont val="Noto Sans"/>
        <family val="2"/>
      </rPr>
      <t xml:space="preserve">云浮市云安区镇安镇沿江路</t>
    </r>
    <r>
      <rPr>
        <sz val="10"/>
        <color rgb="FF000000"/>
        <rFont val="宋体"/>
        <family val="0"/>
        <charset val="134"/>
      </rPr>
      <t xml:space="preserve">25</t>
    </r>
    <r>
      <rPr>
        <sz val="10"/>
        <color rgb="FF000000"/>
        <rFont val="Noto Sans"/>
        <family val="2"/>
      </rPr>
      <t xml:space="preserve">号第二卡商铺</t>
    </r>
  </si>
  <si>
    <t xml:space="preserve">C1E802026C1F60K5493</t>
  </si>
  <si>
    <t xml:space="preserve">XBJ24445303601840419</t>
  </si>
  <si>
    <t xml:space="preserve">C1E903022C1F60L2273</t>
  </si>
  <si>
    <t xml:space="preserve">XBJ24445303601842179</t>
  </si>
  <si>
    <t xml:space="preserve">月饼</t>
  </si>
  <si>
    <t xml:space="preserve">五仁蛋莲月饼（广式组合月饼）</t>
  </si>
  <si>
    <r>
      <rPr>
        <sz val="10"/>
        <rFont val="Calibri"/>
        <family val="0"/>
      </rPr>
      <t xml:space="preserve">500</t>
    </r>
    <r>
      <rPr>
        <sz val="10"/>
        <rFont val="Noto Sans"/>
        <family val="2"/>
      </rPr>
      <t xml:space="preserve">克（</t>
    </r>
    <r>
      <rPr>
        <sz val="10"/>
        <rFont val="Calibri"/>
        <family val="0"/>
      </rPr>
      <t xml:space="preserve">125</t>
    </r>
    <r>
      <rPr>
        <sz val="10"/>
        <rFont val="Noto Sans"/>
        <family val="2"/>
      </rPr>
      <t xml:space="preserve">克蛋黄白莲蓉味月饼</t>
    </r>
    <r>
      <rPr>
        <sz val="10"/>
        <rFont val="Calibri"/>
        <family val="0"/>
      </rPr>
      <t xml:space="preserve">2</t>
    </r>
    <r>
      <rPr>
        <sz val="10"/>
        <rFont val="Noto Sans"/>
        <family val="2"/>
      </rPr>
      <t xml:space="preserve">个，</t>
    </r>
    <r>
      <rPr>
        <sz val="10"/>
        <rFont val="Calibri"/>
        <family val="0"/>
      </rPr>
      <t xml:space="preserve">125</t>
    </r>
    <r>
      <rPr>
        <sz val="10"/>
        <rFont val="Noto Sans"/>
        <family val="2"/>
      </rPr>
      <t xml:space="preserve">克五仁月饼</t>
    </r>
    <r>
      <rPr>
        <sz val="10"/>
        <rFont val="Calibri"/>
        <family val="0"/>
      </rPr>
      <t xml:space="preserve">2</t>
    </r>
    <r>
      <rPr>
        <sz val="10"/>
        <rFont val="Noto Sans"/>
        <family val="2"/>
      </rPr>
      <t xml:space="preserve">个）</t>
    </r>
    <r>
      <rPr>
        <sz val="10"/>
        <rFont val="Calibri"/>
        <family val="0"/>
      </rPr>
      <t xml:space="preserve">/</t>
    </r>
    <r>
      <rPr>
        <sz val="10"/>
        <rFont val="Noto Sans"/>
        <family val="2"/>
      </rPr>
      <t xml:space="preserve">盒</t>
    </r>
  </si>
  <si>
    <t xml:space="preserve">朗和图形</t>
  </si>
  <si>
    <t xml:space="preserve">2024-08-21</t>
  </si>
  <si>
    <t xml:space="preserve">2024-09-02</t>
  </si>
  <si>
    <t xml:space="preserve">中山市嘉威食品有限公司</t>
  </si>
  <si>
    <r>
      <rPr>
        <sz val="10"/>
        <color rgb="FF000000"/>
        <rFont val="Noto Sans"/>
        <family val="2"/>
      </rPr>
      <t xml:space="preserve">广东省中山市小榄镇西区西城中六路东横路</t>
    </r>
    <r>
      <rPr>
        <sz val="10"/>
        <color rgb="FF000000"/>
        <rFont val="Calibri"/>
        <family val="0"/>
      </rPr>
      <t xml:space="preserve">12</t>
    </r>
    <r>
      <rPr>
        <sz val="10"/>
        <color rgb="FF000000"/>
        <rFont val="Noto Sans"/>
        <family val="2"/>
      </rPr>
      <t xml:space="preserve">号</t>
    </r>
  </si>
  <si>
    <t xml:space="preserve">C1E903022C1F60L2274</t>
  </si>
  <si>
    <t xml:space="preserve">XBJ24445303601842180</t>
  </si>
  <si>
    <t xml:space="preserve">伍仁月饼</t>
  </si>
  <si>
    <r>
      <rPr>
        <sz val="10"/>
        <rFont val="Calibri"/>
        <family val="0"/>
      </rPr>
      <t xml:space="preserve">500</t>
    </r>
    <r>
      <rPr>
        <sz val="10"/>
        <rFont val="Noto Sans"/>
        <family val="2"/>
      </rPr>
      <t xml:space="preserve">克</t>
    </r>
    <r>
      <rPr>
        <sz val="10"/>
        <rFont val="Calibri"/>
        <family val="0"/>
      </rPr>
      <t xml:space="preserve">/</t>
    </r>
    <r>
      <rPr>
        <sz val="10"/>
        <rFont val="Noto Sans"/>
        <family val="2"/>
      </rPr>
      <t xml:space="preserve">盒</t>
    </r>
  </si>
  <si>
    <t xml:space="preserve">2024-08-31</t>
  </si>
  <si>
    <t xml:space="preserve">云安区石城镇福林饼家</t>
  </si>
  <si>
    <r>
      <rPr>
        <sz val="10"/>
        <color rgb="FF000000"/>
        <rFont val="Noto Sans"/>
        <family val="2"/>
      </rPr>
      <t xml:space="preserve">云安区石城镇留洞村委会旧</t>
    </r>
    <r>
      <rPr>
        <sz val="10"/>
        <color rgb="FF000000"/>
        <rFont val="Calibri"/>
        <family val="0"/>
      </rPr>
      <t xml:space="preserve">324</t>
    </r>
    <r>
      <rPr>
        <sz val="10"/>
        <color rgb="FF000000"/>
        <rFont val="Noto Sans"/>
        <family val="2"/>
      </rPr>
      <t xml:space="preserve">国道水口桥旁（刘汉标房屋）</t>
    </r>
  </si>
  <si>
    <r>
      <rPr>
        <sz val="10"/>
        <color rgb="FF000000"/>
        <rFont val="Noto Sans"/>
        <family val="2"/>
      </rPr>
      <t xml:space="preserve">云安区石城镇留洞村委会旧</t>
    </r>
    <r>
      <rPr>
        <sz val="10"/>
        <color rgb="FF000000"/>
        <rFont val="Calibri"/>
        <family val="0"/>
      </rPr>
      <t xml:space="preserve">324</t>
    </r>
    <r>
      <rPr>
        <sz val="10"/>
        <color rgb="FF000000"/>
        <rFont val="Noto Sans"/>
        <family val="2"/>
      </rPr>
      <t xml:space="preserve">国道水口桥旁</t>
    </r>
  </si>
  <si>
    <t xml:space="preserve">C1E903022C1F60L2266</t>
  </si>
  <si>
    <t xml:space="preserve">XBJ24445303601842181</t>
  </si>
  <si>
    <t xml:space="preserve">咸伍仁月饼</t>
  </si>
  <si>
    <r>
      <rPr>
        <sz val="10"/>
        <rFont val="Calibri"/>
        <family val="0"/>
      </rPr>
      <t xml:space="preserve">500g(125g×4)/</t>
    </r>
    <r>
      <rPr>
        <sz val="10"/>
        <rFont val="Noto Sans"/>
        <family val="2"/>
      </rPr>
      <t xml:space="preserve">罐</t>
    </r>
  </si>
  <si>
    <t xml:space="preserve">永信亨利园和图形</t>
  </si>
  <si>
    <t xml:space="preserve">2024-08-27</t>
  </si>
  <si>
    <t xml:space="preserve">云安区日盛日用杂品商店</t>
  </si>
  <si>
    <t xml:space="preserve">广东省云浮市云安区镇安镇桐油坪开发区（陈日成房屋）</t>
  </si>
  <si>
    <t xml:space="preserve">云浮市云城区永信食品厂</t>
  </si>
  <si>
    <r>
      <rPr>
        <sz val="10"/>
        <color rgb="FF000000"/>
        <rFont val="Noto Sans"/>
        <family val="2"/>
      </rPr>
      <t xml:space="preserve">云浮市云城区云城街道丰收村委麦屋村</t>
    </r>
    <r>
      <rPr>
        <sz val="10"/>
        <color rgb="FF000000"/>
        <rFont val="Calibri"/>
        <family val="0"/>
      </rPr>
      <t xml:space="preserve">81</t>
    </r>
    <r>
      <rPr>
        <sz val="10"/>
        <color rgb="FF000000"/>
        <rFont val="Noto Sans"/>
        <family val="2"/>
      </rPr>
      <t xml:space="preserve">号</t>
    </r>
  </si>
  <si>
    <t xml:space="preserve">生产环节</t>
  </si>
  <si>
    <t xml:space="preserve">精益和泰质量检测股份有限公司</t>
  </si>
  <si>
    <t xml:space="preserve">JQT24FC13388</t>
  </si>
  <si>
    <t xml:space="preserve">XBJ24445303608044520</t>
  </si>
  <si>
    <t xml:space="preserve">富硒丝苗米</t>
  </si>
  <si>
    <r>
      <rPr>
        <sz val="10"/>
        <color rgb="FF000000"/>
        <rFont val="宋体"/>
        <family val="0"/>
        <charset val="134"/>
      </rPr>
      <t xml:space="preserve">2.5kg/</t>
    </r>
    <r>
      <rPr>
        <sz val="10"/>
        <color rgb="FF000000"/>
        <rFont val="Noto Sans"/>
        <family val="2"/>
      </rPr>
      <t xml:space="preserve">包</t>
    </r>
  </si>
  <si>
    <t xml:space="preserve">穗康年</t>
  </si>
  <si>
    <t xml:space="preserve">2024-07-12</t>
  </si>
  <si>
    <t xml:space="preserve">云浮市云威农业科技有限公司</t>
  </si>
  <si>
    <r>
      <rPr>
        <sz val="10"/>
        <color rgb="FF000000"/>
        <rFont val="Noto Sans"/>
        <family val="2"/>
      </rPr>
      <t xml:space="preserve">云浮市云安区都杨镇大播村委洪塘地段鸿雅路</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车间）</t>
    </r>
  </si>
  <si>
    <r>
      <rPr>
        <sz val="10"/>
        <color rgb="FF000000"/>
        <rFont val="Noto Sans"/>
        <family val="2"/>
      </rPr>
      <t xml:space="preserve">抽样基数：</t>
    </r>
    <r>
      <rPr>
        <sz val="10"/>
        <color rgb="FF000000"/>
        <rFont val="宋体"/>
        <family val="0"/>
        <charset val="134"/>
      </rPr>
      <t xml:space="preserve">15</t>
    </r>
    <r>
      <rPr>
        <sz val="10"/>
        <color rgb="FF000000"/>
        <rFont val="Noto Sans"/>
        <family val="2"/>
      </rPr>
      <t xml:space="preserve">包 以上信息由被抽样单位提供并确认</t>
    </r>
  </si>
  <si>
    <t xml:space="preserve">流通环节</t>
  </si>
  <si>
    <t xml:space="preserve">JQT24FC13387</t>
  </si>
  <si>
    <t xml:space="preserve">XBJ24445303608044504</t>
  </si>
  <si>
    <t xml:space="preserve">石硖龙眼</t>
  </si>
  <si>
    <t xml:space="preserve">云安区都杨镇婵姐水果店</t>
  </si>
  <si>
    <r>
      <rPr>
        <sz val="10"/>
        <color rgb="FF000000"/>
        <rFont val="Noto Sans"/>
        <family val="2"/>
      </rPr>
      <t xml:space="preserve">云浮市云安区都杨镇六合村委麦州街府前二路</t>
    </r>
    <r>
      <rPr>
        <sz val="10"/>
        <color rgb="FF000000"/>
        <rFont val="宋体"/>
        <family val="0"/>
        <charset val="134"/>
      </rPr>
      <t xml:space="preserve">7</t>
    </r>
    <r>
      <rPr>
        <sz val="10"/>
        <color rgb="FF000000"/>
        <rFont val="Noto Sans"/>
        <family val="2"/>
      </rPr>
      <t xml:space="preserve">号双层门面</t>
    </r>
  </si>
  <si>
    <r>
      <rPr>
        <sz val="10"/>
        <color rgb="FF000000"/>
        <rFont val="Noto Sans"/>
        <family val="2"/>
      </rPr>
      <t xml:space="preserve">抽样基数：</t>
    </r>
    <r>
      <rPr>
        <sz val="10"/>
        <color rgb="FF000000"/>
        <rFont val="宋体"/>
        <family val="0"/>
        <charset val="134"/>
      </rPr>
      <t xml:space="preserve">12kg </t>
    </r>
    <r>
      <rPr>
        <sz val="10"/>
        <color rgb="FF000000"/>
        <rFont val="Noto Sans"/>
        <family val="2"/>
      </rPr>
      <t xml:space="preserve">店铺名称：婵姐水果店 以上信息由被抽样单位提供并确认</t>
    </r>
  </si>
  <si>
    <t xml:space="preserve">JQT24FC13368</t>
  </si>
  <si>
    <t xml:space="preserve">XBJ24445303608044440</t>
  </si>
  <si>
    <t xml:space="preserve">云安区都杨镇潘记食品商店</t>
  </si>
  <si>
    <r>
      <rPr>
        <sz val="10"/>
        <color rgb="FF000000"/>
        <rFont val="Noto Sans"/>
        <family val="2"/>
      </rPr>
      <t xml:space="preserve">云浮市云安区都杨镇府前三路</t>
    </r>
    <r>
      <rPr>
        <sz val="10"/>
        <color rgb="FF000000"/>
        <rFont val="宋体"/>
        <family val="0"/>
        <charset val="134"/>
      </rPr>
      <t xml:space="preserve">13</t>
    </r>
    <r>
      <rPr>
        <sz val="10"/>
        <color rgb="FF000000"/>
        <rFont val="Noto Sans"/>
        <family val="2"/>
      </rPr>
      <t xml:space="preserve">号对面</t>
    </r>
  </si>
  <si>
    <r>
      <rPr>
        <sz val="10"/>
        <color rgb="FF000000"/>
        <rFont val="Noto Sans"/>
        <family val="2"/>
      </rPr>
      <t xml:space="preserve">抽样基数：</t>
    </r>
    <r>
      <rPr>
        <sz val="10"/>
        <color rgb="FF000000"/>
        <rFont val="宋体"/>
        <family val="0"/>
        <charset val="134"/>
      </rPr>
      <t xml:space="preserve">5kg </t>
    </r>
    <r>
      <rPr>
        <sz val="10"/>
        <color rgb="FF000000"/>
        <rFont val="Noto Sans"/>
        <family val="2"/>
      </rPr>
      <t xml:space="preserve">以上信息由被抽样单位提供并确认 店铺名称：潘记菜档</t>
    </r>
  </si>
  <si>
    <t xml:space="preserve">JQT24FC13370</t>
  </si>
  <si>
    <t xml:space="preserve">XBJ24445303608044442</t>
  </si>
  <si>
    <t xml:space="preserve">2024-07-10</t>
  </si>
  <si>
    <r>
      <rPr>
        <sz val="10"/>
        <color rgb="FF000000"/>
        <rFont val="Noto Sans"/>
        <family val="2"/>
      </rPr>
      <t xml:space="preserve">抽样基数：</t>
    </r>
    <r>
      <rPr>
        <sz val="10"/>
        <color rgb="FF000000"/>
        <rFont val="宋体"/>
        <family val="0"/>
        <charset val="134"/>
      </rPr>
      <t xml:space="preserve">10kg </t>
    </r>
    <r>
      <rPr>
        <sz val="10"/>
        <color rgb="FF000000"/>
        <rFont val="Noto Sans"/>
        <family val="2"/>
      </rPr>
      <t xml:space="preserve">店铺名称：潘记菜档 以上信息由被抽样单位提供并确认</t>
    </r>
  </si>
  <si>
    <t xml:space="preserve">JQT24FC13369</t>
  </si>
  <si>
    <t xml:space="preserve">XBJ24445303608044441</t>
  </si>
  <si>
    <r>
      <rPr>
        <sz val="10"/>
        <color rgb="FF000000"/>
        <rFont val="Noto Sans"/>
        <family val="2"/>
      </rPr>
      <t xml:space="preserve">抽样基数：</t>
    </r>
    <r>
      <rPr>
        <sz val="10"/>
        <color rgb="FF000000"/>
        <rFont val="宋体"/>
        <family val="0"/>
        <charset val="134"/>
      </rPr>
      <t xml:space="preserve">5kg </t>
    </r>
    <r>
      <rPr>
        <sz val="10"/>
        <color rgb="FF000000"/>
        <rFont val="Noto Sans"/>
        <family val="2"/>
      </rPr>
      <t xml:space="preserve">店铺名称：潘记菜档 以上信息由被抽样单位提供并确认</t>
    </r>
  </si>
  <si>
    <t xml:space="preserve">JQT24FC13377</t>
  </si>
  <si>
    <t xml:space="preserve">XBJ24445303608044449</t>
  </si>
  <si>
    <t xml:space="preserve">云安区辉姐食品批发部</t>
  </si>
  <si>
    <r>
      <rPr>
        <sz val="10"/>
        <color rgb="FF000000"/>
        <rFont val="Noto Sans"/>
        <family val="2"/>
      </rPr>
      <t xml:space="preserve">云浮市云安区都杨镇六合村委麦州街府前三路</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9kg </t>
    </r>
    <r>
      <rPr>
        <sz val="10"/>
        <color rgb="FF000000"/>
        <rFont val="Noto Sans"/>
        <family val="2"/>
      </rPr>
      <t xml:space="preserve">店铺名称：辉姐食品批发 以上信息由被抽样单位提供并确认</t>
    </r>
  </si>
  <si>
    <t xml:space="preserve">JQT24FC13386</t>
  </si>
  <si>
    <t xml:space="preserve">XBJ24445303608044503</t>
  </si>
  <si>
    <t xml:space="preserve">储良龙眼</t>
  </si>
  <si>
    <r>
      <rPr>
        <sz val="10"/>
        <color rgb="FF000000"/>
        <rFont val="Noto Sans"/>
        <family val="2"/>
      </rPr>
      <t xml:space="preserve">抽样基数：</t>
    </r>
    <r>
      <rPr>
        <sz val="10"/>
        <color rgb="FF000000"/>
        <rFont val="宋体"/>
        <family val="0"/>
        <charset val="134"/>
      </rPr>
      <t xml:space="preserve">15kg </t>
    </r>
    <r>
      <rPr>
        <sz val="10"/>
        <color rgb="FF000000"/>
        <rFont val="Noto Sans"/>
        <family val="2"/>
      </rPr>
      <t xml:space="preserve">店铺名称：婵姐水果店 以上信息由被抽样单位提供并确认</t>
    </r>
  </si>
  <si>
    <t xml:space="preserve">JQT24FC13374</t>
  </si>
  <si>
    <t xml:space="preserve">XBJ24445303608044446</t>
  </si>
  <si>
    <r>
      <rPr>
        <sz val="10"/>
        <color rgb="FF000000"/>
        <rFont val="Noto Sans"/>
        <family val="2"/>
      </rPr>
      <t xml:space="preserve">抽样基数：</t>
    </r>
    <r>
      <rPr>
        <sz val="10"/>
        <color rgb="FF000000"/>
        <rFont val="宋体"/>
        <family val="0"/>
        <charset val="134"/>
      </rPr>
      <t xml:space="preserve">7kg </t>
    </r>
    <r>
      <rPr>
        <sz val="10"/>
        <color rgb="FF000000"/>
        <rFont val="Noto Sans"/>
        <family val="2"/>
      </rPr>
      <t xml:space="preserve">以上信息由被抽样单位提供并确认 店铺名称：辉姐食品批发</t>
    </r>
  </si>
  <si>
    <t xml:space="preserve">JQT24FC13371</t>
  </si>
  <si>
    <t xml:space="preserve">XBJ24445303608044443</t>
  </si>
  <si>
    <t xml:space="preserve">山药</t>
  </si>
  <si>
    <t xml:space="preserve">2024-07-11</t>
  </si>
  <si>
    <r>
      <rPr>
        <sz val="10"/>
        <color rgb="FF000000"/>
        <rFont val="Noto Sans"/>
        <family val="2"/>
      </rPr>
      <t xml:space="preserve">抽样基数：</t>
    </r>
    <r>
      <rPr>
        <sz val="10"/>
        <color rgb="FF000000"/>
        <rFont val="宋体"/>
        <family val="0"/>
        <charset val="134"/>
      </rPr>
      <t xml:space="preserve">6kg </t>
    </r>
    <r>
      <rPr>
        <sz val="10"/>
        <color rgb="FF000000"/>
        <rFont val="Noto Sans"/>
        <family val="2"/>
      </rPr>
      <t xml:space="preserve">店铺名称：潘记菜档 以上信息由被抽样单位提供并确认</t>
    </r>
  </si>
  <si>
    <t xml:space="preserve">JQT24FC13385</t>
  </si>
  <si>
    <t xml:space="preserve">XBJ24445303608044502</t>
  </si>
  <si>
    <t xml:space="preserve">香蕉</t>
  </si>
  <si>
    <t xml:space="preserve">粉蕉</t>
  </si>
  <si>
    <r>
      <rPr>
        <sz val="10"/>
        <color rgb="FF000000"/>
        <rFont val="Noto Sans"/>
        <family val="2"/>
      </rPr>
      <t xml:space="preserve">抽样基数：</t>
    </r>
    <r>
      <rPr>
        <sz val="10"/>
        <color rgb="FF000000"/>
        <rFont val="宋体"/>
        <family val="0"/>
        <charset val="134"/>
      </rPr>
      <t xml:space="preserve">5kg </t>
    </r>
    <r>
      <rPr>
        <sz val="10"/>
        <color rgb="FF000000"/>
        <rFont val="Noto Sans"/>
        <family val="2"/>
      </rPr>
      <t xml:space="preserve">店铺名称：婵姐水果店 以上信息由被抽样单位提供并确认</t>
    </r>
  </si>
  <si>
    <t xml:space="preserve">JQT24FC13372</t>
  </si>
  <si>
    <t xml:space="preserve">XBJ24445303608044444</t>
  </si>
  <si>
    <t xml:space="preserve">鲜食用菌</t>
  </si>
  <si>
    <t xml:space="preserve">金针菇</t>
  </si>
  <si>
    <t xml:space="preserve">JQT24FC13380</t>
  </si>
  <si>
    <t xml:space="preserve">XBJ24445303608044452</t>
  </si>
  <si>
    <t xml:space="preserve">2024-07-01</t>
  </si>
  <si>
    <t xml:space="preserve">云安区都杨镇康源粮油厂（个体工商户）</t>
  </si>
  <si>
    <r>
      <rPr>
        <sz val="10"/>
        <color rgb="FF000000"/>
        <rFont val="Noto Sans"/>
        <family val="2"/>
      </rPr>
      <t xml:space="preserve">云浮市云安区都杨镇杨柳新街</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50L </t>
    </r>
    <r>
      <rPr>
        <sz val="10"/>
        <color rgb="FF000000"/>
        <rFont val="Noto Sans"/>
        <family val="2"/>
      </rPr>
      <t xml:space="preserve">店铺名称：康源花生油厂 以上信息由被抽样单位提供并确认</t>
    </r>
  </si>
  <si>
    <t xml:space="preserve">JQT24FC13383</t>
  </si>
  <si>
    <t xml:space="preserve">XBJ24445303608044500</t>
  </si>
  <si>
    <r>
      <rPr>
        <sz val="10"/>
        <color rgb="FF000000"/>
        <rFont val="Noto Sans"/>
        <family val="2"/>
      </rPr>
      <t xml:space="preserve">抽样基数：</t>
    </r>
    <r>
      <rPr>
        <sz val="10"/>
        <color rgb="FF000000"/>
        <rFont val="宋体"/>
        <family val="0"/>
        <charset val="134"/>
      </rPr>
      <t xml:space="preserve">10kg </t>
    </r>
    <r>
      <rPr>
        <sz val="10"/>
        <color rgb="FF000000"/>
        <rFont val="Noto Sans"/>
        <family val="2"/>
      </rPr>
      <t xml:space="preserve">店铺名称：婵姐水果店 以上信息由被抽样单位提供并确认</t>
    </r>
  </si>
  <si>
    <t xml:space="preserve">JQT24FC13384</t>
  </si>
  <si>
    <t xml:space="preserve">XBJ24445303608044501</t>
  </si>
  <si>
    <r>
      <rPr>
        <sz val="10"/>
        <color rgb="FF000000"/>
        <rFont val="Noto Sans"/>
        <family val="2"/>
      </rPr>
      <t xml:space="preserve">抽样基数：</t>
    </r>
    <r>
      <rPr>
        <sz val="10"/>
        <color rgb="FF000000"/>
        <rFont val="宋体"/>
        <family val="0"/>
        <charset val="134"/>
      </rPr>
      <t xml:space="preserve">7kg </t>
    </r>
    <r>
      <rPr>
        <sz val="10"/>
        <color rgb="FF000000"/>
        <rFont val="Noto Sans"/>
        <family val="2"/>
      </rPr>
      <t xml:space="preserve">店铺名称：婵姐水果店 以上信息由被抽样单位提供并确认</t>
    </r>
  </si>
  <si>
    <t xml:space="preserve">JQT24FC13381</t>
  </si>
  <si>
    <t xml:space="preserve">XBJ24445303608044453</t>
  </si>
  <si>
    <t xml:space="preserve">云安区都杨镇创发花生油厂</t>
  </si>
  <si>
    <t xml:space="preserve">云浮市云安区都杨镇蟠咀村委会麻地口村（徐燕宁房屋）</t>
  </si>
  <si>
    <r>
      <rPr>
        <sz val="10"/>
        <color rgb="FF000000"/>
        <rFont val="Noto Sans"/>
        <family val="2"/>
      </rPr>
      <t xml:space="preserve">抽样基数：</t>
    </r>
    <r>
      <rPr>
        <sz val="10"/>
        <color rgb="FF000000"/>
        <rFont val="宋体"/>
        <family val="0"/>
        <charset val="134"/>
      </rPr>
      <t xml:space="preserve">40L </t>
    </r>
    <r>
      <rPr>
        <sz val="10"/>
        <color rgb="FF000000"/>
        <rFont val="Noto Sans"/>
        <family val="2"/>
      </rPr>
      <t xml:space="preserve">店铺名称：创发花生油厂 以上信息由被抽样单位提供并确认</t>
    </r>
  </si>
  <si>
    <t xml:space="preserve">JQT24FC13375</t>
  </si>
  <si>
    <t xml:space="preserve">XBJ24445303608044447</t>
  </si>
  <si>
    <t xml:space="preserve">2024-07-06</t>
  </si>
  <si>
    <r>
      <rPr>
        <sz val="10"/>
        <color rgb="FF000000"/>
        <rFont val="Noto Sans"/>
        <family val="2"/>
      </rPr>
      <t xml:space="preserve">抽样基数：</t>
    </r>
    <r>
      <rPr>
        <sz val="10"/>
        <color rgb="FF000000"/>
        <rFont val="宋体"/>
        <family val="0"/>
        <charset val="134"/>
      </rPr>
      <t xml:space="preserve">6kg </t>
    </r>
    <r>
      <rPr>
        <sz val="10"/>
        <color rgb="FF000000"/>
        <rFont val="Noto Sans"/>
        <family val="2"/>
      </rPr>
      <t xml:space="preserve">以上信息由被抽样单位提供并确认 店铺名称：辉姐食品批发</t>
    </r>
  </si>
  <si>
    <t xml:space="preserve">JQT24FC13379</t>
  </si>
  <si>
    <t xml:space="preserve">XBJ24445303608044451</t>
  </si>
  <si>
    <t xml:space="preserve">2024-05-25</t>
  </si>
  <si>
    <t xml:space="preserve">云安区都杨镇华海商行</t>
  </si>
  <si>
    <t xml:space="preserve">云浮市云安区都杨镇都骑粮所新楼（原都骑计生办办公室）第一层</t>
  </si>
  <si>
    <r>
      <rPr>
        <sz val="10"/>
        <color rgb="FF000000"/>
        <rFont val="Noto Sans"/>
        <family val="2"/>
      </rPr>
      <t xml:space="preserve">抽样基数：</t>
    </r>
    <r>
      <rPr>
        <sz val="10"/>
        <color rgb="FF000000"/>
        <rFont val="宋体"/>
        <family val="0"/>
        <charset val="134"/>
      </rPr>
      <t xml:space="preserve">50L </t>
    </r>
    <r>
      <rPr>
        <sz val="10"/>
        <color rgb="FF000000"/>
        <rFont val="Noto Sans"/>
        <family val="2"/>
      </rPr>
      <t xml:space="preserve">店铺名称：华明油厂</t>
    </r>
  </si>
  <si>
    <t xml:space="preserve">JQT24FC13376</t>
  </si>
  <si>
    <t xml:space="preserve">XBJ24445303608044448</t>
  </si>
  <si>
    <r>
      <rPr>
        <sz val="10"/>
        <color rgb="FF000000"/>
        <rFont val="Noto Sans"/>
        <family val="2"/>
      </rPr>
      <t xml:space="preserve">抽样基数：</t>
    </r>
    <r>
      <rPr>
        <sz val="10"/>
        <color rgb="FF000000"/>
        <rFont val="宋体"/>
        <family val="0"/>
        <charset val="134"/>
      </rPr>
      <t xml:space="preserve">5kg </t>
    </r>
    <r>
      <rPr>
        <sz val="10"/>
        <color rgb="FF000000"/>
        <rFont val="Noto Sans"/>
        <family val="2"/>
      </rPr>
      <t xml:space="preserve">以上信息由被抽样单位提供并确认 店铺名称：辉姐食品批发</t>
    </r>
  </si>
  <si>
    <t xml:space="preserve">JQT24FC13378</t>
  </si>
  <si>
    <t xml:space="preserve">XBJ24445303608044450</t>
  </si>
  <si>
    <t xml:space="preserve">云安区都杨镇明行粮油加工厂</t>
  </si>
  <si>
    <r>
      <rPr>
        <sz val="10"/>
        <color rgb="FF000000"/>
        <rFont val="Noto Sans"/>
        <family val="2"/>
      </rPr>
      <t xml:space="preserve">云安区都杨镇桔坡村委村头村</t>
    </r>
    <r>
      <rPr>
        <sz val="10"/>
        <color rgb="FF000000"/>
        <rFont val="宋体"/>
        <family val="0"/>
        <charset val="134"/>
      </rPr>
      <t xml:space="preserve">16</t>
    </r>
    <r>
      <rPr>
        <sz val="10"/>
        <color rgb="FF000000"/>
        <rFont val="Noto Sans"/>
        <family val="2"/>
      </rPr>
      <t xml:space="preserve">号一楼第一卡</t>
    </r>
  </si>
  <si>
    <r>
      <rPr>
        <sz val="10"/>
        <color rgb="FF000000"/>
        <rFont val="Noto Sans"/>
        <family val="2"/>
      </rPr>
      <t xml:space="preserve">抽样基数：</t>
    </r>
    <r>
      <rPr>
        <sz val="10"/>
        <color rgb="FF000000"/>
        <rFont val="宋体"/>
        <family val="0"/>
        <charset val="134"/>
      </rPr>
      <t xml:space="preserve">50L </t>
    </r>
    <r>
      <rPr>
        <sz val="10"/>
        <color rgb="FF000000"/>
        <rFont val="Noto Sans"/>
        <family val="2"/>
      </rPr>
      <t xml:space="preserve">生产日期及以上信息由被抽样单位提供并确认 店铺名称：明行粮油</t>
    </r>
  </si>
  <si>
    <t xml:space="preserve">JQT24FC13373</t>
  </si>
  <si>
    <t xml:space="preserve">XBJ24445303608044445</t>
  </si>
  <si>
    <t xml:space="preserve">JQT24FC13406</t>
  </si>
  <si>
    <t xml:space="preserve">XBJ24445303608044578</t>
  </si>
  <si>
    <t xml:space="preserve">咸葱炒米饼</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粤镇隆</t>
  </si>
  <si>
    <t xml:space="preserve">2024-07-13</t>
  </si>
  <si>
    <t xml:space="preserve">云浮市云安区镇隆饼家</t>
  </si>
  <si>
    <r>
      <rPr>
        <sz val="10"/>
        <color rgb="FF000000"/>
        <rFont val="Noto Sans"/>
        <family val="2"/>
      </rPr>
      <t xml:space="preserve">云浮市云安区石城镇留洞田心</t>
    </r>
    <r>
      <rPr>
        <sz val="10"/>
        <color rgb="FF000000"/>
        <rFont val="宋体"/>
        <family val="0"/>
        <charset val="134"/>
      </rPr>
      <t xml:space="preserve">42</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100</t>
    </r>
    <r>
      <rPr>
        <sz val="10"/>
        <color rgb="FF000000"/>
        <rFont val="Noto Sans"/>
        <family val="2"/>
      </rPr>
      <t xml:space="preserve">包 加工方式：热加工 以上信息由被抽样单位提供并确认</t>
    </r>
  </si>
  <si>
    <t xml:space="preserve">JQT24FC13393</t>
  </si>
  <si>
    <t xml:space="preserve">XBJ24445303608044526</t>
  </si>
  <si>
    <t xml:space="preserve">2024-05-13</t>
  </si>
  <si>
    <t xml:space="preserve">云安区石城镇兴泉粮油加工厂</t>
  </si>
  <si>
    <t xml:space="preserve">云安区石城镇茶洞村委平江村（陈权房屋）</t>
  </si>
  <si>
    <r>
      <rPr>
        <sz val="10"/>
        <color rgb="FF000000"/>
        <rFont val="Noto Sans"/>
        <family val="2"/>
      </rPr>
      <t xml:space="preserve">抽样基数：</t>
    </r>
    <r>
      <rPr>
        <sz val="10"/>
        <color rgb="FF000000"/>
        <rFont val="宋体"/>
        <family val="0"/>
        <charset val="134"/>
      </rPr>
      <t xml:space="preserve">100L </t>
    </r>
    <r>
      <rPr>
        <sz val="10"/>
        <color rgb="FF000000"/>
        <rFont val="Noto Sans"/>
        <family val="2"/>
      </rPr>
      <t xml:space="preserve">店铺名称：兴泉花生油厂 以上信息由被抽样单位提供并确认</t>
    </r>
  </si>
  <si>
    <t xml:space="preserve">JQT24FC13396</t>
  </si>
  <si>
    <t xml:space="preserve">XBJ24445303608044529</t>
  </si>
  <si>
    <t xml:space="preserve">2024-06-23</t>
  </si>
  <si>
    <t xml:space="preserve">云安区石城镇茶洞珠洞伟新油厂</t>
  </si>
  <si>
    <t xml:space="preserve">云安区石城镇珠洞旧公路边（刘伟新房屋）</t>
  </si>
  <si>
    <r>
      <rPr>
        <sz val="10"/>
        <color rgb="FF000000"/>
        <rFont val="Noto Sans"/>
        <family val="2"/>
      </rPr>
      <t xml:space="preserve">抽样基数：</t>
    </r>
    <r>
      <rPr>
        <sz val="10"/>
        <color rgb="FF000000"/>
        <rFont val="宋体"/>
        <family val="0"/>
        <charset val="134"/>
      </rPr>
      <t xml:space="preserve">40L </t>
    </r>
    <r>
      <rPr>
        <sz val="10"/>
        <color rgb="FF000000"/>
        <rFont val="Noto Sans"/>
        <family val="2"/>
      </rPr>
      <t xml:space="preserve">店铺名称：珠洞油厂 以上信息由被抽样单位提供并确认</t>
    </r>
  </si>
  <si>
    <t xml:space="preserve">JQT24FC13392</t>
  </si>
  <si>
    <t xml:space="preserve">XBJ24445303608044525</t>
  </si>
  <si>
    <t xml:space="preserve">2024-07-08</t>
  </si>
  <si>
    <t xml:space="preserve">云浮市云安区凤姐花生油厂</t>
  </si>
  <si>
    <t xml:space="preserve">云浮市云安区石城镇茶洞村委新塘村（李品东房屋）</t>
  </si>
  <si>
    <r>
      <rPr>
        <sz val="10"/>
        <color rgb="FF000000"/>
        <rFont val="Noto Sans"/>
        <family val="2"/>
      </rPr>
      <t xml:space="preserve">抽样基数：</t>
    </r>
    <r>
      <rPr>
        <sz val="10"/>
        <color rgb="FF000000"/>
        <rFont val="宋体"/>
        <family val="0"/>
        <charset val="134"/>
      </rPr>
      <t xml:space="preserve">150L </t>
    </r>
    <r>
      <rPr>
        <sz val="10"/>
        <color rgb="FF000000"/>
        <rFont val="Noto Sans"/>
        <family val="2"/>
      </rPr>
      <t xml:space="preserve">店铺名称：茶洞花生油厂 以上信息由被抽样单位提供并确认</t>
    </r>
  </si>
  <si>
    <t xml:space="preserve">JQT24FC13400</t>
  </si>
  <si>
    <t xml:space="preserve">XBJ24445303608044533</t>
  </si>
  <si>
    <t xml:space="preserve">豉油鸡</t>
  </si>
  <si>
    <t xml:space="preserve">云安区石城镇群群烧腊店</t>
  </si>
  <si>
    <r>
      <rPr>
        <sz val="10"/>
        <color rgb="FF000000"/>
        <rFont val="Noto Sans"/>
        <family val="2"/>
      </rPr>
      <t xml:space="preserve">云浮市云安区石城镇石岩村委永安村三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6kg </t>
    </r>
    <r>
      <rPr>
        <sz val="10"/>
        <color rgb="FF000000"/>
        <rFont val="Noto Sans"/>
        <family val="2"/>
      </rPr>
      <t xml:space="preserve">以上信息由被抽样单位提供并确认</t>
    </r>
  </si>
  <si>
    <t xml:space="preserve">JQT24FC13391</t>
  </si>
  <si>
    <t xml:space="preserve">XBJ24445303608044524</t>
  </si>
  <si>
    <t xml:space="preserve">2024-06-14</t>
  </si>
  <si>
    <t xml:space="preserve">云安区石城镇美香花生油厂</t>
  </si>
  <si>
    <t xml:space="preserve">云安区石城镇茶洞街（李晓财厂房）</t>
  </si>
  <si>
    <r>
      <rPr>
        <sz val="10"/>
        <color rgb="FF000000"/>
        <rFont val="Noto Sans"/>
        <family val="2"/>
      </rPr>
      <t xml:space="preserve">抽样基数：</t>
    </r>
    <r>
      <rPr>
        <sz val="10"/>
        <color rgb="FF000000"/>
        <rFont val="宋体"/>
        <family val="0"/>
        <charset val="134"/>
      </rPr>
      <t xml:space="preserve">100L </t>
    </r>
    <r>
      <rPr>
        <sz val="10"/>
        <color rgb="FF000000"/>
        <rFont val="Noto Sans"/>
        <family val="2"/>
      </rPr>
      <t xml:space="preserve">店铺名称：美香花生油厂 以上信息由被抽样单位提供并确认</t>
    </r>
  </si>
  <si>
    <t xml:space="preserve">JQT24FC13394</t>
  </si>
  <si>
    <t xml:space="preserve">XBJ24445303608044527</t>
  </si>
  <si>
    <t xml:space="preserve">2024-06-04</t>
  </si>
  <si>
    <t xml:space="preserve">云浮市维康粮油有限公司</t>
  </si>
  <si>
    <t xml:space="preserve">云浮市云安区石城镇迳心村委元敦路段</t>
  </si>
  <si>
    <r>
      <rPr>
        <sz val="10"/>
        <color rgb="FF000000"/>
        <rFont val="Noto Sans"/>
        <family val="2"/>
      </rPr>
      <t xml:space="preserve">抽样基数：</t>
    </r>
    <r>
      <rPr>
        <sz val="10"/>
        <color rgb="FF000000"/>
        <rFont val="宋体"/>
        <family val="0"/>
        <charset val="134"/>
      </rPr>
      <t xml:space="preserve">50L </t>
    </r>
    <r>
      <rPr>
        <sz val="10"/>
        <color rgb="FF000000"/>
        <rFont val="Noto Sans"/>
        <family val="2"/>
      </rPr>
      <t xml:space="preserve">以上信息由被抽样单位提供并确认</t>
    </r>
  </si>
  <si>
    <t xml:space="preserve">JQT24FC13389</t>
  </si>
  <si>
    <t xml:space="preserve">XBJ24445303608044522</t>
  </si>
  <si>
    <t xml:space="preserve">2024-06-08</t>
  </si>
  <si>
    <t xml:space="preserve">云安区顺兴榨油厂</t>
  </si>
  <si>
    <r>
      <rPr>
        <sz val="10"/>
        <color rgb="FF000000"/>
        <rFont val="Noto Sans"/>
        <family val="2"/>
      </rPr>
      <t xml:space="preserve">云安区石城镇茶洞燎原村委黄花敦路段（地号：</t>
    </r>
    <r>
      <rPr>
        <sz val="10"/>
        <color rgb="FF000000"/>
        <rFont val="宋体"/>
        <family val="0"/>
        <charset val="134"/>
      </rPr>
      <t xml:space="preserve">20-00200</t>
    </r>
    <r>
      <rPr>
        <sz val="10"/>
        <color rgb="FF000000"/>
        <rFont val="Noto Sans"/>
        <family val="2"/>
      </rPr>
      <t xml:space="preserve">）</t>
    </r>
  </si>
  <si>
    <r>
      <rPr>
        <sz val="10"/>
        <color rgb="FF000000"/>
        <rFont val="Noto Sans"/>
        <family val="2"/>
      </rPr>
      <t xml:space="preserve">抽样基数：</t>
    </r>
    <r>
      <rPr>
        <sz val="10"/>
        <color rgb="FF000000"/>
        <rFont val="宋体"/>
        <family val="0"/>
        <charset val="134"/>
      </rPr>
      <t xml:space="preserve">100L </t>
    </r>
    <r>
      <rPr>
        <sz val="10"/>
        <color rgb="FF000000"/>
        <rFont val="Noto Sans"/>
        <family val="2"/>
      </rPr>
      <t xml:space="preserve">店铺名称：順興榨油廠 以上信息由被抽样单位提供并确认</t>
    </r>
  </si>
  <si>
    <t xml:space="preserve">JQT24FC13404</t>
  </si>
  <si>
    <t xml:space="preserve">XBJ24445303608044576</t>
  </si>
  <si>
    <t xml:space="preserve">腐竹、油皮及其再制品</t>
  </si>
  <si>
    <t xml:space="preserve">腐竹</t>
  </si>
  <si>
    <t xml:space="preserve">2024-06-29</t>
  </si>
  <si>
    <t xml:space="preserve">云安区托洞益众腐竹厂</t>
  </si>
  <si>
    <t xml:space="preserve">云浮市云安区石城镇托洞村委排方坳</t>
  </si>
  <si>
    <r>
      <rPr>
        <sz val="10"/>
        <color rgb="FF000000"/>
        <rFont val="Noto Sans"/>
        <family val="2"/>
      </rPr>
      <t xml:space="preserve">抽样基数：</t>
    </r>
    <r>
      <rPr>
        <sz val="10"/>
        <color rgb="FF000000"/>
        <rFont val="宋体"/>
        <family val="0"/>
        <charset val="134"/>
      </rPr>
      <t xml:space="preserve">10kg </t>
    </r>
    <r>
      <rPr>
        <sz val="10"/>
        <color rgb="FF000000"/>
        <rFont val="Noto Sans"/>
        <family val="2"/>
      </rPr>
      <t xml:space="preserve">店铺名称：益众腐竹厂 以上信息由被抽样单位提供并确认</t>
    </r>
  </si>
  <si>
    <t xml:space="preserve">JQT24FC13390</t>
  </si>
  <si>
    <t xml:space="preserve">XBJ24445303608044523</t>
  </si>
  <si>
    <t xml:space="preserve">2024-05-08</t>
  </si>
  <si>
    <t xml:space="preserve">云安区石城镇荣兴花生油厂</t>
  </si>
  <si>
    <t xml:space="preserve">云安区石城镇茶洞新城开发区（陈赤宗房屋）</t>
  </si>
  <si>
    <r>
      <rPr>
        <sz val="10"/>
        <color rgb="FF000000"/>
        <rFont val="Noto Sans"/>
        <family val="2"/>
      </rPr>
      <t xml:space="preserve">抽样基数：</t>
    </r>
    <r>
      <rPr>
        <sz val="10"/>
        <color rgb="FF000000"/>
        <rFont val="宋体"/>
        <family val="0"/>
        <charset val="134"/>
      </rPr>
      <t xml:space="preserve">60L </t>
    </r>
    <r>
      <rPr>
        <sz val="10"/>
        <color rgb="FF000000"/>
        <rFont val="Noto Sans"/>
        <family val="2"/>
      </rPr>
      <t xml:space="preserve">店铺名称：荣兴花生榨油厂 以上信息由被抽样单位提供并确认</t>
    </r>
  </si>
  <si>
    <t xml:space="preserve">JQT24FC13399</t>
  </si>
  <si>
    <t xml:space="preserve">XBJ24445303608044532</t>
  </si>
  <si>
    <t xml:space="preserve">叉烧</t>
  </si>
  <si>
    <r>
      <rPr>
        <sz val="10"/>
        <color rgb="FF000000"/>
        <rFont val="Noto Sans"/>
        <family val="2"/>
      </rPr>
      <t xml:space="preserve">抽样基数：</t>
    </r>
    <r>
      <rPr>
        <sz val="10"/>
        <color rgb="FF000000"/>
        <rFont val="宋体"/>
        <family val="0"/>
        <charset val="134"/>
      </rPr>
      <t xml:space="preserve">5kg </t>
    </r>
    <r>
      <rPr>
        <sz val="10"/>
        <color rgb="FF000000"/>
        <rFont val="Noto Sans"/>
        <family val="2"/>
      </rPr>
      <t xml:space="preserve">以上信息由被抽样单位提供并确认</t>
    </r>
  </si>
  <si>
    <t xml:space="preserve">JQT24FC13405</t>
  </si>
  <si>
    <t xml:space="preserve">XBJ24445303608044577</t>
  </si>
  <si>
    <t xml:space="preserve">花生炒米饼</t>
  </si>
  <si>
    <t xml:space="preserve">JQT24FC13395</t>
  </si>
  <si>
    <t xml:space="preserve">XBJ24445303608044528</t>
  </si>
  <si>
    <t xml:space="preserve">云安区茶洞纯香花生油厂</t>
  </si>
  <si>
    <t xml:space="preserve">云安区石城镇茶洞街（李永梅的房屋）</t>
  </si>
  <si>
    <r>
      <rPr>
        <sz val="10"/>
        <color rgb="FF000000"/>
        <rFont val="Noto Sans"/>
        <family val="2"/>
      </rPr>
      <t xml:space="preserve">抽样基数：</t>
    </r>
    <r>
      <rPr>
        <sz val="10"/>
        <color rgb="FF000000"/>
        <rFont val="宋体"/>
        <family val="0"/>
        <charset val="134"/>
      </rPr>
      <t xml:space="preserve">50L </t>
    </r>
    <r>
      <rPr>
        <sz val="10"/>
        <color rgb="FF000000"/>
        <rFont val="Noto Sans"/>
        <family val="2"/>
      </rPr>
      <t xml:space="preserve">以上信息由被抽样单位提供并确认 店铺名称：花生油厂</t>
    </r>
  </si>
  <si>
    <t xml:space="preserve">JQT24FC13410</t>
  </si>
  <si>
    <t xml:space="preserve">XBJ24445303608044591</t>
  </si>
  <si>
    <t xml:space="preserve">芝麻苏打饼干</t>
  </si>
  <si>
    <t xml:space="preserve">蔬上皇</t>
  </si>
  <si>
    <t xml:space="preserve">2024-04-15</t>
  </si>
  <si>
    <t xml:space="preserve">2024-07-14</t>
  </si>
  <si>
    <t xml:space="preserve">云安区都杨镇麦州佳利隆百货商店</t>
  </si>
  <si>
    <r>
      <rPr>
        <sz val="10"/>
        <color rgb="FF000000"/>
        <rFont val="Noto Sans"/>
        <family val="2"/>
      </rPr>
      <t xml:space="preserve">云浮市云安区都杨镇杨联合村委河东开发区麦州花坛侧李允良房屋首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卡</t>
    </r>
  </si>
  <si>
    <t xml:space="preserve">安徽鹏丰食品有限公司</t>
  </si>
  <si>
    <r>
      <rPr>
        <sz val="10"/>
        <color rgb="FF000000"/>
        <rFont val="Noto Sans"/>
        <family val="2"/>
      </rPr>
      <t xml:space="preserve">安徽省阜阳市颍东开发区富强路</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3.1kg </t>
    </r>
    <r>
      <rPr>
        <sz val="10"/>
        <color rgb="FF000000"/>
        <rFont val="Noto Sans"/>
        <family val="2"/>
      </rPr>
      <t xml:space="preserve">店铺名称：佳利隆百货</t>
    </r>
  </si>
  <si>
    <t xml:space="preserve">JQT24FC13382</t>
  </si>
  <si>
    <t xml:space="preserve">XBJ24445303608044461</t>
  </si>
  <si>
    <t xml:space="preserve">卤水猪耳朵</t>
  </si>
  <si>
    <t xml:space="preserve">云安区都杨镇永锋烧腊加工场</t>
  </si>
  <si>
    <r>
      <rPr>
        <sz val="10"/>
        <color rgb="FF000000"/>
        <rFont val="Noto Sans"/>
        <family val="2"/>
      </rPr>
      <t xml:space="preserve">云浮市云安区都杨镇六合村委教村</t>
    </r>
    <r>
      <rPr>
        <sz val="10"/>
        <color rgb="FF000000"/>
        <rFont val="宋体"/>
        <family val="0"/>
        <charset val="134"/>
      </rPr>
      <t xml:space="preserve">10</t>
    </r>
    <r>
      <rPr>
        <sz val="10"/>
        <color rgb="FF000000"/>
        <rFont val="Noto Sans"/>
        <family val="2"/>
      </rPr>
      <t xml:space="preserve">号房屋</t>
    </r>
  </si>
  <si>
    <r>
      <rPr>
        <sz val="10"/>
        <color rgb="FF000000"/>
        <rFont val="Noto Sans"/>
        <family val="2"/>
      </rPr>
      <t xml:space="preserve">抽样基数：</t>
    </r>
    <r>
      <rPr>
        <sz val="10"/>
        <color rgb="FF000000"/>
        <rFont val="宋体"/>
        <family val="0"/>
        <charset val="134"/>
      </rPr>
      <t xml:space="preserve">3kg </t>
    </r>
    <r>
      <rPr>
        <sz val="10"/>
        <color rgb="FF000000"/>
        <rFont val="Noto Sans"/>
        <family val="2"/>
      </rPr>
      <t xml:space="preserve">以上信息由被抽样单位提供并确认</t>
    </r>
  </si>
  <si>
    <t xml:space="preserve">JQT24FC13397</t>
  </si>
  <si>
    <t xml:space="preserve">XBJ24445303608044530</t>
  </si>
  <si>
    <t xml:space="preserve">2024-06-30</t>
  </si>
  <si>
    <t xml:space="preserve">云安区都杨镇新希望花生油厂</t>
  </si>
  <si>
    <r>
      <rPr>
        <sz val="10"/>
        <color rgb="FF000000"/>
        <rFont val="Noto Sans"/>
        <family val="2"/>
      </rPr>
      <t xml:space="preserve">云浮市云安区都杨镇三合村委会都骑村</t>
    </r>
    <r>
      <rPr>
        <sz val="10"/>
        <color rgb="FF000000"/>
        <rFont val="宋体"/>
        <family val="0"/>
        <charset val="134"/>
      </rPr>
      <t xml:space="preserve">37</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110L </t>
    </r>
    <r>
      <rPr>
        <sz val="10"/>
        <color rgb="FF000000"/>
        <rFont val="Noto Sans"/>
        <family val="2"/>
      </rPr>
      <t xml:space="preserve">店铺名称：华记花生油厂 以上信息由被抽样单位提供并确认</t>
    </r>
  </si>
  <si>
    <t xml:space="preserve">JQT24FC13403</t>
  </si>
  <si>
    <t xml:space="preserve">XBJ24445303608044536</t>
  </si>
  <si>
    <t xml:space="preserve">JQT24FC13401</t>
  </si>
  <si>
    <t xml:space="preserve">XBJ24445303608044534</t>
  </si>
  <si>
    <t xml:space="preserve">云安区都杨镇泗和窑烧猪店</t>
  </si>
  <si>
    <t xml:space="preserve">云浮市云安区都杨镇桔坡村委会独州村（区汉房屋）</t>
  </si>
  <si>
    <t xml:space="preserve">JQT24FC13398</t>
  </si>
  <si>
    <t xml:space="preserve">XBJ24445303608044531</t>
  </si>
  <si>
    <t xml:space="preserve">2024-06-15</t>
  </si>
  <si>
    <t xml:space="preserve">云安区都杨镇轩记花生油厂</t>
  </si>
  <si>
    <r>
      <rPr>
        <sz val="10"/>
        <color rgb="FF000000"/>
        <rFont val="Noto Sans"/>
        <family val="2"/>
      </rPr>
      <t xml:space="preserve">云浮市云安区都杨镇三合村委会都骑圩</t>
    </r>
    <r>
      <rPr>
        <sz val="10"/>
        <color rgb="FF000000"/>
        <rFont val="宋体"/>
        <family val="0"/>
        <charset val="134"/>
      </rPr>
      <t xml:space="preserve">44</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100L </t>
    </r>
    <r>
      <rPr>
        <sz val="10"/>
        <color rgb="FF000000"/>
        <rFont val="Noto Sans"/>
        <family val="2"/>
      </rPr>
      <t xml:space="preserve">店铺名称：粮站花生油厂 以上信息由被抽样单位提供并确认</t>
    </r>
  </si>
  <si>
    <t xml:space="preserve">JQT24FC13402</t>
  </si>
  <si>
    <t xml:space="preserve">XBJ24445303608044535</t>
  </si>
  <si>
    <r>
      <rPr>
        <sz val="10"/>
        <color rgb="FF000000"/>
        <rFont val="Noto Sans"/>
        <family val="2"/>
      </rPr>
      <t xml:space="preserve">抽样基数：</t>
    </r>
    <r>
      <rPr>
        <sz val="10"/>
        <color rgb="FF000000"/>
        <rFont val="宋体"/>
        <family val="0"/>
        <charset val="134"/>
      </rPr>
      <t xml:space="preserve">8kg </t>
    </r>
    <r>
      <rPr>
        <sz val="10"/>
        <color rgb="FF000000"/>
        <rFont val="Noto Sans"/>
        <family val="2"/>
      </rPr>
      <t xml:space="preserve">以上信息由被抽样单位提供并确认</t>
    </r>
  </si>
  <si>
    <t xml:space="preserve">JQT24FC13409</t>
  </si>
  <si>
    <t xml:space="preserve">XBJ24445303608044590</t>
  </si>
  <si>
    <t xml:space="preserve">原味豆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維他奶</t>
  </si>
  <si>
    <t xml:space="preserve">维他奶（佛山）有限公司</t>
  </si>
  <si>
    <r>
      <rPr>
        <sz val="10"/>
        <color rgb="FF000000"/>
        <rFont val="Noto Sans"/>
        <family val="2"/>
      </rPr>
      <t xml:space="preserve">广东省佛山市南海区狮山镇小塘金达路</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14</t>
    </r>
    <r>
      <rPr>
        <sz val="10"/>
        <color rgb="FF000000"/>
        <rFont val="Noto Sans"/>
        <family val="2"/>
      </rPr>
      <t xml:space="preserve">盒 店铺名称：佳利隆百货</t>
    </r>
  </si>
  <si>
    <t xml:space="preserve">JQT24FC13411</t>
  </si>
  <si>
    <t xml:space="preserve">XBJ24445303608044592</t>
  </si>
  <si>
    <t xml:space="preserve">特仑苏</t>
  </si>
  <si>
    <t xml:space="preserve">2024-06-13</t>
  </si>
  <si>
    <t xml:space="preserve">蒙牛乳业（衡水）有限公司</t>
  </si>
  <si>
    <t xml:space="preserve">河北省衡水市武强县农牧产业园</t>
  </si>
  <si>
    <r>
      <rPr>
        <sz val="10"/>
        <color rgb="FF000000"/>
        <rFont val="Noto Sans"/>
        <family val="2"/>
      </rPr>
      <t xml:space="preserve">抽样基数：</t>
    </r>
    <r>
      <rPr>
        <sz val="10"/>
        <color rgb="FF000000"/>
        <rFont val="宋体"/>
        <family val="0"/>
        <charset val="134"/>
      </rPr>
      <t xml:space="preserve">12</t>
    </r>
    <r>
      <rPr>
        <sz val="10"/>
        <color rgb="FF000000"/>
        <rFont val="Noto Sans"/>
        <family val="2"/>
      </rPr>
      <t xml:space="preserve">盒 店铺名称：佳利隆百货</t>
    </r>
  </si>
  <si>
    <t xml:space="preserve">JQT24FC13408</t>
  </si>
  <si>
    <t xml:space="preserve">XBJ24445303608044589</t>
  </si>
  <si>
    <r>
      <rPr>
        <sz val="10"/>
        <color rgb="FF000000"/>
        <rFont val="宋体"/>
        <family val="0"/>
        <charset val="134"/>
      </rPr>
      <t xml:space="preserve">570ml/</t>
    </r>
    <r>
      <rPr>
        <sz val="10"/>
        <color rgb="FF000000"/>
        <rFont val="Noto Sans"/>
        <family val="2"/>
      </rPr>
      <t xml:space="preserve">瓶</t>
    </r>
  </si>
  <si>
    <t xml:space="preserve">2024-06-16</t>
  </si>
  <si>
    <r>
      <rPr>
        <sz val="10"/>
        <color rgb="FF000000"/>
        <rFont val="Noto Sans"/>
        <family val="2"/>
      </rPr>
      <t xml:space="preserve">抽样基数：</t>
    </r>
    <r>
      <rPr>
        <sz val="10"/>
        <color rgb="FF000000"/>
        <rFont val="宋体"/>
        <family val="0"/>
        <charset val="134"/>
      </rPr>
      <t xml:space="preserve">24</t>
    </r>
    <r>
      <rPr>
        <sz val="10"/>
        <color rgb="FF000000"/>
        <rFont val="Noto Sans"/>
        <family val="2"/>
      </rPr>
      <t xml:space="preserve">瓶 店铺名称：佳利隆百货</t>
    </r>
  </si>
  <si>
    <t xml:space="preserve">JQT24FC13407</t>
  </si>
  <si>
    <t xml:space="preserve">XBJ24445303608044588</t>
  </si>
  <si>
    <t xml:space="preserve">春砂仁酒（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5%vol</t>
    </r>
  </si>
  <si>
    <t xml:space="preserve">阳灵</t>
  </si>
  <si>
    <t xml:space="preserve">2023-01-10</t>
  </si>
  <si>
    <t xml:space="preserve">广东嘉华生物化工有限公司</t>
  </si>
  <si>
    <r>
      <rPr>
        <sz val="10"/>
        <color rgb="FF000000"/>
        <rFont val="Noto Sans"/>
        <family val="2"/>
      </rPr>
      <t xml:space="preserve">广东省阳春市春城东湖东路</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6</t>
    </r>
    <r>
      <rPr>
        <sz val="10"/>
        <color rgb="FF000000"/>
        <rFont val="Noto Sans"/>
        <family val="2"/>
      </rPr>
      <t xml:space="preserve">瓶 店铺名称：佳利隆百货 固形物：≥</t>
    </r>
    <r>
      <rPr>
        <sz val="10"/>
        <color rgb="FF000000"/>
        <rFont val="宋体"/>
        <family val="0"/>
        <charset val="134"/>
      </rPr>
      <t xml:space="preserve">1g</t>
    </r>
  </si>
  <si>
    <t xml:space="preserve">JQT24FC15102</t>
  </si>
  <si>
    <t xml:space="preserve">XBJ24445303608046310</t>
  </si>
  <si>
    <t xml:space="preserve">五仁味月饼</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大嘉發</t>
    </r>
    <r>
      <rPr>
        <sz val="10"/>
        <color rgb="FF000000"/>
        <rFont val="宋体"/>
        <family val="0"/>
        <charset val="134"/>
      </rPr>
      <t xml:space="preserve">+</t>
    </r>
    <r>
      <rPr>
        <sz val="10"/>
        <color rgb="FF000000"/>
        <rFont val="Noto Sans"/>
        <family val="2"/>
      </rPr>
      <t xml:space="preserve">图形</t>
    </r>
  </si>
  <si>
    <t xml:space="preserve">2024-07-17</t>
  </si>
  <si>
    <t xml:space="preserve">2024-08-11</t>
  </si>
  <si>
    <t xml:space="preserve">云安区都杨镇天润互联百货超市</t>
  </si>
  <si>
    <r>
      <rPr>
        <sz val="10"/>
        <color rgb="FF000000"/>
        <rFont val="Noto Sans"/>
        <family val="2"/>
      </rPr>
      <t xml:space="preserve">广东省云浮市云安区都杨镇麦州地段（土地证号：云府国用（</t>
    </r>
    <r>
      <rPr>
        <sz val="10"/>
        <color rgb="FF000000"/>
        <rFont val="宋体"/>
        <family val="0"/>
        <charset val="134"/>
      </rPr>
      <t xml:space="preserve">2010</t>
    </r>
    <r>
      <rPr>
        <sz val="10"/>
        <color rgb="FF000000"/>
        <rFont val="Noto Sans"/>
        <family val="2"/>
      </rPr>
      <t xml:space="preserve">）第</t>
    </r>
    <r>
      <rPr>
        <sz val="10"/>
        <color rgb="FF000000"/>
        <rFont val="宋体"/>
        <family val="0"/>
        <charset val="134"/>
      </rPr>
      <t xml:space="preserve">0038</t>
    </r>
    <r>
      <rPr>
        <sz val="10"/>
        <color rgb="FF000000"/>
        <rFont val="Noto Sans"/>
        <family val="2"/>
      </rPr>
      <t xml:space="preserve">号）何月天房屋</t>
    </r>
  </si>
  <si>
    <t xml:space="preserve">东莞市百汇来食品有限公司</t>
  </si>
  <si>
    <r>
      <rPr>
        <sz val="10"/>
        <color rgb="FF000000"/>
        <rFont val="Noto Sans"/>
        <family val="2"/>
      </rPr>
      <t xml:space="preserve">东莞市谢岗镇</t>
    </r>
    <r>
      <rPr>
        <sz val="10"/>
        <color rgb="FF000000"/>
        <rFont val="宋体"/>
        <family val="0"/>
        <charset val="134"/>
      </rPr>
      <t xml:space="preserve">(</t>
    </r>
    <r>
      <rPr>
        <sz val="10"/>
        <color rgb="FF000000"/>
        <rFont val="Noto Sans"/>
        <family val="2"/>
      </rPr>
      <t xml:space="preserve">谢山村</t>
    </r>
    <r>
      <rPr>
        <sz val="10"/>
        <color rgb="FF000000"/>
        <rFont val="宋体"/>
        <family val="0"/>
        <charset val="134"/>
      </rPr>
      <t xml:space="preserve">)</t>
    </r>
    <r>
      <rPr>
        <sz val="10"/>
        <color rgb="FF000000"/>
        <rFont val="Noto Sans"/>
        <family val="2"/>
      </rPr>
      <t xml:space="preserve">银湖工业区银湖二路</t>
    </r>
    <r>
      <rPr>
        <sz val="10"/>
        <color rgb="FF000000"/>
        <rFont val="宋体"/>
        <family val="0"/>
        <charset val="134"/>
      </rPr>
      <t xml:space="preserve">07</t>
    </r>
    <r>
      <rPr>
        <sz val="10"/>
        <color rgb="FF000000"/>
        <rFont val="Noto Sans"/>
        <family val="2"/>
      </rPr>
      <t xml:space="preserve">号二楼三楼</t>
    </r>
  </si>
  <si>
    <r>
      <rPr>
        <sz val="10"/>
        <color rgb="FF000000"/>
        <rFont val="Noto Sans"/>
        <family val="2"/>
      </rPr>
      <t xml:space="preserve">抽样基数：</t>
    </r>
    <r>
      <rPr>
        <sz val="10"/>
        <color rgb="FF000000"/>
        <rFont val="宋体"/>
        <family val="0"/>
        <charset val="134"/>
      </rPr>
      <t xml:space="preserve">25</t>
    </r>
    <r>
      <rPr>
        <sz val="10"/>
        <color rgb="FF000000"/>
        <rFont val="Noto Sans"/>
        <family val="2"/>
      </rPr>
      <t xml:space="preserve">袋 ；加工方式：热加工</t>
    </r>
    <r>
      <rPr>
        <sz val="10"/>
        <color rgb="FF000000"/>
        <rFont val="宋体"/>
        <family val="0"/>
        <charset val="134"/>
      </rPr>
      <t xml:space="preserve">-</t>
    </r>
    <r>
      <rPr>
        <sz val="10"/>
        <color rgb="FF000000"/>
        <rFont val="Noto Sans"/>
        <family val="2"/>
      </rPr>
      <t xml:space="preserve">烘烤类；店铺名称：天润互联超市</t>
    </r>
  </si>
  <si>
    <t xml:space="preserve">JQT24FC15104</t>
  </si>
  <si>
    <t xml:space="preserve">XBJ24445303608046312</t>
  </si>
  <si>
    <t xml:space="preserve">广式经典草莓味月饼</t>
  </si>
  <si>
    <r>
      <rPr>
        <sz val="10"/>
        <color rgb="FF000000"/>
        <rFont val="Noto Sans"/>
        <family val="2"/>
      </rPr>
      <t xml:space="preserve">鑫爱佳</t>
    </r>
    <r>
      <rPr>
        <sz val="10"/>
        <color rgb="FF000000"/>
        <rFont val="宋体"/>
        <family val="0"/>
        <charset val="134"/>
      </rPr>
      <t xml:space="preserve">+</t>
    </r>
    <r>
      <rPr>
        <sz val="10"/>
        <color rgb="FF000000"/>
        <rFont val="Noto Sans"/>
        <family val="2"/>
      </rPr>
      <t xml:space="preserve">图形</t>
    </r>
  </si>
  <si>
    <t xml:space="preserve">武汉市麦香思食品有限公司</t>
  </si>
  <si>
    <r>
      <rPr>
        <sz val="10"/>
        <color rgb="FF000000"/>
        <rFont val="Noto Sans"/>
        <family val="2"/>
      </rPr>
      <t xml:space="preserve">湖北省武汉市黄陂区前川街创新大道</t>
    </r>
    <r>
      <rPr>
        <sz val="10"/>
        <color rgb="FF000000"/>
        <rFont val="宋体"/>
        <family val="0"/>
        <charset val="134"/>
      </rPr>
      <t xml:space="preserve">9</t>
    </r>
    <r>
      <rPr>
        <sz val="10"/>
        <color rgb="FF000000"/>
        <rFont val="Noto Sans"/>
        <family val="2"/>
      </rPr>
      <t xml:space="preserve">号合盛弘昌工业园第</t>
    </r>
    <r>
      <rPr>
        <sz val="10"/>
        <color rgb="FF000000"/>
        <rFont val="宋体"/>
        <family val="0"/>
        <charset val="134"/>
      </rPr>
      <t xml:space="preserve">6</t>
    </r>
    <r>
      <rPr>
        <sz val="10"/>
        <color rgb="FF000000"/>
        <rFont val="Noto Sans"/>
        <family val="2"/>
      </rPr>
      <t xml:space="preserve">栋第</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01</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2.5kg </t>
    </r>
    <r>
      <rPr>
        <sz val="10"/>
        <color rgb="FF000000"/>
        <rFont val="Noto Sans"/>
        <family val="2"/>
      </rPr>
      <t xml:space="preserve">；加工方式：热加工；店铺名称：天润互联超市</t>
    </r>
  </si>
  <si>
    <t xml:space="preserve">JQT24FC15108</t>
  </si>
  <si>
    <t xml:space="preserve">XBJ24445303608046316</t>
  </si>
  <si>
    <t xml:space="preserve">其他类饮用水</t>
  </si>
  <si>
    <t xml:space="preserve">康师傅包装饮用水</t>
  </si>
  <si>
    <r>
      <rPr>
        <sz val="10"/>
        <color rgb="FF000000"/>
        <rFont val="宋体"/>
        <family val="0"/>
        <charset val="134"/>
      </rPr>
      <t xml:space="preserve">1.5L/</t>
    </r>
    <r>
      <rPr>
        <sz val="10"/>
        <color rgb="FF000000"/>
        <rFont val="Noto Sans"/>
        <family val="2"/>
      </rPr>
      <t xml:space="preserve">瓶</t>
    </r>
  </si>
  <si>
    <r>
      <rPr>
        <sz val="10"/>
        <color rgb="FF000000"/>
        <rFont val="Noto Sans"/>
        <family val="2"/>
      </rPr>
      <t xml:space="preserve">康師傅</t>
    </r>
    <r>
      <rPr>
        <sz val="10"/>
        <color rgb="FF000000"/>
        <rFont val="宋体"/>
        <family val="0"/>
        <charset val="134"/>
      </rPr>
      <t xml:space="preserve">+</t>
    </r>
    <r>
      <rPr>
        <sz val="10"/>
        <color rgb="FF000000"/>
        <rFont val="Noto Sans"/>
        <family val="2"/>
      </rPr>
      <t xml:space="preserve">图形</t>
    </r>
  </si>
  <si>
    <t xml:space="preserve">云安区都杨镇杨美便利店</t>
  </si>
  <si>
    <t xml:space="preserve">云浮市云安区都杨镇桔坡村委教育路陈土荣房屋首层左起第一卡</t>
  </si>
  <si>
    <t xml:space="preserve">广州顶津食品有限公司</t>
  </si>
  <si>
    <r>
      <rPr>
        <sz val="10"/>
        <color rgb="FF000000"/>
        <rFont val="Noto Sans"/>
        <family val="2"/>
      </rPr>
      <t xml:space="preserve">广州经济技术开发区东区沧联一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抽样基数： </t>
    </r>
    <r>
      <rPr>
        <sz val="10"/>
        <color rgb="FF000000"/>
        <rFont val="宋体"/>
        <family val="0"/>
        <charset val="134"/>
      </rPr>
      <t xml:space="preserve">8</t>
    </r>
    <r>
      <rPr>
        <sz val="10"/>
        <color rgb="FF000000"/>
        <rFont val="Noto Sans"/>
        <family val="2"/>
      </rPr>
      <t xml:space="preserve">瓶； 店铺名称：美宜佳；经被抽样单位确认法定代表人以营业执照登记信息为准</t>
    </r>
  </si>
  <si>
    <t xml:space="preserve">JQT24FC15112</t>
  </si>
  <si>
    <t xml:space="preserve">XBJ24445303608046320</t>
  </si>
  <si>
    <t xml:space="preserve">小汤圆</t>
  </si>
  <si>
    <r>
      <rPr>
        <sz val="10"/>
        <color rgb="FF000000"/>
        <rFont val="宋体"/>
        <family val="0"/>
        <charset val="134"/>
      </rPr>
      <t xml:space="preserve">500g/</t>
    </r>
    <r>
      <rPr>
        <sz val="10"/>
        <color rgb="FF000000"/>
        <rFont val="Noto Sans"/>
        <family val="2"/>
      </rPr>
      <t xml:space="preserve">包</t>
    </r>
  </si>
  <si>
    <t xml:space="preserve">2024-02-29</t>
  </si>
  <si>
    <t xml:space="preserve">云安区都杨镇每家乐食品商店</t>
  </si>
  <si>
    <t xml:space="preserve">广东省云浮市云安区都杨镇桔坡村委村头村路口左侧（原都骑农机站）</t>
  </si>
  <si>
    <t xml:space="preserve">眉山市东坡区海霸王食品有限公司</t>
  </si>
  <si>
    <r>
      <rPr>
        <sz val="10"/>
        <color rgb="FF000000"/>
        <rFont val="Noto Sans"/>
        <family val="2"/>
      </rPr>
      <t xml:space="preserve">四川省眉山市东坡区经济开发区东区顺江大道南段</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5</t>
    </r>
    <r>
      <rPr>
        <sz val="10"/>
        <color rgb="FF000000"/>
        <rFont val="Noto Sans"/>
        <family val="2"/>
      </rPr>
      <t xml:space="preserve">包； 店铺名称：每家乐商场</t>
    </r>
  </si>
  <si>
    <t xml:space="preserve">JQT24FC15115</t>
  </si>
  <si>
    <t xml:space="preserve">XBJ24445303608046309</t>
  </si>
  <si>
    <t xml:space="preserve">双黄白莲蓉月饼</t>
  </si>
  <si>
    <t xml:space="preserve">2024-07-19</t>
  </si>
  <si>
    <r>
      <rPr>
        <sz val="10"/>
        <color rgb="FF000000"/>
        <rFont val="Noto Sans"/>
        <family val="2"/>
      </rPr>
      <t xml:space="preserve">东莞市谢岗镇</t>
    </r>
    <r>
      <rPr>
        <sz val="10"/>
        <color rgb="FF000000"/>
        <rFont val="宋体"/>
        <family val="0"/>
        <charset val="134"/>
      </rPr>
      <t xml:space="preserve">(</t>
    </r>
    <r>
      <rPr>
        <sz val="10"/>
        <color rgb="FF000000"/>
        <rFont val="Noto Sans"/>
        <family val="2"/>
      </rPr>
      <t xml:space="preserve">谢山村</t>
    </r>
    <r>
      <rPr>
        <sz val="10"/>
        <color rgb="FF000000"/>
        <rFont val="宋体"/>
        <family val="0"/>
        <charset val="134"/>
      </rPr>
      <t xml:space="preserve">)</t>
    </r>
    <r>
      <rPr>
        <sz val="10"/>
        <color rgb="FF000000"/>
        <rFont val="Noto Sans"/>
        <family val="2"/>
      </rPr>
      <t xml:space="preserve">银湖工业区银湖二路</t>
    </r>
    <r>
      <rPr>
        <sz val="10"/>
        <color rgb="FF000000"/>
        <rFont val="宋体"/>
        <family val="0"/>
        <charset val="134"/>
      </rPr>
      <t xml:space="preserve">07</t>
    </r>
    <r>
      <rPr>
        <sz val="10"/>
        <color rgb="FF000000"/>
        <rFont val="Noto Sans"/>
        <family val="2"/>
      </rPr>
      <t xml:space="preserve">号二、三楼</t>
    </r>
  </si>
  <si>
    <r>
      <rPr>
        <sz val="10"/>
        <color rgb="FF000000"/>
        <rFont val="Noto Sans"/>
        <family val="2"/>
      </rPr>
      <t xml:space="preserve">抽样基数：</t>
    </r>
    <r>
      <rPr>
        <sz val="10"/>
        <color rgb="FF000000"/>
        <rFont val="宋体"/>
        <family val="0"/>
        <charset val="134"/>
      </rPr>
      <t xml:space="preserve">25</t>
    </r>
    <r>
      <rPr>
        <sz val="10"/>
        <color rgb="FF000000"/>
        <rFont val="Noto Sans"/>
        <family val="2"/>
      </rPr>
      <t xml:space="preserve">袋 ；加工方式：烘烤类；店铺名称：天润互联超市</t>
    </r>
  </si>
  <si>
    <t xml:space="preserve">JQT24FC15109</t>
  </si>
  <si>
    <t xml:space="preserve">XBJ24445303608046317</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娃哈哈</t>
  </si>
  <si>
    <t xml:space="preserve">2024-07-18</t>
  </si>
  <si>
    <t xml:space="preserve">南宁恒枫饮料有限公司</t>
  </si>
  <si>
    <r>
      <rPr>
        <sz val="10"/>
        <color rgb="FF000000"/>
        <rFont val="Noto Sans"/>
        <family val="2"/>
      </rPr>
      <t xml:space="preserve">南宁国家经济技术开发区国凯大道</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抽样基数： </t>
    </r>
    <r>
      <rPr>
        <sz val="10"/>
        <color rgb="FF000000"/>
        <rFont val="宋体"/>
        <family val="0"/>
        <charset val="134"/>
      </rPr>
      <t xml:space="preserve">20</t>
    </r>
    <r>
      <rPr>
        <sz val="10"/>
        <color rgb="FF000000"/>
        <rFont val="Noto Sans"/>
        <family val="2"/>
      </rPr>
      <t xml:space="preserve">瓶； 店铺名称：美宜佳；经被抽样单位确认法定代表人以营业执照登记信息为准</t>
    </r>
  </si>
  <si>
    <t xml:space="preserve">JQT24FC15103</t>
  </si>
  <si>
    <t xml:space="preserve">XBJ24445303608046311</t>
  </si>
  <si>
    <t xml:space="preserve">豆沙月饼</t>
  </si>
  <si>
    <t xml:space="preserve">JQT24FC15114</t>
  </si>
  <si>
    <t xml:space="preserve">XBJ24445303608046322</t>
  </si>
  <si>
    <t xml:space="preserve">调味料酒</t>
  </si>
  <si>
    <t xml:space="preserve">料酒</t>
  </si>
  <si>
    <t xml:space="preserve">厨邦葱姜汁料酒</t>
  </si>
  <si>
    <r>
      <rPr>
        <sz val="10"/>
        <color rgb="FF000000"/>
        <rFont val="宋体"/>
        <family val="0"/>
        <charset val="134"/>
      </rPr>
      <t xml:space="preserve">500ml/</t>
    </r>
    <r>
      <rPr>
        <sz val="10"/>
        <color rgb="FF000000"/>
        <rFont val="Noto Sans"/>
        <family val="2"/>
      </rPr>
      <t xml:space="preserve">瓶</t>
    </r>
  </si>
  <si>
    <t xml:space="preserve">2024-01-31</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4</t>
    </r>
    <r>
      <rPr>
        <sz val="10"/>
        <color rgb="FF000000"/>
        <rFont val="Noto Sans"/>
        <family val="2"/>
      </rPr>
      <t xml:space="preserve">瓶； 店铺名称：每家乐商场</t>
    </r>
  </si>
  <si>
    <t xml:space="preserve">JQT24FC15105</t>
  </si>
  <si>
    <t xml:space="preserve">XBJ24445303608046313</t>
  </si>
  <si>
    <t xml:space="preserve">苏式月饼（伍仁味）</t>
  </si>
  <si>
    <r>
      <rPr>
        <sz val="10"/>
        <color rgb="FF000000"/>
        <rFont val="Noto Sans"/>
        <family val="2"/>
      </rPr>
      <t xml:space="preserve">武汉市黄陂区前川街合盛弘昌工业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si>
  <si>
    <r>
      <rPr>
        <sz val="10"/>
        <color rgb="FF000000"/>
        <rFont val="Noto Sans"/>
        <family val="2"/>
      </rPr>
      <t xml:space="preserve">抽样基数：</t>
    </r>
    <r>
      <rPr>
        <sz val="10"/>
        <color rgb="FF000000"/>
        <rFont val="宋体"/>
        <family val="0"/>
        <charset val="134"/>
      </rPr>
      <t xml:space="preserve">2.5kg </t>
    </r>
    <r>
      <rPr>
        <sz val="10"/>
        <color rgb="FF000000"/>
        <rFont val="Noto Sans"/>
        <family val="2"/>
      </rPr>
      <t xml:space="preserve">；加工方式：热加工（烘烤类）；店铺名称：天润互联超市</t>
    </r>
  </si>
  <si>
    <t xml:space="preserve">JQT24FC15106</t>
  </si>
  <si>
    <t xml:space="preserve">XBJ24445303608046314</t>
  </si>
  <si>
    <t xml:space="preserve">东方树叶青柑普洱复合茶饮料</t>
  </si>
  <si>
    <t xml:space="preserve">东方树叶</t>
  </si>
  <si>
    <t xml:space="preserve">农夫山泉广东万绿湖有限公司</t>
  </si>
  <si>
    <r>
      <rPr>
        <sz val="10"/>
        <color rgb="FF000000"/>
        <rFont val="Noto Sans"/>
        <family val="2"/>
      </rPr>
      <t xml:space="preserve">广东省河源市源城区西环路</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抽样基数： </t>
    </r>
    <r>
      <rPr>
        <sz val="10"/>
        <color rgb="FF000000"/>
        <rFont val="宋体"/>
        <family val="0"/>
        <charset val="134"/>
      </rPr>
      <t xml:space="preserve">12</t>
    </r>
    <r>
      <rPr>
        <sz val="10"/>
        <color rgb="FF000000"/>
        <rFont val="Noto Sans"/>
        <family val="2"/>
      </rPr>
      <t xml:space="preserve">瓶； 店铺名称：美宜佳；经被抽样单位确认法定代表人以营业执照登记信息为准</t>
    </r>
  </si>
  <si>
    <t xml:space="preserve">JQT24FC15113</t>
  </si>
  <si>
    <t xml:space="preserve">XBJ24445303608046321</t>
  </si>
  <si>
    <t xml:space="preserve">味精</t>
  </si>
  <si>
    <t xml:space="preserve">星湖味精</t>
  </si>
  <si>
    <r>
      <rPr>
        <sz val="10"/>
        <color rgb="FF000000"/>
        <rFont val="宋体"/>
        <family val="0"/>
        <charset val="134"/>
      </rPr>
      <t xml:space="preserve">380g/</t>
    </r>
    <r>
      <rPr>
        <sz val="10"/>
        <color rgb="FF000000"/>
        <rFont val="Noto Sans"/>
        <family val="2"/>
      </rPr>
      <t xml:space="preserve">袋</t>
    </r>
  </si>
  <si>
    <r>
      <rPr>
        <sz val="10"/>
        <color rgb="FF000000"/>
        <rFont val="Noto Sans"/>
        <family val="2"/>
      </rPr>
      <t xml:space="preserve">星湖</t>
    </r>
    <r>
      <rPr>
        <sz val="10"/>
        <color rgb="FF000000"/>
        <rFont val="宋体"/>
        <family val="0"/>
        <charset val="134"/>
      </rPr>
      <t xml:space="preserve">+</t>
    </r>
    <r>
      <rPr>
        <sz val="10"/>
        <color rgb="FF000000"/>
        <rFont val="Noto Sans"/>
        <family val="2"/>
      </rPr>
      <t xml:space="preserve">图形</t>
    </r>
  </si>
  <si>
    <t xml:space="preserve">2024-04-10</t>
  </si>
  <si>
    <t xml:space="preserve">广东珠江桥生物科技股份有限公司</t>
  </si>
  <si>
    <r>
      <rPr>
        <sz val="10"/>
        <color rgb="FF000000"/>
        <rFont val="Noto Sans"/>
        <family val="2"/>
      </rPr>
      <t xml:space="preserve">中山市小榄镇德来南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2</t>
    </r>
    <r>
      <rPr>
        <sz val="10"/>
        <color rgb="FF000000"/>
        <rFont val="Noto Sans"/>
        <family val="2"/>
      </rPr>
      <t xml:space="preserve">袋； 店铺名称：每家乐商场</t>
    </r>
  </si>
  <si>
    <t xml:space="preserve">JQT24FC15110</t>
  </si>
  <si>
    <t xml:space="preserve">XBJ24445303608046318</t>
  </si>
  <si>
    <t xml:space="preserve">其他罐头</t>
  </si>
  <si>
    <t xml:space="preserve">泰奇大罐装八宝粥</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泰奇</t>
    </r>
    <r>
      <rPr>
        <sz val="10"/>
        <color rgb="FF000000"/>
        <rFont val="宋体"/>
        <family val="0"/>
        <charset val="134"/>
      </rPr>
      <t xml:space="preserve">+</t>
    </r>
    <r>
      <rPr>
        <sz val="10"/>
        <color rgb="FF000000"/>
        <rFont val="Noto Sans"/>
        <family val="2"/>
      </rPr>
      <t xml:space="preserve">图案</t>
    </r>
  </si>
  <si>
    <t xml:space="preserve">2024-06-24</t>
  </si>
  <si>
    <t xml:space="preserve">广州市泰奇食品有限公司</t>
  </si>
  <si>
    <r>
      <rPr>
        <sz val="10"/>
        <color rgb="FF000000"/>
        <rFont val="Noto Sans"/>
        <family val="2"/>
      </rPr>
      <t xml:space="preserve">广州经济技术开发区永和经济区斗塘路</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抽样基数： </t>
    </r>
    <r>
      <rPr>
        <sz val="10"/>
        <color rgb="FF000000"/>
        <rFont val="宋体"/>
        <family val="0"/>
        <charset val="134"/>
      </rPr>
      <t xml:space="preserve">10</t>
    </r>
    <r>
      <rPr>
        <sz val="10"/>
        <color rgb="FF000000"/>
        <rFont val="Noto Sans"/>
        <family val="2"/>
      </rPr>
      <t xml:space="preserve">罐； 店铺名称：美宜佳；经被抽样单位确认法定代表人以营业执照登记信息为准</t>
    </r>
  </si>
  <si>
    <t xml:space="preserve">JQT24FC15111</t>
  </si>
  <si>
    <t xml:space="preserve">XBJ24445303608046319</t>
  </si>
  <si>
    <t xml:space="preserve">黑芝麻汤圆</t>
  </si>
  <si>
    <t xml:space="preserve">2024-05-16</t>
  </si>
  <si>
    <t xml:space="preserve">JQT24FC15107</t>
  </si>
  <si>
    <t xml:space="preserve">XBJ24445303608046315</t>
  </si>
  <si>
    <t xml:space="preserve">东方树叶茉莉花茶原味茶饮料</t>
  </si>
  <si>
    <t xml:space="preserve">农夫山泉广东万绿湖饮料有限公司</t>
  </si>
  <si>
    <r>
      <rPr>
        <sz val="10"/>
        <color rgb="FF000000"/>
        <rFont val="Noto Sans"/>
        <family val="2"/>
      </rPr>
      <t xml:space="preserve">广东省河源市源城区中兴大道</t>
    </r>
    <r>
      <rPr>
        <sz val="10"/>
        <color rgb="FF000000"/>
        <rFont val="宋体"/>
        <family val="0"/>
        <charset val="134"/>
      </rPr>
      <t xml:space="preserve">11</t>
    </r>
    <r>
      <rPr>
        <sz val="10"/>
        <color rgb="FF000000"/>
        <rFont val="Noto Sans"/>
        <family val="2"/>
      </rPr>
      <t xml:space="preserve">号</t>
    </r>
  </si>
  <si>
    <t xml:space="preserve">JQT24FC15228</t>
  </si>
  <si>
    <t xml:space="preserve">XBJ24445303608046692</t>
  </si>
  <si>
    <t xml:space="preserve">2024-08-14</t>
  </si>
  <si>
    <t xml:space="preserve">2024-08-15</t>
  </si>
  <si>
    <t xml:space="preserve">云安区石城镇嫦嫦鲜果店</t>
  </si>
  <si>
    <r>
      <rPr>
        <sz val="10"/>
        <color rgb="FF000000"/>
        <rFont val="Noto Sans"/>
        <family val="2"/>
      </rPr>
      <t xml:space="preserve">云浮市云安区石城镇托洞街</t>
    </r>
    <r>
      <rPr>
        <sz val="10"/>
        <color rgb="FF000000"/>
        <rFont val="宋体"/>
        <family val="0"/>
        <charset val="134"/>
      </rPr>
      <t xml:space="preserve">168</t>
    </r>
    <r>
      <rPr>
        <sz val="10"/>
        <color rgb="FF000000"/>
        <rFont val="Noto Sans"/>
        <family val="2"/>
      </rPr>
      <t xml:space="preserve">号</t>
    </r>
  </si>
  <si>
    <t xml:space="preserve">噻虫胺、噻虫嗪、</t>
  </si>
  <si>
    <r>
      <rPr>
        <sz val="10"/>
        <color rgb="FF000000"/>
        <rFont val="宋体"/>
        <family val="0"/>
        <charset val="134"/>
      </rPr>
      <t xml:space="preserve">≤0.02</t>
    </r>
    <r>
      <rPr>
        <sz val="10"/>
        <color rgb="FF000000"/>
        <rFont val="Noto Sans"/>
        <family val="2"/>
      </rPr>
      <t xml:space="preserve">、≤</t>
    </r>
    <r>
      <rPr>
        <sz val="10"/>
        <color rgb="FF000000"/>
        <rFont val="宋体"/>
        <family val="0"/>
        <charset val="134"/>
      </rPr>
      <t xml:space="preserve">0.02</t>
    </r>
    <r>
      <rPr>
        <sz val="10"/>
        <color rgb="FF000000"/>
        <rFont val="Noto Sans"/>
        <family val="2"/>
      </rPr>
      <t xml:space="preserve">、</t>
    </r>
  </si>
  <si>
    <r>
      <rPr>
        <sz val="10"/>
        <color rgb="FF000000"/>
        <rFont val="宋体"/>
        <family val="0"/>
        <charset val="134"/>
      </rPr>
      <t xml:space="preserve">0.033</t>
    </r>
    <r>
      <rPr>
        <sz val="10"/>
        <color rgb="FF000000"/>
        <rFont val="Noto Sans"/>
        <family val="2"/>
      </rPr>
      <t xml:space="preserve">、</t>
    </r>
    <r>
      <rPr>
        <sz val="10"/>
        <color rgb="FF000000"/>
        <rFont val="宋体"/>
        <family val="0"/>
        <charset val="134"/>
      </rPr>
      <t xml:space="preserve">0.11</t>
    </r>
    <r>
      <rPr>
        <sz val="10"/>
        <color rgb="FF000000"/>
        <rFont val="Noto Sans"/>
        <family val="2"/>
      </rPr>
      <t xml:space="preserve">、</t>
    </r>
  </si>
  <si>
    <r>
      <rPr>
        <sz val="10"/>
        <color rgb="FF000000"/>
        <rFont val="宋体"/>
        <family val="0"/>
        <charset val="134"/>
      </rPr>
      <t xml:space="preserve">mg/kg</t>
    </r>
    <r>
      <rPr>
        <sz val="10"/>
        <color rgb="FF000000"/>
        <rFont val="Noto Sans"/>
        <family val="2"/>
      </rPr>
      <t xml:space="preserve">、</t>
    </r>
    <r>
      <rPr>
        <sz val="10"/>
        <color rgb="FF000000"/>
        <rFont val="宋体"/>
        <family val="0"/>
        <charset val="134"/>
      </rPr>
      <t xml:space="preserve">mg/kg</t>
    </r>
    <r>
      <rPr>
        <sz val="10"/>
        <color rgb="FF000000"/>
        <rFont val="Noto Sans"/>
        <family val="2"/>
      </rPr>
      <t xml:space="preserve">、</t>
    </r>
  </si>
  <si>
    <r>
      <rPr>
        <sz val="10"/>
        <color rgb="FF000000"/>
        <rFont val="Noto Sans"/>
        <family val="2"/>
      </rPr>
      <t xml:space="preserve">抽样基数：</t>
    </r>
    <r>
      <rPr>
        <sz val="10"/>
        <color rgb="FF000000"/>
        <rFont val="宋体"/>
        <family val="0"/>
        <charset val="134"/>
      </rPr>
      <t xml:space="preserve">4kg</t>
    </r>
    <r>
      <rPr>
        <sz val="10"/>
        <color rgb="FF000000"/>
        <rFont val="Noto Sans"/>
        <family val="2"/>
      </rPr>
      <t xml:space="preserve">；供应商信息、购进日期及以上信息由被抽样单位提供并确认</t>
    </r>
  </si>
  <si>
    <t xml:space="preserve">JQT24FC15227</t>
  </si>
  <si>
    <t xml:space="preserve">XBJ24445303608046691</t>
  </si>
  <si>
    <t xml:space="preserve">柑仔</t>
  </si>
  <si>
    <r>
      <rPr>
        <sz val="10"/>
        <color rgb="FF000000"/>
        <rFont val="Noto Sans"/>
        <family val="2"/>
      </rPr>
      <t xml:space="preserve">抽样基数：</t>
    </r>
    <r>
      <rPr>
        <sz val="10"/>
        <color rgb="FF000000"/>
        <rFont val="宋体"/>
        <family val="0"/>
        <charset val="134"/>
      </rPr>
      <t xml:space="preserve">5kg</t>
    </r>
    <r>
      <rPr>
        <sz val="10"/>
        <color rgb="FF000000"/>
        <rFont val="Noto Sans"/>
        <family val="2"/>
      </rPr>
      <t xml:space="preserve">；样品进货单名称：柑仔；供应商信息、购进日期及以上信息由被抽样单位提供并确认</t>
    </r>
  </si>
  <si>
    <t xml:space="preserve">JQT24FC15208</t>
  </si>
  <si>
    <t xml:space="preserve">XBJ24445303608046590</t>
  </si>
  <si>
    <t xml:space="preserve">生姜</t>
  </si>
  <si>
    <t xml:space="preserve">云安区石城镇猪鲜达生鲜超市（个体工商户）</t>
  </si>
  <si>
    <t xml:space="preserve">云浮市云安区石城镇托洞旧街佳和超市旁（温天石的房屋）</t>
  </si>
  <si>
    <r>
      <rPr>
        <sz val="10"/>
        <color rgb="FF000000"/>
        <rFont val="Noto Sans"/>
        <family val="2"/>
      </rPr>
      <t xml:space="preserve">抽样基数： </t>
    </r>
    <r>
      <rPr>
        <sz val="10"/>
        <color rgb="FF000000"/>
        <rFont val="宋体"/>
        <family val="0"/>
        <charset val="134"/>
      </rPr>
      <t xml:space="preserve">3.2kg</t>
    </r>
    <r>
      <rPr>
        <sz val="10"/>
        <color rgb="FF000000"/>
        <rFont val="Noto Sans"/>
        <family val="2"/>
      </rPr>
      <t xml:space="preserve">，样品进货单名称：姜；供应商信息及以上信息由被抽样单位提供并确认； 店铺名称：猪鲜达生鲜超市（托洞分店）</t>
    </r>
  </si>
  <si>
    <t xml:space="preserve">JQT24FC15210</t>
  </si>
  <si>
    <t xml:space="preserve">XBJ24445303608046592</t>
  </si>
  <si>
    <t xml:space="preserve">云安区佳和购物商店</t>
  </si>
  <si>
    <r>
      <rPr>
        <sz val="10"/>
        <color rgb="FF000000"/>
        <rFont val="Noto Sans"/>
        <family val="2"/>
      </rPr>
      <t xml:space="preserve">云安区石城镇托洞旧街（地号：</t>
    </r>
    <r>
      <rPr>
        <sz val="10"/>
        <color rgb="FF000000"/>
        <rFont val="宋体"/>
        <family val="0"/>
        <charset val="134"/>
      </rPr>
      <t xml:space="preserve">30-00092</t>
    </r>
    <r>
      <rPr>
        <sz val="10"/>
        <color rgb="FF000000"/>
        <rFont val="Noto Sans"/>
        <family val="2"/>
      </rPr>
      <t xml:space="preserve">）</t>
    </r>
  </si>
  <si>
    <r>
      <rPr>
        <sz val="10"/>
        <color rgb="FF000000"/>
        <rFont val="Noto Sans"/>
        <family val="2"/>
      </rPr>
      <t xml:space="preserve">抽样基数： </t>
    </r>
    <r>
      <rPr>
        <sz val="10"/>
        <color rgb="FF000000"/>
        <rFont val="宋体"/>
        <family val="0"/>
        <charset val="134"/>
      </rPr>
      <t xml:space="preserve">4kg</t>
    </r>
    <r>
      <rPr>
        <sz val="10"/>
        <color rgb="FF000000"/>
        <rFont val="Noto Sans"/>
        <family val="2"/>
      </rPr>
      <t xml:space="preserve">，供应商信息、购进日期及以上信息由被抽样单位提供并确认； 店铺名称：佳和购物商场</t>
    </r>
  </si>
  <si>
    <t xml:space="preserve">JQT24FC15202</t>
  </si>
  <si>
    <t xml:space="preserve">XBJ24445303608046584</t>
  </si>
  <si>
    <t xml:space="preserve">瘦肉（猪肉）</t>
  </si>
  <si>
    <t xml:space="preserve">云安区石城镇猪鲜生生鲜店</t>
  </si>
  <si>
    <t xml:space="preserve">云浮市云安区石城镇托洞社区居民委员会托洞旧街派出所右侧</t>
  </si>
  <si>
    <r>
      <rPr>
        <sz val="10"/>
        <color rgb="FF000000"/>
        <rFont val="Noto Sans"/>
        <family val="2"/>
      </rPr>
      <t xml:space="preserve">抽样基数： </t>
    </r>
    <r>
      <rPr>
        <sz val="10"/>
        <color rgb="FF000000"/>
        <rFont val="宋体"/>
        <family val="0"/>
        <charset val="134"/>
      </rPr>
      <t xml:space="preserve">3.5kg</t>
    </r>
    <r>
      <rPr>
        <sz val="10"/>
        <color rgb="FF000000"/>
        <rFont val="Noto Sans"/>
        <family val="2"/>
      </rPr>
      <t xml:space="preserve">，检疫日期按动物检疫合格证的签发日期填写； 店铺名称：猪鲜生托洞生鲜店</t>
    </r>
  </si>
  <si>
    <t xml:space="preserve">JQT24FC15209</t>
  </si>
  <si>
    <t xml:space="preserve">XBJ24445303608046591</t>
  </si>
  <si>
    <t xml:space="preserve">瓜果类水果</t>
  </si>
  <si>
    <t xml:space="preserve">西瓜</t>
  </si>
  <si>
    <t xml:space="preserve">西瓜（黑美人）</t>
  </si>
  <si>
    <r>
      <rPr>
        <sz val="10"/>
        <color rgb="FF000000"/>
        <rFont val="Noto Sans"/>
        <family val="2"/>
      </rPr>
      <t xml:space="preserve">抽样基数： </t>
    </r>
    <r>
      <rPr>
        <sz val="10"/>
        <color rgb="FF000000"/>
        <rFont val="宋体"/>
        <family val="0"/>
        <charset val="134"/>
      </rPr>
      <t xml:space="preserve">23.5kg</t>
    </r>
    <r>
      <rPr>
        <sz val="10"/>
        <color rgb="FF000000"/>
        <rFont val="Noto Sans"/>
        <family val="2"/>
      </rPr>
      <t xml:space="preserve">；供应商信息及以上信息由被抽样单位提供并确认； 店铺名称：猪鲜达生鲜超市（托洞分店）</t>
    </r>
  </si>
  <si>
    <t xml:space="preserve">JQT24FC15217</t>
  </si>
  <si>
    <t xml:space="preserve">XBJ24445303608046599</t>
  </si>
  <si>
    <t xml:space="preserve">云安区石城镇叶水英蔬菜档</t>
  </si>
  <si>
    <t xml:space="preserve">云浮市云安区石城镇托洞村委托洞新街西横街（蓝爱群的房屋）</t>
  </si>
  <si>
    <r>
      <rPr>
        <sz val="10"/>
        <color rgb="FF000000"/>
        <rFont val="Noto Sans"/>
        <family val="2"/>
      </rPr>
      <t xml:space="preserve">抽样基数： </t>
    </r>
    <r>
      <rPr>
        <sz val="10"/>
        <color rgb="FF000000"/>
        <rFont val="宋体"/>
        <family val="0"/>
        <charset val="134"/>
      </rPr>
      <t xml:space="preserve">4.5kg</t>
    </r>
    <r>
      <rPr>
        <sz val="10"/>
        <color rgb="FF000000"/>
        <rFont val="Noto Sans"/>
        <family val="2"/>
      </rPr>
      <t xml:space="preserve">，供应商信息、购进日期及以上信息由被抽样单位提供并确认</t>
    </r>
  </si>
  <si>
    <t xml:space="preserve">JQT24FC15222</t>
  </si>
  <si>
    <t xml:space="preserve">XBJ24445303608046639</t>
  </si>
  <si>
    <t xml:space="preserve">致美斋甜醋</t>
  </si>
  <si>
    <r>
      <rPr>
        <sz val="10"/>
        <color rgb="FF000000"/>
        <rFont val="宋体"/>
        <family val="0"/>
        <charset val="134"/>
      </rPr>
      <t xml:space="preserve">630mL/</t>
    </r>
    <r>
      <rPr>
        <sz val="10"/>
        <color rgb="FF000000"/>
        <rFont val="Noto Sans"/>
        <family val="2"/>
      </rPr>
      <t xml:space="preserve">瓶</t>
    </r>
  </si>
  <si>
    <r>
      <rPr>
        <sz val="10"/>
        <color rgb="FF000000"/>
        <rFont val="Noto Sans"/>
        <family val="2"/>
      </rPr>
      <t xml:space="preserve">致美斋</t>
    </r>
    <r>
      <rPr>
        <sz val="10"/>
        <color rgb="FF000000"/>
        <rFont val="宋体"/>
        <family val="0"/>
        <charset val="134"/>
      </rPr>
      <t xml:space="preserve">JAMMY CHAI</t>
    </r>
  </si>
  <si>
    <t xml:space="preserve">2024-03-13</t>
  </si>
  <si>
    <t xml:space="preserve">广州致美斋食品有限公司</t>
  </si>
  <si>
    <r>
      <rPr>
        <sz val="10"/>
        <color rgb="FF000000"/>
        <rFont val="Noto Sans"/>
        <family val="2"/>
      </rPr>
      <t xml:space="preserve">广州市白云区三元里大道</t>
    </r>
    <r>
      <rPr>
        <sz val="10"/>
        <color rgb="FF000000"/>
        <rFont val="宋体"/>
        <family val="0"/>
        <charset val="134"/>
      </rPr>
      <t xml:space="preserve">808</t>
    </r>
    <r>
      <rPr>
        <sz val="10"/>
        <color rgb="FF000000"/>
        <rFont val="Noto Sans"/>
        <family val="2"/>
      </rPr>
      <t xml:space="preserve">号</t>
    </r>
  </si>
  <si>
    <r>
      <rPr>
        <sz val="10"/>
        <color rgb="FF000000"/>
        <rFont val="Noto Sans"/>
        <family val="2"/>
      </rPr>
      <t xml:space="preserve">抽样基数： </t>
    </r>
    <r>
      <rPr>
        <sz val="10"/>
        <color rgb="FF000000"/>
        <rFont val="宋体"/>
        <family val="0"/>
        <charset val="134"/>
      </rPr>
      <t xml:space="preserve">10</t>
    </r>
    <r>
      <rPr>
        <sz val="10"/>
        <color rgb="FF000000"/>
        <rFont val="Noto Sans"/>
        <family val="2"/>
      </rPr>
      <t xml:space="preserve">瓶 </t>
    </r>
    <r>
      <rPr>
        <sz val="10"/>
        <color rgb="FF000000"/>
        <rFont val="宋体"/>
        <family val="0"/>
        <charset val="134"/>
      </rPr>
      <t xml:space="preserve">;</t>
    </r>
    <r>
      <rPr>
        <sz val="10"/>
        <color rgb="FF000000"/>
        <rFont val="Noto Sans"/>
        <family val="2"/>
      </rPr>
      <t xml:space="preserve">店铺名称：猪鲜达生鲜超市（托洞分店）</t>
    </r>
  </si>
  <si>
    <t xml:space="preserve">JQT24FC15204</t>
  </si>
  <si>
    <t xml:space="preserve">XBJ24445303608046586</t>
  </si>
  <si>
    <t xml:space="preserve">王心白</t>
  </si>
  <si>
    <r>
      <rPr>
        <sz val="10"/>
        <color rgb="FF000000"/>
        <rFont val="Noto Sans"/>
        <family val="2"/>
      </rPr>
      <t xml:space="preserve">抽样基数： </t>
    </r>
    <r>
      <rPr>
        <sz val="10"/>
        <color rgb="FF000000"/>
        <rFont val="宋体"/>
        <family val="0"/>
        <charset val="134"/>
      </rPr>
      <t xml:space="preserve">5kg</t>
    </r>
    <r>
      <rPr>
        <sz val="10"/>
        <color rgb="FF000000"/>
        <rFont val="Noto Sans"/>
        <family val="2"/>
      </rPr>
      <t xml:space="preserve">，样品进货单名称：王白；供应商信息及以上信息由被抽样单位提供并确认； 店铺名称：猪鲜生托洞生鲜店</t>
    </r>
  </si>
  <si>
    <t xml:space="preserve">JQT24FC15214</t>
  </si>
  <si>
    <t xml:space="preserve">XBJ24445303608046596</t>
  </si>
  <si>
    <t xml:space="preserve">金桔</t>
  </si>
  <si>
    <r>
      <rPr>
        <sz val="10"/>
        <color rgb="FF000000"/>
        <rFont val="Noto Sans"/>
        <family val="2"/>
      </rPr>
      <t xml:space="preserve">抽样基数： </t>
    </r>
    <r>
      <rPr>
        <sz val="10"/>
        <color rgb="FF000000"/>
        <rFont val="宋体"/>
        <family val="0"/>
        <charset val="134"/>
      </rPr>
      <t xml:space="preserve">6kg</t>
    </r>
    <r>
      <rPr>
        <sz val="10"/>
        <color rgb="FF000000"/>
        <rFont val="Noto Sans"/>
        <family val="2"/>
      </rPr>
      <t xml:space="preserve">，供应商信息、购进日期及以上信息由被抽样单位提供并确认； 店铺名称：佳和购物商场</t>
    </r>
  </si>
  <si>
    <t xml:space="preserve">JQT24FC15211</t>
  </si>
  <si>
    <t xml:space="preserve">XBJ24445303608046593</t>
  </si>
  <si>
    <t xml:space="preserve">JQT24FC15226</t>
  </si>
  <si>
    <t xml:space="preserve">XBJ24445303608046690</t>
  </si>
  <si>
    <t xml:space="preserve">水晶油桃</t>
  </si>
  <si>
    <t xml:space="preserve">2024-08-13</t>
  </si>
  <si>
    <t xml:space="preserve">噻虫胺、</t>
  </si>
  <si>
    <r>
      <rPr>
        <sz val="10"/>
        <color rgb="FF000000"/>
        <rFont val="宋体"/>
        <family val="0"/>
        <charset val="134"/>
      </rPr>
      <t xml:space="preserve">≤0.2</t>
    </r>
    <r>
      <rPr>
        <sz val="10"/>
        <color rgb="FF000000"/>
        <rFont val="Noto Sans"/>
        <family val="2"/>
      </rPr>
      <t xml:space="preserve">、</t>
    </r>
  </si>
  <si>
    <r>
      <rPr>
        <sz val="10"/>
        <color rgb="FF000000"/>
        <rFont val="宋体"/>
        <family val="0"/>
        <charset val="134"/>
      </rPr>
      <t xml:space="preserve">0.31</t>
    </r>
    <r>
      <rPr>
        <sz val="10"/>
        <color rgb="FF000000"/>
        <rFont val="Noto Sans"/>
        <family val="2"/>
      </rPr>
      <t xml:space="preserve">、</t>
    </r>
  </si>
  <si>
    <r>
      <rPr>
        <sz val="10"/>
        <color rgb="FF000000"/>
        <rFont val="宋体"/>
        <family val="0"/>
        <charset val="134"/>
      </rPr>
      <t xml:space="preserve">mg/kg</t>
    </r>
    <r>
      <rPr>
        <sz val="10"/>
        <color rgb="FF000000"/>
        <rFont val="Noto Sans"/>
        <family val="2"/>
      </rPr>
      <t xml:space="preserve">、</t>
    </r>
  </si>
  <si>
    <r>
      <rPr>
        <sz val="10"/>
        <color rgb="FF000000"/>
        <rFont val="Noto Sans"/>
        <family val="2"/>
      </rPr>
      <t xml:space="preserve">抽样基数：</t>
    </r>
    <r>
      <rPr>
        <sz val="10"/>
        <color rgb="FF000000"/>
        <rFont val="宋体"/>
        <family val="0"/>
        <charset val="134"/>
      </rPr>
      <t xml:space="preserve">4.5kg</t>
    </r>
    <r>
      <rPr>
        <sz val="10"/>
        <color rgb="FF000000"/>
        <rFont val="Noto Sans"/>
        <family val="2"/>
      </rPr>
      <t xml:space="preserve">；样品进货单名称：水晶桃；供应商信息、购进日期及以上信息由被抽样单位提供并确认</t>
    </r>
  </si>
  <si>
    <t xml:space="preserve">JQT24FC15212</t>
  </si>
  <si>
    <t xml:space="preserve">XBJ24445303608046594</t>
  </si>
  <si>
    <r>
      <rPr>
        <sz val="10"/>
        <color rgb="FF000000"/>
        <rFont val="Noto Sans"/>
        <family val="2"/>
      </rPr>
      <t xml:space="preserve">抽样基数： </t>
    </r>
    <r>
      <rPr>
        <sz val="10"/>
        <color rgb="FF000000"/>
        <rFont val="宋体"/>
        <family val="0"/>
        <charset val="134"/>
      </rPr>
      <t xml:space="preserve">8kg</t>
    </r>
    <r>
      <rPr>
        <sz val="10"/>
        <color rgb="FF000000"/>
        <rFont val="Noto Sans"/>
        <family val="2"/>
      </rPr>
      <t xml:space="preserve">，供应商信息、购进日期及以上信息由被抽样单位提供并确认； 店铺名称：佳和购物商场</t>
    </r>
  </si>
  <si>
    <t xml:space="preserve">JQT24FC15225</t>
  </si>
  <si>
    <t xml:space="preserve">XBJ24445303608046689</t>
  </si>
  <si>
    <t xml:space="preserve">华夫脆（巧克力味）</t>
  </si>
  <si>
    <r>
      <rPr>
        <sz val="10"/>
        <color rgb="FF000000"/>
        <rFont val="Noto Sans"/>
        <family val="2"/>
      </rPr>
      <t xml:space="preserve">今樂</t>
    </r>
    <r>
      <rPr>
        <sz val="10"/>
        <color rgb="FF000000"/>
        <rFont val="宋体"/>
        <family val="0"/>
        <charset val="134"/>
      </rPr>
      <t xml:space="preserve">GoodTop+</t>
    </r>
    <r>
      <rPr>
        <sz val="10"/>
        <color rgb="FF000000"/>
        <rFont val="Noto Sans"/>
        <family val="2"/>
      </rPr>
      <t xml:space="preserve">图形</t>
    </r>
  </si>
  <si>
    <t xml:space="preserve">浙江美克美芙食品有限公司</t>
  </si>
  <si>
    <r>
      <rPr>
        <sz val="10"/>
        <color rgb="FF000000"/>
        <rFont val="Noto Sans"/>
        <family val="2"/>
      </rPr>
      <t xml:space="preserve">浙江省绍兴市诸暨市山下湖镇诸山路</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抽样基数：</t>
    </r>
    <r>
      <rPr>
        <sz val="10"/>
        <color rgb="FF000000"/>
        <rFont val="宋体"/>
        <family val="0"/>
        <charset val="134"/>
      </rPr>
      <t xml:space="preserve">3.25kg</t>
    </r>
  </si>
  <si>
    <t xml:space="preserve">JQT24FC15220</t>
  </si>
  <si>
    <t xml:space="preserve">XBJ24445303608046602</t>
  </si>
  <si>
    <t xml:space="preserve">叉尾鱼</t>
  </si>
  <si>
    <t xml:space="preserve">云安区石城镇黄家树海鲜店</t>
  </si>
  <si>
    <r>
      <rPr>
        <sz val="10"/>
        <color rgb="FF000000"/>
        <rFont val="Noto Sans"/>
        <family val="2"/>
      </rPr>
      <t xml:space="preserve">云浮市云安区石城镇新街西横街</t>
    </r>
    <r>
      <rPr>
        <sz val="10"/>
        <color rgb="FF000000"/>
        <rFont val="宋体"/>
        <family val="0"/>
        <charset val="134"/>
      </rPr>
      <t xml:space="preserve">125</t>
    </r>
    <r>
      <rPr>
        <sz val="10"/>
        <color rgb="FF000000"/>
        <rFont val="Noto Sans"/>
        <family val="2"/>
      </rPr>
      <t xml:space="preserve">号</t>
    </r>
  </si>
  <si>
    <r>
      <rPr>
        <sz val="10"/>
        <color rgb="FF000000"/>
        <rFont val="Noto Sans"/>
        <family val="2"/>
      </rPr>
      <t xml:space="preserve">抽样基数： </t>
    </r>
    <r>
      <rPr>
        <sz val="10"/>
        <color rgb="FF000000"/>
        <rFont val="宋体"/>
        <family val="0"/>
        <charset val="134"/>
      </rPr>
      <t xml:space="preserve">5kg</t>
    </r>
    <r>
      <rPr>
        <sz val="10"/>
        <color rgb="FF000000"/>
        <rFont val="Noto Sans"/>
        <family val="2"/>
      </rPr>
      <t xml:space="preserve">，样品为活体淡水鱼，已抽水样；供应商信息、购进日期及以上信息由被抽样单位提供并确认</t>
    </r>
  </si>
  <si>
    <t xml:space="preserve">JQT24FC15207</t>
  </si>
  <si>
    <t xml:space="preserve">XBJ24445303608046589</t>
  </si>
  <si>
    <r>
      <rPr>
        <sz val="10"/>
        <color rgb="FF000000"/>
        <rFont val="Noto Sans"/>
        <family val="2"/>
      </rPr>
      <t xml:space="preserve">抽样基数： </t>
    </r>
    <r>
      <rPr>
        <sz val="10"/>
        <color rgb="FF000000"/>
        <rFont val="宋体"/>
        <family val="0"/>
        <charset val="134"/>
      </rPr>
      <t xml:space="preserve">3.5kg</t>
    </r>
    <r>
      <rPr>
        <sz val="10"/>
        <color rgb="FF000000"/>
        <rFont val="Noto Sans"/>
        <family val="2"/>
      </rPr>
      <t xml:space="preserve">，样品进货单名称：油麦；供应商信息及以上信息由被抽样单位提供并确认； 店铺名称：猪鲜达生鲜超市（托洞分店）</t>
    </r>
  </si>
  <si>
    <t xml:space="preserve">JQT24FC15223</t>
  </si>
  <si>
    <t xml:space="preserve">XBJ24445303608046640</t>
  </si>
  <si>
    <t xml:space="preserve">阿胶枣</t>
  </si>
  <si>
    <r>
      <rPr>
        <sz val="10"/>
        <color rgb="FF000000"/>
        <rFont val="Noto Sans"/>
        <family val="2"/>
      </rPr>
      <t xml:space="preserve">亮辉</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抽样基数： </t>
    </r>
    <r>
      <rPr>
        <sz val="10"/>
        <color rgb="FF000000"/>
        <rFont val="宋体"/>
        <family val="0"/>
        <charset val="134"/>
      </rPr>
      <t xml:space="preserve">2.2kg;</t>
    </r>
    <r>
      <rPr>
        <sz val="10"/>
        <color rgb="FF000000"/>
        <rFont val="Noto Sans"/>
        <family val="2"/>
      </rPr>
      <t xml:space="preserve">店铺名称：猪鲜达生鲜超市（托洞分店） 产品类型：果脯类</t>
    </r>
  </si>
  <si>
    <t xml:space="preserve">JQT24FC15221</t>
  </si>
  <si>
    <t xml:space="preserve">XBJ24445303608046603</t>
  </si>
  <si>
    <t xml:space="preserve">罗非鱼</t>
  </si>
  <si>
    <r>
      <rPr>
        <sz val="10"/>
        <color rgb="FF000000"/>
        <rFont val="Noto Sans"/>
        <family val="2"/>
      </rPr>
      <t xml:space="preserve">抽样基数： </t>
    </r>
    <r>
      <rPr>
        <sz val="10"/>
        <color rgb="FF000000"/>
        <rFont val="宋体"/>
        <family val="0"/>
        <charset val="134"/>
      </rPr>
      <t xml:space="preserve">6kg</t>
    </r>
    <r>
      <rPr>
        <sz val="10"/>
        <color rgb="FF000000"/>
        <rFont val="Noto Sans"/>
        <family val="2"/>
      </rPr>
      <t xml:space="preserve">，样品为活体淡水鱼，已抽水样；供应商信息、购进日期及以上信息由被抽样单位提供并确认</t>
    </r>
  </si>
  <si>
    <t xml:space="preserve">JQT24FC15219</t>
  </si>
  <si>
    <t xml:space="preserve">XBJ24445303608046601</t>
  </si>
  <si>
    <t xml:space="preserve">胡萝卜</t>
  </si>
  <si>
    <r>
      <rPr>
        <sz val="10"/>
        <color rgb="FF000000"/>
        <rFont val="Noto Sans"/>
        <family val="2"/>
      </rPr>
      <t xml:space="preserve">抽样基数： </t>
    </r>
    <r>
      <rPr>
        <sz val="10"/>
        <color rgb="FF000000"/>
        <rFont val="宋体"/>
        <family val="0"/>
        <charset val="134"/>
      </rPr>
      <t xml:space="preserve">5kg</t>
    </r>
    <r>
      <rPr>
        <sz val="10"/>
        <color rgb="FF000000"/>
        <rFont val="Noto Sans"/>
        <family val="2"/>
      </rPr>
      <t xml:space="preserve">，供应商信息、购进日期及以上信息由被抽样单位提供并确认</t>
    </r>
  </si>
  <si>
    <t xml:space="preserve">JQT24FC15224</t>
  </si>
  <si>
    <t xml:space="preserve">XBJ24445303608046688</t>
  </si>
  <si>
    <t xml:space="preserve">燕麦焦糖脆滋</t>
  </si>
  <si>
    <t xml:space="preserve">滋冠（福建）食品有限公司</t>
  </si>
  <si>
    <t xml:space="preserve">福建省漳州市南靖县丰田镇丰田工业区</t>
  </si>
  <si>
    <r>
      <rPr>
        <sz val="10"/>
        <color rgb="FF000000"/>
        <rFont val="Noto Sans"/>
        <family val="2"/>
      </rPr>
      <t xml:space="preserve">抽样基数： </t>
    </r>
    <r>
      <rPr>
        <sz val="10"/>
        <color rgb="FF000000"/>
        <rFont val="宋体"/>
        <family val="0"/>
        <charset val="134"/>
      </rPr>
      <t xml:space="preserve">3.2kg</t>
    </r>
  </si>
  <si>
    <t xml:space="preserve">JQT24FC15206</t>
  </si>
  <si>
    <t xml:space="preserve">XBJ24445303608046588</t>
  </si>
  <si>
    <r>
      <rPr>
        <sz val="10"/>
        <color rgb="FF000000"/>
        <rFont val="Noto Sans"/>
        <family val="2"/>
      </rPr>
      <t xml:space="preserve">抽样基数： </t>
    </r>
    <r>
      <rPr>
        <sz val="10"/>
        <color rgb="FF000000"/>
        <rFont val="宋体"/>
        <family val="0"/>
        <charset val="134"/>
      </rPr>
      <t xml:space="preserve">3.5kg</t>
    </r>
    <r>
      <rPr>
        <sz val="10"/>
        <color rgb="FF000000"/>
        <rFont val="Noto Sans"/>
        <family val="2"/>
      </rPr>
      <t xml:space="preserve">，样品进货单名称：西红柿；供应商信息及以上信息由被抽样单位提供并确认； 店铺名称：猪鲜生托洞生鲜店</t>
    </r>
  </si>
  <si>
    <t xml:space="preserve">JQT24FC15215</t>
  </si>
  <si>
    <t xml:space="preserve">XBJ24445303608046597</t>
  </si>
  <si>
    <t xml:space="preserve">甜椒</t>
  </si>
  <si>
    <r>
      <rPr>
        <sz val="10"/>
        <color rgb="FF000000"/>
        <rFont val="Noto Sans"/>
        <family val="2"/>
      </rPr>
      <t xml:space="preserve">抽样基数： </t>
    </r>
    <r>
      <rPr>
        <sz val="10"/>
        <color rgb="FF000000"/>
        <rFont val="宋体"/>
        <family val="0"/>
        <charset val="134"/>
      </rPr>
      <t xml:space="preserve">4kg</t>
    </r>
    <r>
      <rPr>
        <sz val="10"/>
        <color rgb="FF000000"/>
        <rFont val="Noto Sans"/>
        <family val="2"/>
      </rPr>
      <t xml:space="preserve">，供应商信息、购进日期及以上信息由被抽样单位提供并确认</t>
    </r>
  </si>
  <si>
    <t xml:space="preserve">JQT24FC15205</t>
  </si>
  <si>
    <t xml:space="preserve">XBJ24445303608046587</t>
  </si>
  <si>
    <t xml:space="preserve">铁棍淮山</t>
  </si>
  <si>
    <r>
      <rPr>
        <sz val="10"/>
        <color rgb="FF000000"/>
        <rFont val="Noto Sans"/>
        <family val="2"/>
      </rPr>
      <t xml:space="preserve">抽样基数： </t>
    </r>
    <r>
      <rPr>
        <sz val="10"/>
        <color rgb="FF000000"/>
        <rFont val="宋体"/>
        <family val="0"/>
        <charset val="134"/>
      </rPr>
      <t xml:space="preserve">5kg</t>
    </r>
    <r>
      <rPr>
        <sz val="10"/>
        <color rgb="FF000000"/>
        <rFont val="Noto Sans"/>
        <family val="2"/>
      </rPr>
      <t xml:space="preserve">，样品进货单名称：铁棍；供应商信息及以上信息由被抽样单位提供并确认； 店铺名称：猪鲜生托洞生鲜店</t>
    </r>
  </si>
  <si>
    <t xml:space="preserve">JQT24FC15216</t>
  </si>
  <si>
    <t xml:space="preserve">XBJ24445303608046598</t>
  </si>
  <si>
    <t xml:space="preserve">JQT24FC15203</t>
  </si>
  <si>
    <t xml:space="preserve">XBJ24445303608046585</t>
  </si>
  <si>
    <r>
      <rPr>
        <sz val="10"/>
        <color rgb="FF000000"/>
        <rFont val="Noto Sans"/>
        <family val="2"/>
      </rPr>
      <t xml:space="preserve">抽样基数： </t>
    </r>
    <r>
      <rPr>
        <sz val="10"/>
        <color rgb="FF000000"/>
        <rFont val="宋体"/>
        <family val="0"/>
        <charset val="134"/>
      </rPr>
      <t xml:space="preserve">4kg</t>
    </r>
    <r>
      <rPr>
        <sz val="10"/>
        <color rgb="FF000000"/>
        <rFont val="Noto Sans"/>
        <family val="2"/>
      </rPr>
      <t xml:space="preserve">；样品进货单名称：油麦；供应商信息及以上信息由被抽样单位提供并确认； 店铺名称：猪鲜生托洞生鲜店</t>
    </r>
  </si>
  <si>
    <t xml:space="preserve">JQT24FC15218</t>
  </si>
  <si>
    <t xml:space="preserve">XBJ24445303608046600</t>
  </si>
  <si>
    <t xml:space="preserve">JQT24FC15213</t>
  </si>
  <si>
    <t xml:space="preserve">XBJ24445303608046595</t>
  </si>
  <si>
    <t xml:space="preserve">淮山</t>
  </si>
  <si>
    <t xml:space="preserve">咪鲜胺和咪鲜胺锰盐、</t>
  </si>
  <si>
    <r>
      <rPr>
        <sz val="10"/>
        <color rgb="FF000000"/>
        <rFont val="宋体"/>
        <family val="0"/>
        <charset val="134"/>
      </rPr>
      <t xml:space="preserve">≤0.3</t>
    </r>
    <r>
      <rPr>
        <sz val="10"/>
        <color rgb="FF000000"/>
        <rFont val="Noto Sans"/>
        <family val="2"/>
      </rPr>
      <t xml:space="preserve">、</t>
    </r>
  </si>
  <si>
    <r>
      <rPr>
        <sz val="10"/>
        <color rgb="FF000000"/>
        <rFont val="宋体"/>
        <family val="0"/>
        <charset val="134"/>
      </rPr>
      <t xml:space="preserve">0.653</t>
    </r>
    <r>
      <rPr>
        <sz val="10"/>
        <color rgb="FF000000"/>
        <rFont val="Noto Sans"/>
        <family val="2"/>
      </rPr>
      <t xml:space="preserve">、</t>
    </r>
  </si>
  <si>
    <t xml:space="preserve">深圳信测标准技术服务有限公司</t>
  </si>
  <si>
    <t xml:space="preserve">云浮</t>
  </si>
  <si>
    <t xml:space="preserve">EB2406F13407</t>
  </si>
  <si>
    <t xml:space="preserve">XBJ24445303616336443ZX</t>
  </si>
  <si>
    <t xml:space="preserve">大白菜（王心菜）</t>
  </si>
  <si>
    <t xml:space="preserve">云浮市云安区白石镇中学</t>
  </si>
  <si>
    <t xml:space="preserve">广东省云浮市云安区白石镇白石中学</t>
  </si>
  <si>
    <t xml:space="preserve">EB2406F13406</t>
  </si>
  <si>
    <t xml:space="preserve">XBJ24445303616336442ZX</t>
  </si>
  <si>
    <t xml:space="preserve">广州</t>
  </si>
  <si>
    <t xml:space="preserve"> 
EB2406F13404</t>
  </si>
  <si>
    <t xml:space="preserve">XBJ24445303616336523ZX</t>
  </si>
  <si>
    <t xml:space="preserve">液体复合调味料</t>
  </si>
  <si>
    <t xml:space="preserve">其他液体调味料</t>
  </si>
  <si>
    <t xml:space="preserve">致美斋调味料 卤水汁</t>
  </si>
  <si>
    <r>
      <rPr>
        <sz val="9"/>
        <rFont val="宋体"/>
        <family val="0"/>
        <charset val="134"/>
      </rPr>
      <t xml:space="preserve">630mL/</t>
    </r>
    <r>
      <rPr>
        <sz val="9"/>
        <rFont val="Noto Sans"/>
        <family val="2"/>
      </rPr>
      <t xml:space="preserve">瓶</t>
    </r>
  </si>
  <si>
    <t xml:space="preserve">JAMMY CHAI</t>
  </si>
  <si>
    <t xml:space="preserve">2024-01-08</t>
  </si>
  <si>
    <t xml:space="preserve">云浮市云安区云安中学</t>
  </si>
  <si>
    <t xml:space="preserve">广东省云浮市云安区六都镇白沙塘行政综合区</t>
  </si>
  <si>
    <r>
      <rPr>
        <sz val="9"/>
        <color rgb="FF000000"/>
        <rFont val="Noto Sans"/>
        <family val="2"/>
      </rPr>
      <t xml:space="preserve">广州市白云区三元里大道</t>
    </r>
    <r>
      <rPr>
        <sz val="9"/>
        <color rgb="FF000000"/>
        <rFont val="宋体"/>
        <family val="0"/>
        <charset val="134"/>
      </rPr>
      <t xml:space="preserve">808</t>
    </r>
    <r>
      <rPr>
        <sz val="9"/>
        <color rgb="FF000000"/>
        <rFont val="Noto Sans"/>
        <family val="2"/>
      </rPr>
      <t xml:space="preserve">号</t>
    </r>
  </si>
  <si>
    <t xml:space="preserve"> 
EB2406F13402</t>
  </si>
  <si>
    <t xml:space="preserve">XBJ24445303616336445ZX</t>
  </si>
  <si>
    <t xml:space="preserve">其他粮食加工品</t>
  </si>
  <si>
    <t xml:space="preserve">谷物粉类制成品</t>
  </si>
  <si>
    <t xml:space="preserve">米粉制品</t>
  </si>
  <si>
    <t xml:space="preserve">新兴排粉</t>
  </si>
  <si>
    <r>
      <rPr>
        <sz val="9"/>
        <rFont val="宋体"/>
        <family val="0"/>
        <charset val="134"/>
      </rPr>
      <t xml:space="preserve">7kg/</t>
    </r>
    <r>
      <rPr>
        <sz val="9"/>
        <rFont val="Noto Sans"/>
        <family val="2"/>
      </rPr>
      <t xml:space="preserve">袋</t>
    </r>
  </si>
  <si>
    <r>
      <rPr>
        <sz val="9"/>
        <color rgb="FF000000"/>
        <rFont val="Noto Sans"/>
        <family val="2"/>
      </rPr>
      <t xml:space="preserve">广华</t>
    </r>
    <r>
      <rPr>
        <sz val="9"/>
        <color rgb="FF000000"/>
        <rFont val="宋体"/>
        <family val="0"/>
        <charset val="134"/>
      </rPr>
      <t xml:space="preserve">+</t>
    </r>
    <r>
      <rPr>
        <sz val="9"/>
        <color rgb="FF000000"/>
        <rFont val="Noto Sans"/>
        <family val="2"/>
      </rPr>
      <t xml:space="preserve">图形商标</t>
    </r>
  </si>
  <si>
    <t xml:space="preserve">2024-04-14</t>
  </si>
  <si>
    <t xml:space="preserve">新兴县广华食品有限公司</t>
  </si>
  <si>
    <t xml:space="preserve">新兴县六祖镇船岗舍丰村中第二经济社</t>
  </si>
  <si>
    <t xml:space="preserve"> 
EB2406F13405</t>
  </si>
  <si>
    <t xml:space="preserve">XBJ24445303616336444ZX</t>
  </si>
  <si>
    <t xml:space="preserve"> 
EB2406F13403
</t>
  </si>
  <si>
    <t xml:space="preserve">XBJ24445303616336522ZX</t>
  </si>
  <si>
    <t xml:space="preserve"> 
EB2406F13401</t>
  </si>
  <si>
    <t xml:space="preserve">XBJ24445303616336537ZX</t>
  </si>
  <si>
    <t xml:space="preserve">云浮市云安区南乡中学</t>
  </si>
  <si>
    <t xml:space="preserve">广东省云浮市云安区六都镇南乡村委</t>
  </si>
  <si>
    <t xml:space="preserve">EB2405F30813</t>
  </si>
  <si>
    <t xml:space="preserve">XBJ24445303616334736</t>
  </si>
  <si>
    <t xml:space="preserve">线椒</t>
  </si>
  <si>
    <t xml:space="preserve">2024-05-11</t>
  </si>
  <si>
    <t xml:space="preserve">云安区永昌百货商场</t>
  </si>
  <si>
    <t xml:space="preserve">云安区六都府前二路</t>
  </si>
  <si>
    <t xml:space="preserve">EB2405F30812</t>
  </si>
  <si>
    <t xml:space="preserve">XBJ24445303616334737</t>
  </si>
  <si>
    <t xml:space="preserve">结球甘蓝</t>
  </si>
  <si>
    <t xml:space="preserve">包芯椰菜</t>
  </si>
  <si>
    <t xml:space="preserve">EB2405F30806</t>
  </si>
  <si>
    <t xml:space="preserve">XBJ24445303616334738</t>
  </si>
  <si>
    <t xml:space="preserve">长白菜</t>
  </si>
  <si>
    <t xml:space="preserve">EB2405F30815</t>
  </si>
  <si>
    <t xml:space="preserve">XBJ24445303616334735</t>
  </si>
  <si>
    <t xml:space="preserve">EB2405F30816</t>
  </si>
  <si>
    <t xml:space="preserve">XBJ24445303616334739</t>
  </si>
  <si>
    <t xml:space="preserve">云浮市云安区食品有限公司六都分公司</t>
  </si>
  <si>
    <t xml:space="preserve">广东省云浮市云安区六都镇莲塘村</t>
  </si>
  <si>
    <t xml:space="preserve">EB2405F30808</t>
  </si>
  <si>
    <t xml:space="preserve">XBJ24445303616334772</t>
  </si>
  <si>
    <t xml:space="preserve">云安区美福百货商行</t>
  </si>
  <si>
    <t xml:space="preserve">云安区六都镇府前一路九号</t>
  </si>
  <si>
    <t xml:space="preserve">EB2405F30809</t>
  </si>
  <si>
    <t xml:space="preserve">XBJ24445303616334767</t>
  </si>
  <si>
    <t xml:space="preserve">海水产品</t>
  </si>
  <si>
    <t xml:space="preserve">海水虾</t>
  </si>
  <si>
    <t xml:space="preserve">沙虾</t>
  </si>
  <si>
    <t xml:space="preserve">EB2405F30807</t>
  </si>
  <si>
    <t xml:space="preserve">XBJ24445303616334768</t>
  </si>
  <si>
    <t xml:space="preserve">大鲈鱼</t>
  </si>
  <si>
    <t xml:space="preserve">EB2405F30805</t>
  </si>
  <si>
    <t xml:space="preserve">XBJ24445303616334766</t>
  </si>
  <si>
    <t xml:space="preserve">贝类</t>
  </si>
  <si>
    <t xml:space="preserve">白贝</t>
  </si>
  <si>
    <t xml:space="preserve">EB2405F30814</t>
  </si>
  <si>
    <t xml:space="preserve">XBJ24445303616334770</t>
  </si>
  <si>
    <t xml:space="preserve">云浮市云城区高峰洞殿黄婆岭云六公路边（青洲水泥厂对面）</t>
  </si>
  <si>
    <t xml:space="preserve">EB2405F30811</t>
  </si>
  <si>
    <t xml:space="preserve">XBJ24445303616334771</t>
  </si>
  <si>
    <t xml:space="preserve">EB2405F33101</t>
  </si>
  <si>
    <t xml:space="preserve">XBJ24445303616334774</t>
  </si>
  <si>
    <t xml:space="preserve">蕹菜</t>
  </si>
  <si>
    <t xml:space="preserve">通菜</t>
  </si>
  <si>
    <t xml:space="preserve">2024-05-14</t>
  </si>
  <si>
    <t xml:space="preserve">云安区梁秋婵蔬菜档</t>
  </si>
  <si>
    <r>
      <rPr>
        <sz val="9"/>
        <color rgb="FF000000"/>
        <rFont val="Noto Sans"/>
        <family val="2"/>
      </rPr>
      <t xml:space="preserve">云安区六都镇南乡市场</t>
    </r>
    <r>
      <rPr>
        <sz val="9"/>
        <color rgb="FF000000"/>
        <rFont val="宋体"/>
        <family val="0"/>
        <charset val="134"/>
      </rPr>
      <t xml:space="preserve">3</t>
    </r>
    <r>
      <rPr>
        <sz val="9"/>
        <color rgb="FF000000"/>
        <rFont val="Noto Sans"/>
        <family val="2"/>
      </rPr>
      <t xml:space="preserve">号蔬菜档</t>
    </r>
  </si>
  <si>
    <t xml:space="preserve">EB2405F33105</t>
  </si>
  <si>
    <t xml:space="preserve">XBJ24445303616334817</t>
  </si>
  <si>
    <t xml:space="preserve">云安区六都镇南乡市场炳联光鸡档</t>
  </si>
  <si>
    <t xml:space="preserve">云安区六都镇南乡市场</t>
  </si>
  <si>
    <t xml:space="preserve">EB2405F33104</t>
  </si>
  <si>
    <t xml:space="preserve">XBJ24445303616334777</t>
  </si>
  <si>
    <t xml:space="preserve">云安区张铭立蔬菜档</t>
  </si>
  <si>
    <t xml:space="preserve">云安区六都镇南乡市场（张铭立档口）</t>
  </si>
  <si>
    <t xml:space="preserve">EB2405F33107</t>
  </si>
  <si>
    <t xml:space="preserve">XBJ24445303616334819</t>
  </si>
  <si>
    <t xml:space="preserve">本地鸭</t>
  </si>
  <si>
    <t xml:space="preserve">EB2405F33109</t>
  </si>
  <si>
    <t xml:space="preserve">XBJ24445303616334821</t>
  </si>
  <si>
    <t xml:space="preserve">云安区六都镇陈石群猪肉档</t>
  </si>
  <si>
    <r>
      <rPr>
        <sz val="9"/>
        <color rgb="FF000000"/>
        <rFont val="Noto Sans"/>
        <family val="2"/>
      </rPr>
      <t xml:space="preserve">云安区六都镇南乡市场肉档</t>
    </r>
    <r>
      <rPr>
        <sz val="9"/>
        <color rgb="FF000000"/>
        <rFont val="宋体"/>
        <family val="0"/>
        <charset val="134"/>
      </rPr>
      <t xml:space="preserve">15</t>
    </r>
    <r>
      <rPr>
        <sz val="9"/>
        <color rgb="FF000000"/>
        <rFont val="Noto Sans"/>
        <family val="2"/>
      </rPr>
      <t xml:space="preserve">号</t>
    </r>
  </si>
  <si>
    <t xml:space="preserve">EB2405F30804</t>
  </si>
  <si>
    <t xml:space="preserve">XBJ24445303616334765</t>
  </si>
  <si>
    <t xml:space="preserve">沙甲</t>
  </si>
  <si>
    <t xml:space="preserve">EB2405F30810</t>
  </si>
  <si>
    <t xml:space="preserve">XBJ24445303616334769</t>
  </si>
  <si>
    <t xml:space="preserve">鸡腿</t>
  </si>
  <si>
    <t xml:space="preserve">2024-04-19</t>
  </si>
  <si>
    <t xml:space="preserve">EB2405F33103</t>
  </si>
  <si>
    <t xml:space="preserve">XBJ24445303616334776</t>
  </si>
  <si>
    <t xml:space="preserve">螺丝椒</t>
  </si>
  <si>
    <t xml:space="preserve">EB2405F33102</t>
  </si>
  <si>
    <t xml:space="preserve">XBJ24445303616334775</t>
  </si>
  <si>
    <t xml:space="preserve">黄白菜</t>
  </si>
  <si>
    <t xml:space="preserve">EB2405F33108</t>
  </si>
  <si>
    <t xml:space="preserve">XBJ24445303616334820</t>
  </si>
  <si>
    <t xml:space="preserve">云安区邓伙娇肉档</t>
  </si>
  <si>
    <t xml:space="preserve">云浮市云城区牧羊肉联厂有限公司</t>
  </si>
  <si>
    <r>
      <rPr>
        <sz val="9"/>
        <color rgb="FF000000"/>
        <rFont val="Noto Sans"/>
        <family val="2"/>
      </rPr>
      <t xml:space="preserve">广东省云浮市云城区云城街道牧羊路</t>
    </r>
    <r>
      <rPr>
        <sz val="9"/>
        <color rgb="FF000000"/>
        <rFont val="宋体"/>
        <family val="0"/>
        <charset val="134"/>
      </rPr>
      <t xml:space="preserve">89</t>
    </r>
    <r>
      <rPr>
        <sz val="9"/>
        <color rgb="FF000000"/>
        <rFont val="Noto Sans"/>
        <family val="2"/>
      </rPr>
      <t xml:space="preserve">号</t>
    </r>
  </si>
  <si>
    <t xml:space="preserve">EB2405F33106</t>
  </si>
  <si>
    <t xml:space="preserve">XBJ24445303616334818</t>
  </si>
  <si>
    <t xml:space="preserve">乌鸡</t>
  </si>
  <si>
    <t xml:space="preserve">EB2407F84901</t>
  </si>
  <si>
    <t xml:space="preserve">XBJ24445303616338425</t>
  </si>
  <si>
    <r>
      <rPr>
        <sz val="9"/>
        <rFont val="Noto Sans"/>
        <family val="2"/>
      </rPr>
      <t xml:space="preserve">厨邦减盐</t>
    </r>
    <r>
      <rPr>
        <sz val="9"/>
        <rFont val="宋体"/>
        <family val="0"/>
        <charset val="134"/>
      </rPr>
      <t xml:space="preserve">30%</t>
    </r>
    <r>
      <rPr>
        <sz val="9"/>
        <rFont val="Noto Sans"/>
        <family val="2"/>
      </rPr>
      <t xml:space="preserve">特级生抽（酿造酱油）</t>
    </r>
  </si>
  <si>
    <r>
      <rPr>
        <sz val="9"/>
        <rFont val="宋体"/>
        <family val="0"/>
        <charset val="134"/>
      </rPr>
      <t xml:space="preserve">500ml/</t>
    </r>
    <r>
      <rPr>
        <sz val="9"/>
        <rFont val="Noto Sans"/>
        <family val="2"/>
      </rPr>
      <t xml:space="preserve">瓶</t>
    </r>
  </si>
  <si>
    <t xml:space="preserve">2024-01-26</t>
  </si>
  <si>
    <t xml:space="preserve">云安区白石镇顺景副食品商店</t>
  </si>
  <si>
    <t xml:space="preserve">广东省云浮市云安区白石镇白石街（叶锦盘房屋）</t>
  </si>
  <si>
    <t xml:space="preserve">广东厨邦食品有限公司</t>
  </si>
  <si>
    <r>
      <rPr>
        <sz val="9"/>
        <color rgb="FF000000"/>
        <rFont val="Noto Sans"/>
        <family val="2"/>
      </rPr>
      <t xml:space="preserve">广东省阳江市阳西县厨邦大道</t>
    </r>
    <r>
      <rPr>
        <sz val="9"/>
        <color rgb="FF000000"/>
        <rFont val="宋体"/>
        <family val="0"/>
        <charset val="134"/>
      </rPr>
      <t xml:space="preserve">1</t>
    </r>
    <r>
      <rPr>
        <sz val="9"/>
        <color rgb="FF000000"/>
        <rFont val="Noto Sans"/>
        <family val="2"/>
      </rPr>
      <t xml:space="preserve">号</t>
    </r>
  </si>
  <si>
    <t xml:space="preserve">EB2407F84902</t>
  </si>
  <si>
    <t xml:space="preserve">XBJ24445303616338426</t>
  </si>
  <si>
    <t xml:space="preserve">饮用天然水</t>
  </si>
  <si>
    <r>
      <rPr>
        <sz val="9"/>
        <rFont val="宋体"/>
        <family val="0"/>
        <charset val="134"/>
      </rPr>
      <t xml:space="preserve">550ml/</t>
    </r>
    <r>
      <rPr>
        <sz val="9"/>
        <rFont val="Noto Sans"/>
        <family val="2"/>
      </rPr>
      <t xml:space="preserve">瓶</t>
    </r>
  </si>
  <si>
    <t xml:space="preserve">农夫山泉</t>
  </si>
  <si>
    <t xml:space="preserve">2024-02-26</t>
  </si>
  <si>
    <r>
      <rPr>
        <sz val="9"/>
        <color rgb="FF000000"/>
        <rFont val="Noto Sans"/>
        <family val="2"/>
      </rPr>
      <t xml:space="preserve">广东省河源市源城区中兴大道</t>
    </r>
    <r>
      <rPr>
        <sz val="9"/>
        <color rgb="FF000000"/>
        <rFont val="宋体"/>
        <family val="0"/>
        <charset val="134"/>
      </rPr>
      <t xml:space="preserve">11</t>
    </r>
    <r>
      <rPr>
        <sz val="9"/>
        <color rgb="FF000000"/>
        <rFont val="Noto Sans"/>
        <family val="2"/>
      </rPr>
      <t xml:space="preserve">号</t>
    </r>
  </si>
  <si>
    <t xml:space="preserve">EB2407F84903</t>
  </si>
  <si>
    <t xml:space="preserve">XBJ24445303616338437</t>
  </si>
  <si>
    <t xml:space="preserve">生湿面制品</t>
  </si>
  <si>
    <t xml:space="preserve">饺子皮</t>
  </si>
  <si>
    <t xml:space="preserve">云安区白石镇顺意隆生活超市</t>
  </si>
  <si>
    <t xml:space="preserve">云浮市云安区白石镇田心围村黄汉林房屋</t>
  </si>
  <si>
    <t xml:space="preserve">EB2407F84904</t>
  </si>
  <si>
    <t xml:space="preserve">XBJ24445303616338442</t>
  </si>
  <si>
    <t xml:space="preserve">辣椒粉</t>
  </si>
  <si>
    <t xml:space="preserve">胭脂红</t>
  </si>
  <si>
    <t xml:space="preserve">不得使用</t>
  </si>
  <si>
    <t xml:space="preserve">g/kg</t>
  </si>
  <si>
    <t xml:space="preserve">EB2407F84905</t>
  </si>
  <si>
    <t xml:space="preserve">XBJ24445303616338443</t>
  </si>
  <si>
    <t xml:space="preserve">纯悦包装饮用水</t>
  </si>
  <si>
    <t xml:space="preserve">冰露</t>
  </si>
  <si>
    <t xml:space="preserve">2024-03-27</t>
  </si>
  <si>
    <t xml:space="preserve">珠海可口可乐饮料有限公司</t>
  </si>
  <si>
    <r>
      <rPr>
        <sz val="9"/>
        <color rgb="FF000000"/>
        <rFont val="Noto Sans"/>
        <family val="2"/>
      </rPr>
      <t xml:space="preserve">广东省珠海市前山岱山路</t>
    </r>
    <r>
      <rPr>
        <sz val="9"/>
        <color rgb="FF000000"/>
        <rFont val="宋体"/>
        <family val="0"/>
        <charset val="134"/>
      </rPr>
      <t xml:space="preserve">88</t>
    </r>
    <r>
      <rPr>
        <sz val="9"/>
        <color rgb="FF000000"/>
        <rFont val="Noto Sans"/>
        <family val="2"/>
      </rPr>
      <t xml:space="preserve">号</t>
    </r>
  </si>
  <si>
    <t xml:space="preserve">EB2407F84906</t>
  </si>
  <si>
    <t xml:space="preserve">XBJ24445303616338444</t>
  </si>
  <si>
    <t xml:space="preserve">重庆火锅浓缩底料</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r>
      <rPr>
        <sz val="9"/>
        <color rgb="FF000000"/>
        <rFont val="Noto Sans"/>
        <family val="2"/>
      </rPr>
      <t xml:space="preserve">红</t>
    </r>
    <r>
      <rPr>
        <sz val="9"/>
        <color rgb="FF000000"/>
        <rFont val="宋体"/>
        <family val="0"/>
        <charset val="134"/>
      </rPr>
      <t xml:space="preserve">99</t>
    </r>
  </si>
  <si>
    <t xml:space="preserve">2023-10-22</t>
  </si>
  <si>
    <t xml:space="preserve">重庆红九九食品有限公司</t>
  </si>
  <si>
    <t xml:space="preserve">重庆市大渡口区建胜镇建路村钓鱼嘴（重庆市大渡口区钓鱼嘴）</t>
  </si>
  <si>
    <t xml:space="preserve">EB2407F89602</t>
  </si>
  <si>
    <t xml:space="preserve">XBJ24445303616338447</t>
  </si>
  <si>
    <t xml:space="preserve">红豆泥面包</t>
  </si>
  <si>
    <t xml:space="preserve">云安区康城饼家</t>
  </si>
  <si>
    <t xml:space="preserve">云安区六都镇六都村委府前二路（黄金凤房屋）</t>
  </si>
  <si>
    <t xml:space="preserve">EB2407F89601</t>
  </si>
  <si>
    <t xml:space="preserve">XBJ24445303616338449</t>
  </si>
  <si>
    <t xml:space="preserve">2024-07-21</t>
  </si>
  <si>
    <t xml:space="preserve">云安区六都镇永昌油厂</t>
  </si>
  <si>
    <r>
      <rPr>
        <sz val="9"/>
        <color rgb="FF000000"/>
        <rFont val="Noto Sans"/>
        <family val="2"/>
      </rPr>
      <t xml:space="preserve">云安区六都镇港口路</t>
    </r>
    <r>
      <rPr>
        <sz val="9"/>
        <color rgb="FF000000"/>
        <rFont val="宋体"/>
        <family val="0"/>
        <charset val="134"/>
      </rPr>
      <t xml:space="preserve">19</t>
    </r>
    <r>
      <rPr>
        <sz val="9"/>
        <color rgb="FF000000"/>
        <rFont val="Noto Sans"/>
        <family val="2"/>
      </rPr>
      <t xml:space="preserve">号</t>
    </r>
  </si>
  <si>
    <t xml:space="preserve">EB2407F89603</t>
  </si>
  <si>
    <t xml:space="preserve">XBJ24445303616338456</t>
  </si>
  <si>
    <t xml:space="preserve">纸杯蛋糕</t>
  </si>
  <si>
    <t xml:space="preserve">云浮市云安区穗云饼家</t>
  </si>
  <si>
    <t xml:space="preserve">广东省云浮市云安区六都镇二片陈屋村（南乡广场侧）</t>
  </si>
  <si>
    <t xml:space="preserve">EB2407F89604</t>
  </si>
  <si>
    <t xml:space="preserve">XBJ24445303616338457</t>
  </si>
  <si>
    <t xml:space="preserve">方包面包</t>
  </si>
  <si>
    <t xml:space="preserve">EB2407F89605</t>
  </si>
  <si>
    <t xml:space="preserve">XBJ24445303616338470</t>
  </si>
  <si>
    <t xml:space="preserve">吐司面包</t>
  </si>
  <si>
    <t xml:space="preserve">云安区白石镇香乐福食品作坊</t>
  </si>
  <si>
    <t xml:space="preserve">云浮市云安区白石镇镇白公路火烧岭（张荣岭楼房）</t>
  </si>
  <si>
    <t xml:space="preserve">EB2407F84909</t>
  </si>
  <si>
    <t xml:space="preserve">XBJ24445303616338438</t>
  </si>
  <si>
    <t xml:space="preserve">仁果类水果</t>
  </si>
  <si>
    <t xml:space="preserve">苹果</t>
  </si>
  <si>
    <t xml:space="preserve">EB2407F84908</t>
  </si>
  <si>
    <t xml:space="preserve">XBJ24445303616338439</t>
  </si>
  <si>
    <t xml:space="preserve">EB2407F84907</t>
  </si>
  <si>
    <t xml:space="preserve">XBJ24445303616338440</t>
  </si>
  <si>
    <t xml:space="preserve">本地菜心</t>
  </si>
  <si>
    <t xml:space="preserve">EB2407F84911</t>
  </si>
  <si>
    <t xml:space="preserve">XBJ24445303616338441</t>
  </si>
  <si>
    <t xml:space="preserve">冬菇</t>
  </si>
  <si>
    <t xml:space="preserve">EB2407F84910</t>
  </si>
  <si>
    <t xml:space="preserve">XBJ24445303616338445</t>
  </si>
  <si>
    <t xml:space="preserve">EB2408F79307</t>
  </si>
  <si>
    <t xml:space="preserve">XBJ24445303616339220</t>
  </si>
  <si>
    <t xml:space="preserve">鲈鱼</t>
  </si>
  <si>
    <t xml:space="preserve">2024-08-23</t>
  </si>
  <si>
    <t xml:space="preserve">云安区优优生猛海鲜店</t>
  </si>
  <si>
    <t xml:space="preserve">云安区六都镇中心市场一楼</t>
  </si>
  <si>
    <t xml:space="preserve">EB2408F79309</t>
  </si>
  <si>
    <t xml:space="preserve">XBJ24445303616339223</t>
  </si>
  <si>
    <t xml:space="preserve">EB2408F79305</t>
  </si>
  <si>
    <t xml:space="preserve">XBJ24445303616339222</t>
  </si>
  <si>
    <t xml:space="preserve">EB2408F79304</t>
  </si>
  <si>
    <t xml:space="preserve">XBJ24445303616339221</t>
  </si>
  <si>
    <t xml:space="preserve">EB2408F79310</t>
  </si>
  <si>
    <t xml:space="preserve">XBJ24445303616339234</t>
  </si>
  <si>
    <t xml:space="preserve">2024-08-22</t>
  </si>
  <si>
    <t xml:space="preserve">云安区刘文食品商店</t>
  </si>
  <si>
    <r>
      <rPr>
        <sz val="9"/>
        <color rgb="FF000000"/>
        <rFont val="Noto Sans"/>
        <family val="2"/>
      </rPr>
      <t xml:space="preserve">广东省云浮市云安区六都镇新南开发区一路</t>
    </r>
    <r>
      <rPr>
        <sz val="9"/>
        <color rgb="FF000000"/>
        <rFont val="宋体"/>
        <family val="0"/>
        <charset val="134"/>
      </rPr>
      <t xml:space="preserve">26</t>
    </r>
    <r>
      <rPr>
        <sz val="9"/>
        <color rgb="FF000000"/>
        <rFont val="Noto Sans"/>
        <family val="2"/>
      </rPr>
      <t xml:space="preserve">号</t>
    </r>
  </si>
  <si>
    <t xml:space="preserve">EB2408F79308</t>
  </si>
  <si>
    <t xml:space="preserve">XBJ24445303616339245</t>
  </si>
  <si>
    <t xml:space="preserve">云安区林秀坚蔬菜档</t>
  </si>
  <si>
    <t xml:space="preserve">云安区六都镇六都市场菜档</t>
  </si>
  <si>
    <t xml:space="preserve">EB2408F79311</t>
  </si>
  <si>
    <t xml:space="preserve">XBJ24445303616339246</t>
  </si>
  <si>
    <t xml:space="preserve">EB2408F79306</t>
  </si>
  <si>
    <t xml:space="preserve">XBJ24445303616339247</t>
  </si>
  <si>
    <t xml:space="preserve">东莞</t>
  </si>
  <si>
    <t xml:space="preserve">EB2408F74403</t>
  </si>
  <si>
    <t xml:space="preserve">XBJ24445303616339164</t>
  </si>
  <si>
    <t xml:space="preserve">手工纯蛋糕（抹茶味）</t>
  </si>
  <si>
    <r>
      <rPr>
        <sz val="9"/>
        <color rgb="FF000000"/>
        <rFont val="Noto Sans"/>
        <family val="2"/>
      </rPr>
      <t xml:space="preserve">高点先生</t>
    </r>
    <r>
      <rPr>
        <sz val="9"/>
        <color rgb="FF000000"/>
        <rFont val="宋体"/>
        <family val="0"/>
        <charset val="134"/>
      </rPr>
      <t xml:space="preserve">+</t>
    </r>
    <r>
      <rPr>
        <sz val="9"/>
        <color rgb="FF000000"/>
        <rFont val="Noto Sans"/>
        <family val="2"/>
      </rPr>
      <t xml:space="preserve">图形</t>
    </r>
  </si>
  <si>
    <t xml:space="preserve">2024-08-02</t>
  </si>
  <si>
    <t xml:space="preserve">云安区六都镇南乡永昌生活超市</t>
  </si>
  <si>
    <t xml:space="preserve">广东省云浮市云安区六都镇南乡市场一楼</t>
  </si>
  <si>
    <t xml:space="preserve">东莞市尚可佳食品有限公司</t>
  </si>
  <si>
    <r>
      <rPr>
        <sz val="9"/>
        <color rgb="FF000000"/>
        <rFont val="Noto Sans"/>
        <family val="2"/>
      </rPr>
      <t xml:space="preserve">东莞市常平镇白石岗市场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1</t>
    </r>
    <r>
      <rPr>
        <sz val="9"/>
        <color rgb="FF000000"/>
        <rFont val="Noto Sans"/>
        <family val="2"/>
      </rPr>
      <t xml:space="preserve">室</t>
    </r>
  </si>
  <si>
    <t xml:space="preserve">EB2408F74409</t>
  </si>
  <si>
    <t xml:space="preserve">XBJ24445303616339166</t>
  </si>
  <si>
    <t xml:space="preserve">叉烧味月饼</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袋</t>
    </r>
  </si>
  <si>
    <r>
      <rPr>
        <sz val="9"/>
        <color rgb="FF000000"/>
        <rFont val="Noto Sans"/>
        <family val="2"/>
      </rPr>
      <t xml:space="preserve">大嘉發</t>
    </r>
    <r>
      <rPr>
        <sz val="9"/>
        <color rgb="FF000000"/>
        <rFont val="宋体"/>
        <family val="0"/>
        <charset val="134"/>
      </rPr>
      <t xml:space="preserve">+</t>
    </r>
    <r>
      <rPr>
        <sz val="9"/>
        <color rgb="FF000000"/>
        <rFont val="Noto Sans"/>
        <family val="2"/>
      </rPr>
      <t xml:space="preserve">图形</t>
    </r>
  </si>
  <si>
    <r>
      <rPr>
        <sz val="9"/>
        <color rgb="FF000000"/>
        <rFont val="Noto Sans"/>
        <family val="2"/>
      </rPr>
      <t xml:space="preserve">东莞市谢岗镇</t>
    </r>
    <r>
      <rPr>
        <sz val="9"/>
        <color rgb="FF000000"/>
        <rFont val="宋体"/>
        <family val="0"/>
        <charset val="134"/>
      </rPr>
      <t xml:space="preserve">(</t>
    </r>
    <r>
      <rPr>
        <sz val="9"/>
        <color rgb="FF000000"/>
        <rFont val="Noto Sans"/>
        <family val="2"/>
      </rPr>
      <t xml:space="preserve">谢山村</t>
    </r>
    <r>
      <rPr>
        <sz val="9"/>
        <color rgb="FF000000"/>
        <rFont val="宋体"/>
        <family val="0"/>
        <charset val="134"/>
      </rPr>
      <t xml:space="preserve">)</t>
    </r>
    <r>
      <rPr>
        <sz val="9"/>
        <color rgb="FF000000"/>
        <rFont val="Noto Sans"/>
        <family val="2"/>
      </rPr>
      <t xml:space="preserve">银湖工业区银湖二路</t>
    </r>
    <r>
      <rPr>
        <sz val="9"/>
        <color rgb="FF000000"/>
        <rFont val="宋体"/>
        <family val="0"/>
        <charset val="134"/>
      </rPr>
      <t xml:space="preserve">07</t>
    </r>
    <r>
      <rPr>
        <sz val="9"/>
        <color rgb="FF000000"/>
        <rFont val="Noto Sans"/>
        <family val="2"/>
      </rPr>
      <t xml:space="preserve">号二楼三楼</t>
    </r>
  </si>
  <si>
    <t xml:space="preserve">佛山</t>
  </si>
  <si>
    <t xml:space="preserve">EB2408F74405</t>
  </si>
  <si>
    <t xml:space="preserve">XBJ24445303616339168</t>
  </si>
  <si>
    <t xml:space="preserve">金标生抽</t>
  </si>
  <si>
    <r>
      <rPr>
        <sz val="9"/>
        <rFont val="宋体"/>
        <family val="0"/>
        <charset val="134"/>
      </rPr>
      <t xml:space="preserve">1.8L/</t>
    </r>
    <r>
      <rPr>
        <sz val="9"/>
        <rFont val="Noto Sans"/>
        <family val="2"/>
      </rPr>
      <t xml:space="preserve">瓶</t>
    </r>
  </si>
  <si>
    <t xml:space="preserve">2024-02-24</t>
  </si>
  <si>
    <t xml:space="preserve">广东顺德公大良食品有限公司</t>
  </si>
  <si>
    <r>
      <rPr>
        <sz val="9"/>
        <color rgb="FF000000"/>
        <rFont val="Noto Sans"/>
        <family val="2"/>
      </rPr>
      <t xml:space="preserve">广东省佛山市顺德区大良街道大门社区德胜西路</t>
    </r>
    <r>
      <rPr>
        <sz val="9"/>
        <color rgb="FF000000"/>
        <rFont val="宋体"/>
        <family val="0"/>
        <charset val="134"/>
      </rPr>
      <t xml:space="preserve">44</t>
    </r>
    <r>
      <rPr>
        <sz val="9"/>
        <color rgb="FF000000"/>
        <rFont val="Noto Sans"/>
        <family val="2"/>
      </rPr>
      <t xml:space="preserve">号</t>
    </r>
  </si>
  <si>
    <t xml:space="preserve">哈尔滨</t>
  </si>
  <si>
    <t xml:space="preserve">EB2408F74401</t>
  </si>
  <si>
    <t xml:space="preserve">XBJ24445303616339170</t>
  </si>
  <si>
    <r>
      <rPr>
        <sz val="9"/>
        <rFont val="Noto Sans"/>
        <family val="2"/>
      </rPr>
      <t xml:space="preserve">白酒、白酒</t>
    </r>
    <r>
      <rPr>
        <sz val="9"/>
        <rFont val="宋体"/>
        <family val="0"/>
        <charset val="134"/>
      </rPr>
      <t xml:space="preserve">(</t>
    </r>
    <r>
      <rPr>
        <sz val="9"/>
        <rFont val="Noto Sans"/>
        <family val="2"/>
      </rPr>
      <t xml:space="preserve">液态</t>
    </r>
    <r>
      <rPr>
        <sz val="9"/>
        <rFont val="宋体"/>
        <family val="0"/>
        <charset val="134"/>
      </rPr>
      <t xml:space="preserve">)</t>
    </r>
    <r>
      <rPr>
        <sz val="9"/>
        <rFont val="Noto Sans"/>
        <family val="2"/>
      </rPr>
      <t xml:space="preserve">、白酒</t>
    </r>
    <r>
      <rPr>
        <sz val="9"/>
        <rFont val="宋体"/>
        <family val="0"/>
        <charset val="134"/>
      </rPr>
      <t xml:space="preserve">(</t>
    </r>
    <r>
      <rPr>
        <sz val="9"/>
        <rFont val="Noto Sans"/>
        <family val="2"/>
      </rPr>
      <t xml:space="preserve">原酒</t>
    </r>
    <r>
      <rPr>
        <sz val="9"/>
        <rFont val="宋体"/>
        <family val="0"/>
        <charset val="134"/>
      </rPr>
      <t xml:space="preserve">)</t>
    </r>
  </si>
  <si>
    <t xml:space="preserve">老村长白酒</t>
  </si>
  <si>
    <r>
      <rPr>
        <sz val="9"/>
        <rFont val="宋体"/>
        <family val="0"/>
        <charset val="134"/>
      </rPr>
      <t xml:space="preserve">450ml/</t>
    </r>
    <r>
      <rPr>
        <sz val="9"/>
        <rFont val="Noto Sans"/>
        <family val="2"/>
      </rPr>
      <t xml:space="preserve">瓶 酒精度：</t>
    </r>
    <r>
      <rPr>
        <sz val="9"/>
        <rFont val="宋体"/>
        <family val="0"/>
        <charset val="134"/>
      </rPr>
      <t xml:space="preserve">40%vol</t>
    </r>
  </si>
  <si>
    <t xml:space="preserve">老村长</t>
  </si>
  <si>
    <t xml:space="preserve">2024-01-05</t>
  </si>
  <si>
    <t xml:space="preserve">老村长酒业有限公司</t>
  </si>
  <si>
    <r>
      <rPr>
        <sz val="9"/>
        <color rgb="FF000000"/>
        <rFont val="Noto Sans"/>
        <family val="2"/>
      </rPr>
      <t xml:space="preserve">黑龙江省哈尔滨市双城区西直路</t>
    </r>
    <r>
      <rPr>
        <sz val="9"/>
        <color rgb="FF000000"/>
        <rFont val="宋体"/>
        <family val="0"/>
        <charset val="134"/>
      </rPr>
      <t xml:space="preserve">75</t>
    </r>
    <r>
      <rPr>
        <sz val="9"/>
        <color rgb="FF000000"/>
        <rFont val="Noto Sans"/>
        <family val="2"/>
      </rPr>
      <t xml:space="preserve">号</t>
    </r>
  </si>
  <si>
    <t xml:space="preserve">沧州</t>
  </si>
  <si>
    <t xml:space="preserve">EB2408F74406</t>
  </si>
  <si>
    <t xml:space="preserve">XBJ24445303616339162</t>
  </si>
  <si>
    <r>
      <rPr>
        <sz val="9"/>
        <color rgb="FF000000"/>
        <rFont val="Noto Sans"/>
        <family val="2"/>
      </rPr>
      <t xml:space="preserve">亮辉</t>
    </r>
    <r>
      <rPr>
        <sz val="9"/>
        <color rgb="FF000000"/>
        <rFont val="宋体"/>
        <family val="0"/>
        <charset val="134"/>
      </rPr>
      <t xml:space="preserve">+</t>
    </r>
    <r>
      <rPr>
        <sz val="9"/>
        <color rgb="FF000000"/>
        <rFont val="Noto Sans"/>
        <family val="2"/>
      </rPr>
      <t xml:space="preserve">图形</t>
    </r>
  </si>
  <si>
    <t xml:space="preserve">漯河</t>
  </si>
  <si>
    <t xml:space="preserve">EB2408F74404</t>
  </si>
  <si>
    <t xml:space="preserve">XBJ24445303616339163</t>
  </si>
  <si>
    <t xml:space="preserve">香辣味泡鸡爪（酱卤肉制品）（辐照食品）</t>
  </si>
  <si>
    <r>
      <rPr>
        <sz val="9"/>
        <rFont val="Noto Sans"/>
        <family val="2"/>
      </rPr>
      <t xml:space="preserve">散装称重（固形物含量：≥</t>
    </r>
    <r>
      <rPr>
        <sz val="9"/>
        <rFont val="宋体"/>
        <family val="0"/>
        <charset val="134"/>
      </rPr>
      <t xml:space="preserve">90%</t>
    </r>
    <r>
      <rPr>
        <sz val="9"/>
        <rFont val="Noto Sans"/>
        <family val="2"/>
      </rPr>
      <t xml:space="preserve">）</t>
    </r>
  </si>
  <si>
    <t xml:space="preserve">亿家馨</t>
  </si>
  <si>
    <t xml:space="preserve">漯河亿家馨食品有限公司</t>
  </si>
  <si>
    <r>
      <rPr>
        <sz val="9"/>
        <color rgb="FF000000"/>
        <rFont val="Noto Sans"/>
        <family val="2"/>
      </rPr>
      <t xml:space="preserve">河南省漯河市经济技术开发区普陀山路</t>
    </r>
    <r>
      <rPr>
        <sz val="9"/>
        <color rgb="FF000000"/>
        <rFont val="宋体"/>
        <family val="0"/>
        <charset val="134"/>
      </rPr>
      <t xml:space="preserve">2</t>
    </r>
    <r>
      <rPr>
        <sz val="9"/>
        <color rgb="FF000000"/>
        <rFont val="Noto Sans"/>
        <family val="2"/>
      </rPr>
      <t xml:space="preserve">号</t>
    </r>
  </si>
  <si>
    <t xml:space="preserve">EB2408F74408</t>
  </si>
  <si>
    <t xml:space="preserve">XBJ24445303616339165</t>
  </si>
  <si>
    <r>
      <rPr>
        <sz val="9"/>
        <color rgb="FF000000"/>
        <rFont val="Noto Sans"/>
        <family val="2"/>
      </rPr>
      <t xml:space="preserve">东莞市谢岗镇</t>
    </r>
    <r>
      <rPr>
        <sz val="9"/>
        <color rgb="FF000000"/>
        <rFont val="宋体"/>
        <family val="0"/>
        <charset val="134"/>
      </rPr>
      <t xml:space="preserve">(</t>
    </r>
    <r>
      <rPr>
        <sz val="9"/>
        <color rgb="FF000000"/>
        <rFont val="Noto Sans"/>
        <family val="2"/>
      </rPr>
      <t xml:space="preserve">谢山村</t>
    </r>
    <r>
      <rPr>
        <sz val="9"/>
        <color rgb="FF000000"/>
        <rFont val="宋体"/>
        <family val="0"/>
        <charset val="134"/>
      </rPr>
      <t xml:space="preserve">)</t>
    </r>
    <r>
      <rPr>
        <sz val="9"/>
        <color rgb="FF000000"/>
        <rFont val="Noto Sans"/>
        <family val="2"/>
      </rPr>
      <t xml:space="preserve">银湖工业区银湖二路</t>
    </r>
    <r>
      <rPr>
        <sz val="9"/>
        <color rgb="FF000000"/>
        <rFont val="宋体"/>
        <family val="0"/>
        <charset val="134"/>
      </rPr>
      <t xml:space="preserve">07</t>
    </r>
    <r>
      <rPr>
        <sz val="9"/>
        <color rgb="FF000000"/>
        <rFont val="Noto Sans"/>
        <family val="2"/>
      </rPr>
      <t xml:space="preserve">号二、三楼</t>
    </r>
  </si>
  <si>
    <t xml:space="preserve">眉山</t>
  </si>
  <si>
    <t xml:space="preserve">EB2408F74402</t>
  </si>
  <si>
    <t xml:space="preserve">XBJ24445303616339167</t>
  </si>
  <si>
    <t xml:space="preserve">畜禽水产罐头</t>
  </si>
  <si>
    <t xml:space="preserve">畜禽肉类罐头</t>
  </si>
  <si>
    <t xml:space="preserve">午餐肉罐头</t>
  </si>
  <si>
    <r>
      <rPr>
        <sz val="9"/>
        <rFont val="宋体"/>
        <family val="0"/>
        <charset val="134"/>
      </rPr>
      <t xml:space="preserve">397</t>
    </r>
    <r>
      <rPr>
        <sz val="9"/>
        <rFont val="Noto Sans"/>
        <family val="2"/>
      </rPr>
      <t xml:space="preserve">克</t>
    </r>
    <r>
      <rPr>
        <sz val="9"/>
        <rFont val="宋体"/>
        <family val="0"/>
        <charset val="134"/>
      </rPr>
      <t xml:space="preserve">/</t>
    </r>
    <r>
      <rPr>
        <sz val="9"/>
        <rFont val="Noto Sans"/>
        <family val="2"/>
      </rPr>
      <t xml:space="preserve">罐</t>
    </r>
  </si>
  <si>
    <t xml:space="preserve">粤花</t>
  </si>
  <si>
    <t xml:space="preserve">2024-03-30</t>
  </si>
  <si>
    <t xml:space="preserve">四川福思得罐头食品有限公司</t>
  </si>
  <si>
    <t xml:space="preserve">眉山市东坡区松江镇经济开发区</t>
  </si>
  <si>
    <t xml:space="preserve">清远</t>
  </si>
  <si>
    <t xml:space="preserve">EB2408F74407</t>
  </si>
  <si>
    <t xml:space="preserve">XBJ24445303616339169</t>
  </si>
  <si>
    <t xml:space="preserve">原装白醋</t>
  </si>
  <si>
    <r>
      <rPr>
        <sz val="9"/>
        <rFont val="宋体"/>
        <family val="0"/>
        <charset val="134"/>
      </rPr>
      <t xml:space="preserve">620ml/</t>
    </r>
    <r>
      <rPr>
        <sz val="9"/>
        <rFont val="Noto Sans"/>
        <family val="2"/>
      </rPr>
      <t xml:space="preserve">瓶</t>
    </r>
  </si>
  <si>
    <r>
      <rPr>
        <sz val="9"/>
        <color rgb="FF000000"/>
        <rFont val="Noto Sans"/>
        <family val="2"/>
      </rPr>
      <t xml:space="preserve">永德香</t>
    </r>
    <r>
      <rPr>
        <sz val="9"/>
        <color rgb="FF000000"/>
        <rFont val="宋体"/>
        <family val="0"/>
        <charset val="134"/>
      </rPr>
      <t xml:space="preserve">+</t>
    </r>
    <r>
      <rPr>
        <sz val="9"/>
        <color rgb="FF000000"/>
        <rFont val="Noto Sans"/>
        <family val="2"/>
      </rPr>
      <t xml:space="preserve">图形</t>
    </r>
  </si>
  <si>
    <t xml:space="preserve">2023-01-02</t>
  </si>
  <si>
    <t xml:space="preserve">清远市清新区三坑镇永德香食品厂</t>
  </si>
  <si>
    <t xml:space="preserve">清远市清新区三坑镇鸡凤村委会上新村</t>
  </si>
  <si>
    <t xml:space="preserve">EB2408F78801</t>
  </si>
  <si>
    <t xml:space="preserve">XBJ24445303616339185</t>
  </si>
  <si>
    <t xml:space="preserve">淀粉及淀粉制品</t>
  </si>
  <si>
    <t xml:space="preserve">淀粉制品</t>
  </si>
  <si>
    <t xml:space="preserve">粉丝粉条</t>
  </si>
  <si>
    <t xml:space="preserve">湿粉条</t>
  </si>
  <si>
    <r>
      <rPr>
        <sz val="9"/>
        <rFont val="宋体"/>
        <family val="0"/>
        <charset val="134"/>
      </rPr>
      <t xml:space="preserve">5kg/</t>
    </r>
    <r>
      <rPr>
        <sz val="9"/>
        <rFont val="Noto Sans"/>
        <family val="2"/>
      </rPr>
      <t xml:space="preserve">袋</t>
    </r>
  </si>
  <si>
    <t xml:space="preserve">云安区益源河粉店（个体工商户）</t>
  </si>
  <si>
    <r>
      <rPr>
        <sz val="9"/>
        <color rgb="FF000000"/>
        <rFont val="Noto Sans"/>
        <family val="2"/>
      </rPr>
      <t xml:space="preserve">云浮市云安区六都镇港口新城区十亩洞商业街</t>
    </r>
    <r>
      <rPr>
        <sz val="9"/>
        <color rgb="FF000000"/>
        <rFont val="宋体"/>
        <family val="0"/>
        <charset val="134"/>
      </rPr>
      <t xml:space="preserve">B5</t>
    </r>
    <r>
      <rPr>
        <sz val="9"/>
        <color rgb="FF000000"/>
        <rFont val="Noto Sans"/>
        <family val="2"/>
      </rPr>
      <t xml:space="preserve">号</t>
    </r>
  </si>
  <si>
    <t xml:space="preserve">云浮市云城区江泽汉河粉厂</t>
  </si>
  <si>
    <r>
      <rPr>
        <sz val="9"/>
        <color rgb="FF000000"/>
        <rFont val="Noto Sans"/>
        <family val="2"/>
      </rPr>
      <t xml:space="preserve">云浮市云城区河口街云浮市健康医药产业园区安康四路</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t>
    </r>
    <r>
      <rPr>
        <sz val="9"/>
        <color rgb="FF000000"/>
        <rFont val="Noto Sans"/>
        <family val="2"/>
      </rPr>
      <t xml:space="preserve">栋楼（即广东春华药业有限公司侧）</t>
    </r>
  </si>
  <si>
    <t xml:space="preserve">EB2408F79302</t>
  </si>
  <si>
    <t xml:space="preserve">XBJ24445303616339229</t>
  </si>
  <si>
    <t xml:space="preserve">发酵面制品</t>
  </si>
  <si>
    <t xml:space="preserve">白馒头</t>
  </si>
  <si>
    <t xml:space="preserve">云安区志洪点心小作坊</t>
  </si>
  <si>
    <r>
      <rPr>
        <sz val="9"/>
        <color rgb="FF000000"/>
        <rFont val="Noto Sans"/>
        <family val="2"/>
      </rPr>
      <t xml:space="preserve">云安区六都镇狮石村</t>
    </r>
    <r>
      <rPr>
        <sz val="9"/>
        <color rgb="FF000000"/>
        <rFont val="宋体"/>
        <family val="0"/>
        <charset val="134"/>
      </rPr>
      <t xml:space="preserve">89</t>
    </r>
    <r>
      <rPr>
        <sz val="9"/>
        <color rgb="FF000000"/>
        <rFont val="Noto Sans"/>
        <family val="2"/>
      </rPr>
      <t xml:space="preserve">号（陈金友房屋）</t>
    </r>
  </si>
  <si>
    <t xml:space="preserve">EB2408F79303</t>
  </si>
  <si>
    <t xml:space="preserve">XBJ24445303616339240</t>
  </si>
  <si>
    <t xml:space="preserve">参芪酒</t>
  </si>
  <si>
    <t xml:space="preserve">2016-08-15</t>
  </si>
  <si>
    <t xml:space="preserve">云安区白石镇开泰酿酒作坊</t>
  </si>
  <si>
    <r>
      <rPr>
        <sz val="9"/>
        <color rgb="FF000000"/>
        <rFont val="Noto Sans"/>
        <family val="2"/>
      </rPr>
      <t xml:space="preserve">云安区白石镇云磴村委江村</t>
    </r>
    <r>
      <rPr>
        <sz val="9"/>
        <color rgb="FF000000"/>
        <rFont val="宋体"/>
        <family val="0"/>
        <charset val="134"/>
      </rPr>
      <t xml:space="preserve">29</t>
    </r>
    <r>
      <rPr>
        <sz val="9"/>
        <color rgb="FF000000"/>
        <rFont val="Noto Sans"/>
        <family val="2"/>
      </rPr>
      <t xml:space="preserve">号（江龙房屋）</t>
    </r>
  </si>
  <si>
    <t xml:space="preserve">EB2408F79301</t>
  </si>
  <si>
    <t xml:space="preserve">XBJ24445303616339235</t>
  </si>
  <si>
    <t xml:space="preserve">老豆腐</t>
  </si>
  <si>
    <t xml:space="preserve">云安区张太家豆制品店</t>
  </si>
  <si>
    <t xml:space="preserve">云安区六都镇狮石村（陈灶英房屋）</t>
  </si>
  <si>
    <t xml:space="preserve">EB2409F08701</t>
  </si>
  <si>
    <t xml:space="preserve">XBJ24445303616339554</t>
  </si>
  <si>
    <t xml:space="preserve">咸、甜伍仁月饼</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4-08-26</t>
  </si>
  <si>
    <t xml:space="preserve">2024-09-03</t>
  </si>
  <si>
    <t xml:space="preserve">广东省云浮市云安区穗云饼家</t>
  </si>
</sst>
</file>

<file path=xl/styles.xml><?xml version="1.0" encoding="utf-8"?>
<styleSheet xmlns="http://schemas.openxmlformats.org/spreadsheetml/2006/main">
  <numFmts count="2">
    <numFmt numFmtId="164" formatCode="General"/>
    <numFmt numFmtId="165"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993300"/>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26"/>
      <name val="Noto Sans"/>
      <family val="2"/>
    </font>
    <font>
      <b val="true"/>
      <sz val="26"/>
      <name val="宋体"/>
      <family val="0"/>
      <charset val="134"/>
    </font>
    <font>
      <sz val="10"/>
      <name val="宋体"/>
      <family val="0"/>
      <charset val="134"/>
    </font>
    <font>
      <b val="true"/>
      <sz val="9"/>
      <name val="Noto Sans"/>
      <family val="2"/>
    </font>
    <font>
      <b val="true"/>
      <sz val="9"/>
      <color rgb="FF000000"/>
      <name val="Noto Sans"/>
      <family val="2"/>
    </font>
    <font>
      <b val="true"/>
      <sz val="10"/>
      <color rgb="FF000000"/>
      <name val="Noto Sans"/>
      <family val="2"/>
    </font>
    <font>
      <b val="true"/>
      <sz val="9"/>
      <name val="宋体"/>
      <family val="0"/>
      <charset val="134"/>
    </font>
    <font>
      <sz val="10"/>
      <name val="Noto Sans"/>
      <family val="2"/>
    </font>
    <font>
      <sz val="10"/>
      <color rgb="FF000000"/>
      <name val="宋体"/>
      <family val="0"/>
      <charset val="134"/>
    </font>
    <font>
      <sz val="10"/>
      <color rgb="FF000000"/>
      <name val="Noto Sans"/>
      <family val="2"/>
    </font>
    <font>
      <sz val="10"/>
      <name val="Calibri"/>
      <family val="0"/>
    </font>
    <font>
      <sz val="10"/>
      <color rgb="FF000000"/>
      <name val="Calibri"/>
      <family val="0"/>
    </font>
    <font>
      <sz val="9"/>
      <name val="Noto Sans"/>
      <family val="2"/>
    </font>
    <font>
      <sz val="9"/>
      <name val="宋体"/>
      <family val="0"/>
      <charset val="134"/>
    </font>
    <font>
      <sz val="9"/>
      <color rgb="FF000000"/>
      <name val="宋体"/>
      <family val="0"/>
      <charset val="134"/>
    </font>
    <font>
      <sz val="9"/>
      <color rgb="FF00000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8080"/>
        <bgColor rgb="FFFF99CC"/>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7" borderId="0" applyFont="true" applyBorder="true" applyAlignment="true" applyProtection="false">
      <alignment horizontal="general" vertical="center" textRotation="0" wrapText="false" indent="0" shrinkToFit="false"/>
    </xf>
    <xf numFmtId="164" fontId="8" fillId="14"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6"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9" xfId="43" applyFont="true" applyBorder="true" applyAlignment="true" applyProtection="true">
      <alignment horizontal="center" vertical="center" textRotation="0" wrapText="true" indent="0" shrinkToFit="false"/>
      <protection locked="true" hidden="false"/>
    </xf>
    <xf numFmtId="164" fontId="27" fillId="0" borderId="9" xfId="43" applyFont="true" applyBorder="true" applyAlignment="true" applyProtection="true">
      <alignment horizontal="center" vertical="center" textRotation="0" wrapText="true" indent="0" shrinkToFit="false"/>
      <protection locked="true" hidden="false"/>
    </xf>
    <xf numFmtId="164" fontId="28" fillId="0" borderId="9" xfId="43"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13AD17A9-0697-4A44-85C8-6B6A050F7B7F}" xfId="38"/>
    <cellStyle name="好" xfId="39"/>
    <cellStyle name="差" xfId="40"/>
    <cellStyle name="常规 11 2" xfId="41"/>
    <cellStyle name="常规 2" xfId="42"/>
    <cellStyle name="常规_Sheet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13">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206" activePane="bottomLeft" state="frozen"/>
      <selection pane="topLeft" activeCell="A1" activeCellId="0" sqref="A1"/>
      <selection pane="bottomLeft" activeCell="AD208" activeCellId="0" sqref="AD20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6.75"/>
    <col collapsed="false" customWidth="true" hidden="false" outlineLevel="0" max="3" min="3" style="1" width="12.12"/>
    <col collapsed="false" customWidth="false" hidden="false" outlineLevel="0" max="4" min="4" style="1" width="8.99"/>
    <col collapsed="false" customWidth="true" hidden="false" outlineLevel="0" max="5" min="5" style="1" width="7.5"/>
    <col collapsed="false" customWidth="false" hidden="false" outlineLevel="0" max="6" min="6" style="1" width="8.99"/>
    <col collapsed="false" customWidth="true" hidden="false" outlineLevel="0" max="7" min="7" style="1" width="10.62"/>
    <col collapsed="false" customWidth="true" hidden="false" outlineLevel="0" max="8" min="8" style="1" width="8.5"/>
    <col collapsed="false" customWidth="false" hidden="false" outlineLevel="0" max="9" min="9" style="1" width="8.99"/>
    <col collapsed="false" customWidth="true" hidden="false" outlineLevel="0" max="10" min="10" style="1" width="9.75"/>
    <col collapsed="false" customWidth="true" hidden="false" outlineLevel="0" max="11" min="11" style="1" width="7.87"/>
    <col collapsed="false" customWidth="false" hidden="false" outlineLevel="0" max="13" min="12" style="1" width="8.99"/>
    <col collapsed="false" customWidth="true" hidden="false" outlineLevel="0" max="14" min="14" style="2" width="6.24"/>
    <col collapsed="false" customWidth="true" hidden="false" outlineLevel="0" max="15" min="15" style="2" width="11.87"/>
    <col collapsed="false" customWidth="true" hidden="false" outlineLevel="0" max="16" min="16" style="2" width="8.5"/>
    <col collapsed="false" customWidth="true" hidden="false" outlineLevel="0" max="17" min="17" style="2" width="10.7"/>
    <col collapsed="false" customWidth="true" hidden="false" outlineLevel="0" max="18" min="18" style="2" width="17.61"/>
    <col collapsed="false" customWidth="true" hidden="false" outlineLevel="0" max="19" min="19" style="2" width="9.63"/>
    <col collapsed="false" customWidth="true" hidden="false" outlineLevel="0" max="20" min="20" style="2" width="12.99"/>
    <col collapsed="false" customWidth="true" hidden="false" outlineLevel="0" max="21" min="21" style="1" width="5.11"/>
    <col collapsed="false" customWidth="false" hidden="false" outlineLevel="0" max="22" min="22" style="1" width="8.99"/>
    <col collapsed="false" customWidth="true" hidden="false" outlineLevel="0" max="23" min="23" style="1" width="4.5"/>
    <col collapsed="false" customWidth="true" hidden="false" outlineLevel="0" max="24" min="24" style="1" width="5.74"/>
    <col collapsed="false" customWidth="true" hidden="false" outlineLevel="0" max="25" min="25" style="1" width="7.87"/>
    <col collapsed="false" customWidth="true" hidden="false" outlineLevel="0" max="26" min="26" style="1" width="17.24"/>
    <col collapsed="false" customWidth="false" hidden="false" outlineLevel="0" max="27" min="27" style="1" width="8.99"/>
    <col collapsed="false" customWidth="true" hidden="false" outlineLevel="0" max="28" min="28" style="1" width="6.24"/>
    <col collapsed="false" customWidth="false" hidden="false" outlineLevel="0" max="257" min="29" style="1" width="8.99"/>
  </cols>
  <sheetData>
    <row r="1" s="4" customFormat="true" ht="4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s="8" customFormat="true" ht="50.4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6" t="s">
        <v>14</v>
      </c>
      <c r="O2" s="6" t="s">
        <v>15</v>
      </c>
      <c r="P2" s="6" t="s">
        <v>16</v>
      </c>
      <c r="Q2" s="7" t="s">
        <v>17</v>
      </c>
      <c r="R2" s="7" t="s">
        <v>18</v>
      </c>
      <c r="S2" s="7" t="s">
        <v>19</v>
      </c>
      <c r="T2" s="7" t="s">
        <v>20</v>
      </c>
      <c r="U2" s="5" t="s">
        <v>21</v>
      </c>
      <c r="V2" s="5" t="s">
        <v>22</v>
      </c>
      <c r="W2" s="5" t="s">
        <v>23</v>
      </c>
      <c r="X2" s="5" t="s">
        <v>24</v>
      </c>
      <c r="Y2" s="5" t="s">
        <v>25</v>
      </c>
      <c r="Z2" s="5" t="s">
        <v>26</v>
      </c>
      <c r="AA2" s="5" t="s">
        <v>27</v>
      </c>
      <c r="AB2" s="5" t="s">
        <v>28</v>
      </c>
    </row>
    <row r="3" s="15" customFormat="true" ht="41" hidden="false" customHeight="true" outlineLevel="0" collapsed="false">
      <c r="A3" s="9" t="n">
        <v>1</v>
      </c>
      <c r="B3" s="10" t="s">
        <v>29</v>
      </c>
      <c r="C3" s="10" t="s">
        <v>30</v>
      </c>
      <c r="D3" s="10" t="s">
        <v>31</v>
      </c>
      <c r="E3" s="9" t="s">
        <v>32</v>
      </c>
      <c r="F3" s="11" t="s">
        <v>33</v>
      </c>
      <c r="G3" s="11" t="s">
        <v>34</v>
      </c>
      <c r="H3" s="10" t="s">
        <v>35</v>
      </c>
      <c r="I3" s="10" t="s">
        <v>36</v>
      </c>
      <c r="J3" s="10" t="s">
        <v>37</v>
      </c>
      <c r="K3" s="10" t="s">
        <v>38</v>
      </c>
      <c r="L3" s="10" t="s">
        <v>38</v>
      </c>
      <c r="M3" s="11"/>
      <c r="N3" s="12"/>
      <c r="O3" s="13" t="s">
        <v>39</v>
      </c>
      <c r="P3" s="12" t="s">
        <v>40</v>
      </c>
      <c r="Q3" s="13" t="s">
        <v>41</v>
      </c>
      <c r="R3" s="13" t="s">
        <v>42</v>
      </c>
      <c r="S3" s="12"/>
      <c r="T3" s="12"/>
      <c r="U3" s="14" t="s">
        <v>43</v>
      </c>
      <c r="V3" s="11" t="s">
        <v>32</v>
      </c>
      <c r="W3" s="11" t="s">
        <v>32</v>
      </c>
      <c r="X3" s="11" t="s">
        <v>32</v>
      </c>
      <c r="Y3" s="11" t="s">
        <v>32</v>
      </c>
      <c r="Z3" s="10" t="s">
        <v>44</v>
      </c>
      <c r="AA3" s="10" t="s">
        <v>31</v>
      </c>
      <c r="AB3" s="11" t="s">
        <v>32</v>
      </c>
    </row>
    <row r="4" s="15" customFormat="true" ht="41" hidden="false" customHeight="true" outlineLevel="0" collapsed="false">
      <c r="A4" s="9" t="n">
        <v>2</v>
      </c>
      <c r="B4" s="10" t="s">
        <v>29</v>
      </c>
      <c r="C4" s="10" t="s">
        <v>30</v>
      </c>
      <c r="D4" s="10" t="s">
        <v>31</v>
      </c>
      <c r="E4" s="9" t="s">
        <v>32</v>
      </c>
      <c r="F4" s="11" t="s">
        <v>45</v>
      </c>
      <c r="G4" s="11" t="s">
        <v>46</v>
      </c>
      <c r="H4" s="10" t="s">
        <v>35</v>
      </c>
      <c r="I4" s="10" t="s">
        <v>36</v>
      </c>
      <c r="J4" s="10" t="s">
        <v>47</v>
      </c>
      <c r="K4" s="10" t="s">
        <v>48</v>
      </c>
      <c r="L4" s="10" t="s">
        <v>49</v>
      </c>
      <c r="M4" s="11"/>
      <c r="N4" s="12"/>
      <c r="O4" s="13" t="s">
        <v>39</v>
      </c>
      <c r="P4" s="12" t="s">
        <v>40</v>
      </c>
      <c r="Q4" s="13" t="s">
        <v>41</v>
      </c>
      <c r="R4" s="13" t="s">
        <v>42</v>
      </c>
      <c r="S4" s="12"/>
      <c r="T4" s="12"/>
      <c r="U4" s="14" t="s">
        <v>43</v>
      </c>
      <c r="V4" s="11" t="s">
        <v>32</v>
      </c>
      <c r="W4" s="11" t="s">
        <v>32</v>
      </c>
      <c r="X4" s="11" t="s">
        <v>32</v>
      </c>
      <c r="Y4" s="11" t="s">
        <v>32</v>
      </c>
      <c r="Z4" s="10" t="s">
        <v>44</v>
      </c>
      <c r="AA4" s="10" t="s">
        <v>31</v>
      </c>
      <c r="AB4" s="11" t="s">
        <v>32</v>
      </c>
    </row>
    <row r="5" s="15" customFormat="true" ht="41" hidden="false" customHeight="true" outlineLevel="0" collapsed="false">
      <c r="A5" s="9" t="n">
        <v>3</v>
      </c>
      <c r="B5" s="10" t="s">
        <v>29</v>
      </c>
      <c r="C5" s="10" t="s">
        <v>30</v>
      </c>
      <c r="D5" s="10" t="s">
        <v>31</v>
      </c>
      <c r="E5" s="9" t="s">
        <v>32</v>
      </c>
      <c r="F5" s="11" t="s">
        <v>50</v>
      </c>
      <c r="G5" s="11" t="s">
        <v>51</v>
      </c>
      <c r="H5" s="10" t="s">
        <v>35</v>
      </c>
      <c r="I5" s="10" t="s">
        <v>36</v>
      </c>
      <c r="J5" s="10" t="s">
        <v>52</v>
      </c>
      <c r="K5" s="10" t="s">
        <v>53</v>
      </c>
      <c r="L5" s="10" t="s">
        <v>53</v>
      </c>
      <c r="M5" s="11"/>
      <c r="N5" s="12"/>
      <c r="O5" s="13" t="s">
        <v>39</v>
      </c>
      <c r="P5" s="12" t="s">
        <v>40</v>
      </c>
      <c r="Q5" s="13" t="s">
        <v>41</v>
      </c>
      <c r="R5" s="13" t="s">
        <v>42</v>
      </c>
      <c r="S5" s="12"/>
      <c r="T5" s="12"/>
      <c r="U5" s="14" t="s">
        <v>43</v>
      </c>
      <c r="V5" s="11" t="s">
        <v>32</v>
      </c>
      <c r="W5" s="11" t="s">
        <v>32</v>
      </c>
      <c r="X5" s="11" t="s">
        <v>32</v>
      </c>
      <c r="Y5" s="11" t="s">
        <v>32</v>
      </c>
      <c r="Z5" s="10" t="s">
        <v>44</v>
      </c>
      <c r="AA5" s="10" t="s">
        <v>31</v>
      </c>
      <c r="AB5" s="11" t="s">
        <v>32</v>
      </c>
    </row>
    <row r="6" s="15" customFormat="true" ht="41" hidden="false" customHeight="true" outlineLevel="0" collapsed="false">
      <c r="A6" s="9" t="n">
        <v>4</v>
      </c>
      <c r="B6" s="10" t="s">
        <v>29</v>
      </c>
      <c r="C6" s="10" t="s">
        <v>30</v>
      </c>
      <c r="D6" s="10" t="s">
        <v>31</v>
      </c>
      <c r="E6" s="9" t="s">
        <v>32</v>
      </c>
      <c r="F6" s="11" t="s">
        <v>54</v>
      </c>
      <c r="G6" s="11" t="s">
        <v>55</v>
      </c>
      <c r="H6" s="10" t="s">
        <v>35</v>
      </c>
      <c r="I6" s="10" t="s">
        <v>36</v>
      </c>
      <c r="J6" s="10" t="s">
        <v>47</v>
      </c>
      <c r="K6" s="10" t="s">
        <v>56</v>
      </c>
      <c r="L6" s="10" t="s">
        <v>57</v>
      </c>
      <c r="M6" s="11"/>
      <c r="N6" s="12"/>
      <c r="O6" s="13" t="s">
        <v>39</v>
      </c>
      <c r="P6" s="12" t="s">
        <v>40</v>
      </c>
      <c r="Q6" s="13" t="s">
        <v>58</v>
      </c>
      <c r="R6" s="13" t="s">
        <v>59</v>
      </c>
      <c r="S6" s="12"/>
      <c r="T6" s="12"/>
      <c r="U6" s="14" t="s">
        <v>43</v>
      </c>
      <c r="V6" s="11" t="s">
        <v>32</v>
      </c>
      <c r="W6" s="11" t="s">
        <v>32</v>
      </c>
      <c r="X6" s="11" t="s">
        <v>32</v>
      </c>
      <c r="Y6" s="11" t="s">
        <v>32</v>
      </c>
      <c r="Z6" s="10" t="s">
        <v>44</v>
      </c>
      <c r="AA6" s="10" t="s">
        <v>31</v>
      </c>
      <c r="AB6" s="11" t="s">
        <v>32</v>
      </c>
    </row>
    <row r="7" s="15" customFormat="true" ht="41" hidden="false" customHeight="true" outlineLevel="0" collapsed="false">
      <c r="A7" s="9" t="n">
        <v>5</v>
      </c>
      <c r="B7" s="10" t="s">
        <v>29</v>
      </c>
      <c r="C7" s="10" t="s">
        <v>30</v>
      </c>
      <c r="D7" s="10" t="s">
        <v>31</v>
      </c>
      <c r="E7" s="14" t="s">
        <v>31</v>
      </c>
      <c r="F7" s="11" t="s">
        <v>60</v>
      </c>
      <c r="G7" s="11" t="s">
        <v>61</v>
      </c>
      <c r="H7" s="10" t="s">
        <v>35</v>
      </c>
      <c r="I7" s="10" t="s">
        <v>62</v>
      </c>
      <c r="J7" s="10" t="s">
        <v>63</v>
      </c>
      <c r="K7" s="10" t="s">
        <v>64</v>
      </c>
      <c r="L7" s="10" t="s">
        <v>65</v>
      </c>
      <c r="M7" s="11"/>
      <c r="N7" s="12"/>
      <c r="O7" s="13" t="s">
        <v>66</v>
      </c>
      <c r="P7" s="12" t="s">
        <v>40</v>
      </c>
      <c r="Q7" s="13" t="s">
        <v>67</v>
      </c>
      <c r="R7" s="13" t="s">
        <v>68</v>
      </c>
      <c r="S7" s="13" t="s">
        <v>69</v>
      </c>
      <c r="T7" s="13" t="s">
        <v>70</v>
      </c>
      <c r="U7" s="14" t="s">
        <v>43</v>
      </c>
      <c r="V7" s="11" t="s">
        <v>32</v>
      </c>
      <c r="W7" s="11" t="s">
        <v>32</v>
      </c>
      <c r="X7" s="11" t="s">
        <v>32</v>
      </c>
      <c r="Y7" s="11" t="s">
        <v>32</v>
      </c>
      <c r="Z7" s="10" t="s">
        <v>44</v>
      </c>
      <c r="AA7" s="10" t="s">
        <v>31</v>
      </c>
      <c r="AB7" s="11" t="s">
        <v>32</v>
      </c>
    </row>
    <row r="8" s="15" customFormat="true" ht="41" hidden="false" customHeight="true" outlineLevel="0" collapsed="false">
      <c r="A8" s="9" t="n">
        <v>6</v>
      </c>
      <c r="B8" s="10" t="s">
        <v>29</v>
      </c>
      <c r="C8" s="10" t="s">
        <v>30</v>
      </c>
      <c r="D8" s="10" t="s">
        <v>31</v>
      </c>
      <c r="E8" s="9"/>
      <c r="F8" s="11" t="s">
        <v>71</v>
      </c>
      <c r="G8" s="11" t="s">
        <v>72</v>
      </c>
      <c r="H8" s="10" t="s">
        <v>35</v>
      </c>
      <c r="I8" s="10" t="s">
        <v>73</v>
      </c>
      <c r="J8" s="10" t="s">
        <v>74</v>
      </c>
      <c r="K8" s="10" t="s">
        <v>74</v>
      </c>
      <c r="L8" s="10" t="s">
        <v>75</v>
      </c>
      <c r="M8" s="11"/>
      <c r="N8" s="12"/>
      <c r="O8" s="13" t="s">
        <v>39</v>
      </c>
      <c r="P8" s="12" t="s">
        <v>40</v>
      </c>
      <c r="Q8" s="13" t="s">
        <v>67</v>
      </c>
      <c r="R8" s="13" t="s">
        <v>68</v>
      </c>
      <c r="S8" s="12"/>
      <c r="T8" s="12"/>
      <c r="U8" s="14" t="s">
        <v>43</v>
      </c>
      <c r="V8" s="11" t="s">
        <v>32</v>
      </c>
      <c r="W8" s="11" t="s">
        <v>32</v>
      </c>
      <c r="X8" s="11" t="s">
        <v>32</v>
      </c>
      <c r="Y8" s="11" t="s">
        <v>32</v>
      </c>
      <c r="Z8" s="10" t="s">
        <v>44</v>
      </c>
      <c r="AA8" s="10" t="s">
        <v>31</v>
      </c>
      <c r="AB8" s="11" t="s">
        <v>32</v>
      </c>
    </row>
    <row r="9" s="15" customFormat="true" ht="41" hidden="false" customHeight="true" outlineLevel="0" collapsed="false">
      <c r="A9" s="9" t="n">
        <v>7</v>
      </c>
      <c r="B9" s="10" t="s">
        <v>29</v>
      </c>
      <c r="C9" s="10" t="s">
        <v>30</v>
      </c>
      <c r="D9" s="10" t="s">
        <v>31</v>
      </c>
      <c r="E9" s="14" t="s">
        <v>76</v>
      </c>
      <c r="F9" s="11" t="s">
        <v>77</v>
      </c>
      <c r="G9" s="11" t="s">
        <v>78</v>
      </c>
      <c r="H9" s="10" t="s">
        <v>79</v>
      </c>
      <c r="I9" s="10" t="s">
        <v>79</v>
      </c>
      <c r="J9" s="10" t="s">
        <v>79</v>
      </c>
      <c r="K9" s="10" t="s">
        <v>79</v>
      </c>
      <c r="L9" s="10" t="s">
        <v>80</v>
      </c>
      <c r="M9" s="10" t="s">
        <v>81</v>
      </c>
      <c r="N9" s="13" t="s">
        <v>82</v>
      </c>
      <c r="O9" s="13" t="s">
        <v>83</v>
      </c>
      <c r="P9" s="12" t="s">
        <v>40</v>
      </c>
      <c r="Q9" s="13" t="s">
        <v>58</v>
      </c>
      <c r="R9" s="13" t="s">
        <v>59</v>
      </c>
      <c r="S9" s="13" t="s">
        <v>84</v>
      </c>
      <c r="T9" s="13" t="s">
        <v>85</v>
      </c>
      <c r="U9" s="14" t="s">
        <v>43</v>
      </c>
      <c r="V9" s="11" t="s">
        <v>32</v>
      </c>
      <c r="W9" s="11" t="s">
        <v>32</v>
      </c>
      <c r="X9" s="11" t="s">
        <v>32</v>
      </c>
      <c r="Y9" s="11" t="s">
        <v>32</v>
      </c>
      <c r="Z9" s="10" t="s">
        <v>44</v>
      </c>
      <c r="AA9" s="10" t="s">
        <v>31</v>
      </c>
      <c r="AB9" s="11" t="s">
        <v>32</v>
      </c>
    </row>
    <row r="10" s="15" customFormat="true" ht="41" hidden="false" customHeight="true" outlineLevel="0" collapsed="false">
      <c r="A10" s="9" t="n">
        <v>8</v>
      </c>
      <c r="B10" s="10" t="s">
        <v>29</v>
      </c>
      <c r="C10" s="10" t="s">
        <v>30</v>
      </c>
      <c r="D10" s="10" t="s">
        <v>31</v>
      </c>
      <c r="E10" s="14" t="s">
        <v>86</v>
      </c>
      <c r="F10" s="11" t="s">
        <v>87</v>
      </c>
      <c r="G10" s="11" t="s">
        <v>88</v>
      </c>
      <c r="H10" s="10" t="s">
        <v>89</v>
      </c>
      <c r="I10" s="10" t="s">
        <v>89</v>
      </c>
      <c r="J10" s="10" t="s">
        <v>90</v>
      </c>
      <c r="K10" s="10" t="s">
        <v>91</v>
      </c>
      <c r="L10" s="10" t="s">
        <v>92</v>
      </c>
      <c r="M10" s="10" t="s">
        <v>81</v>
      </c>
      <c r="N10" s="13" t="s">
        <v>93</v>
      </c>
      <c r="O10" s="13" t="s">
        <v>94</v>
      </c>
      <c r="P10" s="12" t="s">
        <v>40</v>
      </c>
      <c r="Q10" s="13" t="s">
        <v>58</v>
      </c>
      <c r="R10" s="13" t="s">
        <v>59</v>
      </c>
      <c r="S10" s="13" t="s">
        <v>95</v>
      </c>
      <c r="T10" s="13" t="s">
        <v>96</v>
      </c>
      <c r="U10" s="14" t="s">
        <v>43</v>
      </c>
      <c r="V10" s="11" t="s">
        <v>32</v>
      </c>
      <c r="W10" s="11" t="s">
        <v>32</v>
      </c>
      <c r="X10" s="11" t="s">
        <v>32</v>
      </c>
      <c r="Y10" s="11" t="s">
        <v>32</v>
      </c>
      <c r="Z10" s="10" t="s">
        <v>44</v>
      </c>
      <c r="AA10" s="10" t="s">
        <v>31</v>
      </c>
      <c r="AB10" s="11" t="s">
        <v>32</v>
      </c>
    </row>
    <row r="11" s="15" customFormat="true" ht="41" hidden="false" customHeight="true" outlineLevel="0" collapsed="false">
      <c r="A11" s="9" t="n">
        <v>9</v>
      </c>
      <c r="B11" s="10" t="s">
        <v>29</v>
      </c>
      <c r="C11" s="10" t="s">
        <v>30</v>
      </c>
      <c r="D11" s="10" t="s">
        <v>31</v>
      </c>
      <c r="E11" s="14" t="s">
        <v>97</v>
      </c>
      <c r="F11" s="11" t="s">
        <v>98</v>
      </c>
      <c r="G11" s="11" t="s">
        <v>99</v>
      </c>
      <c r="H11" s="10" t="s">
        <v>100</v>
      </c>
      <c r="I11" s="10" t="s">
        <v>101</v>
      </c>
      <c r="J11" s="10" t="s">
        <v>101</v>
      </c>
      <c r="K11" s="10" t="s">
        <v>102</v>
      </c>
      <c r="L11" s="10" t="s">
        <v>102</v>
      </c>
      <c r="M11" s="11" t="s">
        <v>103</v>
      </c>
      <c r="N11" s="13" t="s">
        <v>104</v>
      </c>
      <c r="O11" s="13" t="s">
        <v>105</v>
      </c>
      <c r="P11" s="12" t="s">
        <v>40</v>
      </c>
      <c r="Q11" s="13" t="s">
        <v>67</v>
      </c>
      <c r="R11" s="13" t="s">
        <v>68</v>
      </c>
      <c r="S11" s="13" t="s">
        <v>106</v>
      </c>
      <c r="T11" s="13" t="s">
        <v>107</v>
      </c>
      <c r="U11" s="14" t="s">
        <v>43</v>
      </c>
      <c r="V11" s="11" t="s">
        <v>32</v>
      </c>
      <c r="W11" s="11" t="s">
        <v>32</v>
      </c>
      <c r="X11" s="11" t="s">
        <v>32</v>
      </c>
      <c r="Y11" s="11" t="s">
        <v>32</v>
      </c>
      <c r="Z11" s="10" t="s">
        <v>44</v>
      </c>
      <c r="AA11" s="10" t="s">
        <v>31</v>
      </c>
      <c r="AB11" s="11" t="s">
        <v>32</v>
      </c>
    </row>
    <row r="12" s="15" customFormat="true" ht="41" hidden="false" customHeight="true" outlineLevel="0" collapsed="false">
      <c r="A12" s="9" t="n">
        <v>10</v>
      </c>
      <c r="B12" s="10" t="s">
        <v>29</v>
      </c>
      <c r="C12" s="10" t="s">
        <v>30</v>
      </c>
      <c r="D12" s="10" t="s">
        <v>31</v>
      </c>
      <c r="E12" s="9" t="s">
        <v>32</v>
      </c>
      <c r="F12" s="11" t="s">
        <v>108</v>
      </c>
      <c r="G12" s="11" t="s">
        <v>109</v>
      </c>
      <c r="H12" s="10" t="s">
        <v>35</v>
      </c>
      <c r="I12" s="10" t="s">
        <v>73</v>
      </c>
      <c r="J12" s="10" t="s">
        <v>110</v>
      </c>
      <c r="K12" s="10" t="s">
        <v>111</v>
      </c>
      <c r="L12" s="10" t="s">
        <v>112</v>
      </c>
      <c r="M12" s="11"/>
      <c r="N12" s="12"/>
      <c r="O12" s="13" t="s">
        <v>39</v>
      </c>
      <c r="P12" s="12" t="s">
        <v>40</v>
      </c>
      <c r="Q12" s="13" t="s">
        <v>113</v>
      </c>
      <c r="R12" s="13" t="s">
        <v>114</v>
      </c>
      <c r="S12" s="12"/>
      <c r="T12" s="12"/>
      <c r="U12" s="14" t="s">
        <v>43</v>
      </c>
      <c r="V12" s="11" t="s">
        <v>32</v>
      </c>
      <c r="W12" s="11" t="s">
        <v>32</v>
      </c>
      <c r="X12" s="11" t="s">
        <v>32</v>
      </c>
      <c r="Y12" s="11" t="s">
        <v>32</v>
      </c>
      <c r="Z12" s="10" t="s">
        <v>44</v>
      </c>
      <c r="AA12" s="10" t="s">
        <v>31</v>
      </c>
      <c r="AB12" s="11" t="s">
        <v>32</v>
      </c>
    </row>
    <row r="13" s="15" customFormat="true" ht="41" hidden="false" customHeight="true" outlineLevel="0" collapsed="false">
      <c r="A13" s="9" t="n">
        <v>11</v>
      </c>
      <c r="B13" s="10" t="s">
        <v>29</v>
      </c>
      <c r="C13" s="10" t="s">
        <v>30</v>
      </c>
      <c r="D13" s="10" t="s">
        <v>31</v>
      </c>
      <c r="E13" s="9" t="s">
        <v>32</v>
      </c>
      <c r="F13" s="11" t="s">
        <v>115</v>
      </c>
      <c r="G13" s="11" t="s">
        <v>116</v>
      </c>
      <c r="H13" s="10" t="s">
        <v>35</v>
      </c>
      <c r="I13" s="10" t="s">
        <v>73</v>
      </c>
      <c r="J13" s="10" t="s">
        <v>110</v>
      </c>
      <c r="K13" s="10" t="s">
        <v>117</v>
      </c>
      <c r="L13" s="10" t="s">
        <v>117</v>
      </c>
      <c r="M13" s="11"/>
      <c r="N13" s="12"/>
      <c r="O13" s="13" t="s">
        <v>39</v>
      </c>
      <c r="P13" s="12" t="s">
        <v>40</v>
      </c>
      <c r="Q13" s="13" t="s">
        <v>113</v>
      </c>
      <c r="R13" s="13" t="s">
        <v>114</v>
      </c>
      <c r="S13" s="12"/>
      <c r="T13" s="12"/>
      <c r="U13" s="14" t="s">
        <v>43</v>
      </c>
      <c r="V13" s="11" t="s">
        <v>32</v>
      </c>
      <c r="W13" s="11" t="s">
        <v>32</v>
      </c>
      <c r="X13" s="11" t="s">
        <v>32</v>
      </c>
      <c r="Y13" s="11" t="s">
        <v>32</v>
      </c>
      <c r="Z13" s="10" t="s">
        <v>44</v>
      </c>
      <c r="AA13" s="10" t="s">
        <v>31</v>
      </c>
      <c r="AB13" s="11" t="s">
        <v>32</v>
      </c>
    </row>
    <row r="14" s="15" customFormat="true" ht="41" hidden="false" customHeight="true" outlineLevel="0" collapsed="false">
      <c r="A14" s="9" t="n">
        <v>12</v>
      </c>
      <c r="B14" s="10" t="s">
        <v>29</v>
      </c>
      <c r="C14" s="10" t="s">
        <v>30</v>
      </c>
      <c r="D14" s="10" t="s">
        <v>31</v>
      </c>
      <c r="E14" s="9" t="s">
        <v>32</v>
      </c>
      <c r="F14" s="11" t="s">
        <v>118</v>
      </c>
      <c r="G14" s="11" t="s">
        <v>119</v>
      </c>
      <c r="H14" s="10" t="s">
        <v>35</v>
      </c>
      <c r="I14" s="10" t="s">
        <v>73</v>
      </c>
      <c r="J14" s="10" t="s">
        <v>120</v>
      </c>
      <c r="K14" s="10" t="s">
        <v>121</v>
      </c>
      <c r="L14" s="10" t="s">
        <v>121</v>
      </c>
      <c r="M14" s="11"/>
      <c r="N14" s="12"/>
      <c r="O14" s="13" t="s">
        <v>39</v>
      </c>
      <c r="P14" s="12" t="s">
        <v>40</v>
      </c>
      <c r="Q14" s="13" t="s">
        <v>113</v>
      </c>
      <c r="R14" s="13" t="s">
        <v>114</v>
      </c>
      <c r="S14" s="12"/>
      <c r="T14" s="12"/>
      <c r="U14" s="14" t="s">
        <v>43</v>
      </c>
      <c r="V14" s="11" t="s">
        <v>32</v>
      </c>
      <c r="W14" s="11" t="s">
        <v>32</v>
      </c>
      <c r="X14" s="11" t="s">
        <v>32</v>
      </c>
      <c r="Y14" s="11" t="s">
        <v>32</v>
      </c>
      <c r="Z14" s="10" t="s">
        <v>44</v>
      </c>
      <c r="AA14" s="10" t="s">
        <v>31</v>
      </c>
      <c r="AB14" s="11" t="s">
        <v>32</v>
      </c>
    </row>
    <row r="15" s="15" customFormat="true" ht="41" hidden="false" customHeight="true" outlineLevel="0" collapsed="false">
      <c r="A15" s="9" t="n">
        <v>13</v>
      </c>
      <c r="B15" s="10" t="s">
        <v>29</v>
      </c>
      <c r="C15" s="10" t="s">
        <v>30</v>
      </c>
      <c r="D15" s="10" t="s">
        <v>31</v>
      </c>
      <c r="E15" s="14" t="s">
        <v>122</v>
      </c>
      <c r="F15" s="11" t="s">
        <v>123</v>
      </c>
      <c r="G15" s="11" t="s">
        <v>124</v>
      </c>
      <c r="H15" s="10" t="s">
        <v>125</v>
      </c>
      <c r="I15" s="10" t="s">
        <v>126</v>
      </c>
      <c r="J15" s="10" t="s">
        <v>126</v>
      </c>
      <c r="K15" s="10" t="s">
        <v>126</v>
      </c>
      <c r="L15" s="10" t="s">
        <v>127</v>
      </c>
      <c r="M15" s="11" t="s">
        <v>128</v>
      </c>
      <c r="N15" s="12"/>
      <c r="O15" s="13" t="s">
        <v>129</v>
      </c>
      <c r="P15" s="12" t="s">
        <v>130</v>
      </c>
      <c r="Q15" s="13" t="s">
        <v>131</v>
      </c>
      <c r="R15" s="13" t="s">
        <v>132</v>
      </c>
      <c r="S15" s="13" t="s">
        <v>133</v>
      </c>
      <c r="T15" s="13" t="s">
        <v>134</v>
      </c>
      <c r="U15" s="14" t="s">
        <v>43</v>
      </c>
      <c r="V15" s="11" t="s">
        <v>32</v>
      </c>
      <c r="W15" s="11" t="s">
        <v>32</v>
      </c>
      <c r="X15" s="11" t="s">
        <v>32</v>
      </c>
      <c r="Y15" s="11" t="s">
        <v>32</v>
      </c>
      <c r="Z15" s="10" t="s">
        <v>44</v>
      </c>
      <c r="AA15" s="10" t="s">
        <v>31</v>
      </c>
      <c r="AB15" s="11" t="s">
        <v>32</v>
      </c>
    </row>
    <row r="16" s="15" customFormat="true" ht="41" hidden="false" customHeight="true" outlineLevel="0" collapsed="false">
      <c r="A16" s="9" t="n">
        <v>14</v>
      </c>
      <c r="B16" s="10" t="s">
        <v>29</v>
      </c>
      <c r="C16" s="10" t="s">
        <v>30</v>
      </c>
      <c r="D16" s="10" t="s">
        <v>31</v>
      </c>
      <c r="E16" s="14" t="s">
        <v>135</v>
      </c>
      <c r="F16" s="11" t="s">
        <v>136</v>
      </c>
      <c r="G16" s="11" t="s">
        <v>137</v>
      </c>
      <c r="H16" s="10" t="s">
        <v>125</v>
      </c>
      <c r="I16" s="10" t="s">
        <v>138</v>
      </c>
      <c r="J16" s="10" t="s">
        <v>139</v>
      </c>
      <c r="K16" s="10" t="s">
        <v>140</v>
      </c>
      <c r="L16" s="10" t="s">
        <v>141</v>
      </c>
      <c r="M16" s="11" t="s">
        <v>142</v>
      </c>
      <c r="N16" s="13" t="s">
        <v>143</v>
      </c>
      <c r="O16" s="13" t="s">
        <v>144</v>
      </c>
      <c r="P16" s="12" t="s">
        <v>130</v>
      </c>
      <c r="Q16" s="13" t="s">
        <v>131</v>
      </c>
      <c r="R16" s="13" t="s">
        <v>132</v>
      </c>
      <c r="S16" s="13" t="s">
        <v>145</v>
      </c>
      <c r="T16" s="13" t="s">
        <v>146</v>
      </c>
      <c r="U16" s="14" t="s">
        <v>43</v>
      </c>
      <c r="V16" s="11" t="s">
        <v>32</v>
      </c>
      <c r="W16" s="11" t="s">
        <v>32</v>
      </c>
      <c r="X16" s="11" t="s">
        <v>32</v>
      </c>
      <c r="Y16" s="11" t="s">
        <v>32</v>
      </c>
      <c r="Z16" s="10" t="s">
        <v>44</v>
      </c>
      <c r="AA16" s="10" t="s">
        <v>31</v>
      </c>
      <c r="AB16" s="11" t="s">
        <v>32</v>
      </c>
    </row>
    <row r="17" s="15" customFormat="true" ht="41" hidden="false" customHeight="true" outlineLevel="0" collapsed="false">
      <c r="A17" s="9" t="n">
        <v>15</v>
      </c>
      <c r="B17" s="10" t="s">
        <v>29</v>
      </c>
      <c r="C17" s="10" t="s">
        <v>30</v>
      </c>
      <c r="D17" s="10" t="s">
        <v>31</v>
      </c>
      <c r="E17" s="14" t="s">
        <v>97</v>
      </c>
      <c r="F17" s="11" t="s">
        <v>147</v>
      </c>
      <c r="G17" s="11" t="s">
        <v>148</v>
      </c>
      <c r="H17" s="10" t="s">
        <v>100</v>
      </c>
      <c r="I17" s="10" t="s">
        <v>101</v>
      </c>
      <c r="J17" s="10" t="s">
        <v>101</v>
      </c>
      <c r="K17" s="10" t="s">
        <v>149</v>
      </c>
      <c r="L17" s="10" t="s">
        <v>150</v>
      </c>
      <c r="M17" s="11" t="s">
        <v>103</v>
      </c>
      <c r="N17" s="13" t="s">
        <v>104</v>
      </c>
      <c r="O17" s="13" t="s">
        <v>151</v>
      </c>
      <c r="P17" s="12" t="s">
        <v>130</v>
      </c>
      <c r="Q17" s="13" t="s">
        <v>131</v>
      </c>
      <c r="R17" s="13" t="s">
        <v>132</v>
      </c>
      <c r="S17" s="13" t="s">
        <v>106</v>
      </c>
      <c r="T17" s="13" t="s">
        <v>107</v>
      </c>
      <c r="U17" s="14" t="s">
        <v>43</v>
      </c>
      <c r="V17" s="11" t="s">
        <v>32</v>
      </c>
      <c r="W17" s="11" t="s">
        <v>32</v>
      </c>
      <c r="X17" s="11" t="s">
        <v>32</v>
      </c>
      <c r="Y17" s="11" t="s">
        <v>32</v>
      </c>
      <c r="Z17" s="10" t="s">
        <v>44</v>
      </c>
      <c r="AA17" s="10" t="s">
        <v>31</v>
      </c>
      <c r="AB17" s="11" t="s">
        <v>32</v>
      </c>
    </row>
    <row r="18" s="15" customFormat="true" ht="41" hidden="false" customHeight="true" outlineLevel="0" collapsed="false">
      <c r="A18" s="9" t="n">
        <v>16</v>
      </c>
      <c r="B18" s="10" t="s">
        <v>29</v>
      </c>
      <c r="C18" s="10" t="s">
        <v>30</v>
      </c>
      <c r="D18" s="10" t="s">
        <v>31</v>
      </c>
      <c r="E18" s="14" t="s">
        <v>76</v>
      </c>
      <c r="F18" s="11" t="s">
        <v>152</v>
      </c>
      <c r="G18" s="11" t="s">
        <v>153</v>
      </c>
      <c r="H18" s="10" t="s">
        <v>154</v>
      </c>
      <c r="I18" s="10" t="s">
        <v>154</v>
      </c>
      <c r="J18" s="10" t="s">
        <v>154</v>
      </c>
      <c r="K18" s="10" t="s">
        <v>154</v>
      </c>
      <c r="L18" s="10" t="s">
        <v>155</v>
      </c>
      <c r="M18" s="10" t="s">
        <v>81</v>
      </c>
      <c r="N18" s="12"/>
      <c r="O18" s="13" t="s">
        <v>156</v>
      </c>
      <c r="P18" s="12" t="s">
        <v>130</v>
      </c>
      <c r="Q18" s="13" t="s">
        <v>157</v>
      </c>
      <c r="R18" s="13" t="s">
        <v>158</v>
      </c>
      <c r="S18" s="13" t="s">
        <v>159</v>
      </c>
      <c r="T18" s="13" t="s">
        <v>160</v>
      </c>
      <c r="U18" s="14" t="s">
        <v>43</v>
      </c>
      <c r="V18" s="11" t="s">
        <v>32</v>
      </c>
      <c r="W18" s="11" t="s">
        <v>32</v>
      </c>
      <c r="X18" s="11" t="s">
        <v>32</v>
      </c>
      <c r="Y18" s="11" t="s">
        <v>32</v>
      </c>
      <c r="Z18" s="10" t="s">
        <v>44</v>
      </c>
      <c r="AA18" s="10" t="s">
        <v>31</v>
      </c>
      <c r="AB18" s="11" t="s">
        <v>32</v>
      </c>
    </row>
    <row r="19" s="15" customFormat="true" ht="41" hidden="false" customHeight="true" outlineLevel="0" collapsed="false">
      <c r="A19" s="9" t="n">
        <v>17</v>
      </c>
      <c r="B19" s="10" t="s">
        <v>29</v>
      </c>
      <c r="C19" s="10" t="s">
        <v>30</v>
      </c>
      <c r="D19" s="10" t="s">
        <v>31</v>
      </c>
      <c r="E19" s="14" t="s">
        <v>161</v>
      </c>
      <c r="F19" s="11" t="s">
        <v>162</v>
      </c>
      <c r="G19" s="11" t="s">
        <v>163</v>
      </c>
      <c r="H19" s="10" t="s">
        <v>164</v>
      </c>
      <c r="I19" s="10" t="s">
        <v>164</v>
      </c>
      <c r="J19" s="10" t="s">
        <v>165</v>
      </c>
      <c r="K19" s="10" t="s">
        <v>166</v>
      </c>
      <c r="L19" s="10" t="s">
        <v>167</v>
      </c>
      <c r="M19" s="10" t="s">
        <v>168</v>
      </c>
      <c r="N19" s="13" t="s">
        <v>169</v>
      </c>
      <c r="O19" s="13" t="s">
        <v>170</v>
      </c>
      <c r="P19" s="12" t="s">
        <v>130</v>
      </c>
      <c r="Q19" s="13" t="s">
        <v>157</v>
      </c>
      <c r="R19" s="13" t="s">
        <v>158</v>
      </c>
      <c r="S19" s="13" t="s">
        <v>171</v>
      </c>
      <c r="T19" s="13" t="s">
        <v>172</v>
      </c>
      <c r="U19" s="14" t="s">
        <v>43</v>
      </c>
      <c r="V19" s="11" t="s">
        <v>32</v>
      </c>
      <c r="W19" s="11" t="s">
        <v>32</v>
      </c>
      <c r="X19" s="11" t="s">
        <v>32</v>
      </c>
      <c r="Y19" s="11" t="s">
        <v>32</v>
      </c>
      <c r="Z19" s="10" t="s">
        <v>44</v>
      </c>
      <c r="AA19" s="10" t="s">
        <v>31</v>
      </c>
      <c r="AB19" s="11" t="s">
        <v>32</v>
      </c>
    </row>
    <row r="20" s="15" customFormat="true" ht="41" hidden="false" customHeight="true" outlineLevel="0" collapsed="false">
      <c r="A20" s="9" t="n">
        <v>18</v>
      </c>
      <c r="B20" s="10" t="s">
        <v>29</v>
      </c>
      <c r="C20" s="10" t="s">
        <v>30</v>
      </c>
      <c r="D20" s="10" t="s">
        <v>31</v>
      </c>
      <c r="E20" s="14" t="s">
        <v>173</v>
      </c>
      <c r="F20" s="11" t="s">
        <v>174</v>
      </c>
      <c r="G20" s="11" t="s">
        <v>175</v>
      </c>
      <c r="H20" s="10" t="s">
        <v>164</v>
      </c>
      <c r="I20" s="10" t="s">
        <v>164</v>
      </c>
      <c r="J20" s="10" t="s">
        <v>165</v>
      </c>
      <c r="K20" s="10" t="s">
        <v>166</v>
      </c>
      <c r="L20" s="10" t="s">
        <v>176</v>
      </c>
      <c r="M20" s="10" t="s">
        <v>81</v>
      </c>
      <c r="N20" s="13" t="s">
        <v>177</v>
      </c>
      <c r="O20" s="13" t="s">
        <v>83</v>
      </c>
      <c r="P20" s="12" t="s">
        <v>130</v>
      </c>
      <c r="Q20" s="13" t="s">
        <v>157</v>
      </c>
      <c r="R20" s="13" t="s">
        <v>158</v>
      </c>
      <c r="S20" s="13" t="s">
        <v>178</v>
      </c>
      <c r="T20" s="13" t="s">
        <v>179</v>
      </c>
      <c r="U20" s="14" t="s">
        <v>43</v>
      </c>
      <c r="V20" s="11" t="s">
        <v>32</v>
      </c>
      <c r="W20" s="11" t="s">
        <v>32</v>
      </c>
      <c r="X20" s="11" t="s">
        <v>32</v>
      </c>
      <c r="Y20" s="11" t="s">
        <v>32</v>
      </c>
      <c r="Z20" s="10" t="s">
        <v>44</v>
      </c>
      <c r="AA20" s="10" t="s">
        <v>31</v>
      </c>
      <c r="AB20" s="11" t="s">
        <v>32</v>
      </c>
    </row>
    <row r="21" s="15" customFormat="true" ht="41" hidden="false" customHeight="true" outlineLevel="0" collapsed="false">
      <c r="A21" s="9" t="n">
        <v>19</v>
      </c>
      <c r="B21" s="10" t="s">
        <v>29</v>
      </c>
      <c r="C21" s="10" t="s">
        <v>30</v>
      </c>
      <c r="D21" s="10" t="s">
        <v>31</v>
      </c>
      <c r="E21" s="14" t="s">
        <v>180</v>
      </c>
      <c r="F21" s="11" t="s">
        <v>181</v>
      </c>
      <c r="G21" s="11" t="s">
        <v>182</v>
      </c>
      <c r="H21" s="10" t="s">
        <v>183</v>
      </c>
      <c r="I21" s="10" t="s">
        <v>183</v>
      </c>
      <c r="J21" s="10" t="s">
        <v>184</v>
      </c>
      <c r="K21" s="10" t="s">
        <v>185</v>
      </c>
      <c r="L21" s="10" t="s">
        <v>185</v>
      </c>
      <c r="M21" s="11" t="s">
        <v>186</v>
      </c>
      <c r="N21" s="13" t="s">
        <v>187</v>
      </c>
      <c r="O21" s="13" t="s">
        <v>188</v>
      </c>
      <c r="P21" s="12" t="s">
        <v>130</v>
      </c>
      <c r="Q21" s="13" t="s">
        <v>189</v>
      </c>
      <c r="R21" s="13" t="s">
        <v>190</v>
      </c>
      <c r="S21" s="13" t="s">
        <v>191</v>
      </c>
      <c r="T21" s="13" t="s">
        <v>192</v>
      </c>
      <c r="U21" s="14" t="s">
        <v>43</v>
      </c>
      <c r="V21" s="11" t="s">
        <v>32</v>
      </c>
      <c r="W21" s="11" t="s">
        <v>32</v>
      </c>
      <c r="X21" s="11" t="s">
        <v>32</v>
      </c>
      <c r="Y21" s="11" t="s">
        <v>32</v>
      </c>
      <c r="Z21" s="10" t="s">
        <v>44</v>
      </c>
      <c r="AA21" s="10" t="s">
        <v>31</v>
      </c>
      <c r="AB21" s="11" t="s">
        <v>32</v>
      </c>
    </row>
    <row r="22" s="15" customFormat="true" ht="41" hidden="false" customHeight="true" outlineLevel="0" collapsed="false">
      <c r="A22" s="9" t="n">
        <v>20</v>
      </c>
      <c r="B22" s="10" t="s">
        <v>29</v>
      </c>
      <c r="C22" s="10" t="s">
        <v>30</v>
      </c>
      <c r="D22" s="10" t="s">
        <v>31</v>
      </c>
      <c r="E22" s="14" t="s">
        <v>193</v>
      </c>
      <c r="F22" s="11" t="s">
        <v>194</v>
      </c>
      <c r="G22" s="11" t="s">
        <v>195</v>
      </c>
      <c r="H22" s="10" t="s">
        <v>183</v>
      </c>
      <c r="I22" s="10" t="s">
        <v>183</v>
      </c>
      <c r="J22" s="14" t="s">
        <v>196</v>
      </c>
      <c r="K22" s="14" t="s">
        <v>196</v>
      </c>
      <c r="L22" s="10" t="s">
        <v>197</v>
      </c>
      <c r="M22" s="11" t="s">
        <v>198</v>
      </c>
      <c r="N22" s="13" t="s">
        <v>199</v>
      </c>
      <c r="O22" s="13" t="s">
        <v>200</v>
      </c>
      <c r="P22" s="12" t="s">
        <v>130</v>
      </c>
      <c r="Q22" s="13" t="s">
        <v>189</v>
      </c>
      <c r="R22" s="13" t="s">
        <v>190</v>
      </c>
      <c r="S22" s="13" t="s">
        <v>201</v>
      </c>
      <c r="T22" s="13" t="s">
        <v>202</v>
      </c>
      <c r="U22" s="14" t="s">
        <v>43</v>
      </c>
      <c r="V22" s="11" t="s">
        <v>32</v>
      </c>
      <c r="W22" s="11" t="s">
        <v>32</v>
      </c>
      <c r="X22" s="11" t="s">
        <v>32</v>
      </c>
      <c r="Y22" s="11" t="s">
        <v>32</v>
      </c>
      <c r="Z22" s="10" t="s">
        <v>44</v>
      </c>
      <c r="AA22" s="10" t="s">
        <v>31</v>
      </c>
      <c r="AB22" s="11" t="s">
        <v>32</v>
      </c>
    </row>
    <row r="23" s="15" customFormat="true" ht="41" hidden="false" customHeight="true" outlineLevel="0" collapsed="false">
      <c r="A23" s="9" t="n">
        <v>21</v>
      </c>
      <c r="B23" s="10" t="s">
        <v>29</v>
      </c>
      <c r="C23" s="10" t="s">
        <v>30</v>
      </c>
      <c r="D23" s="10" t="s">
        <v>31</v>
      </c>
      <c r="E23" s="14" t="s">
        <v>203</v>
      </c>
      <c r="F23" s="11" t="s">
        <v>204</v>
      </c>
      <c r="G23" s="11" t="s">
        <v>205</v>
      </c>
      <c r="H23" s="10" t="s">
        <v>206</v>
      </c>
      <c r="I23" s="10" t="s">
        <v>206</v>
      </c>
      <c r="J23" s="10" t="s">
        <v>207</v>
      </c>
      <c r="K23" s="10" t="s">
        <v>208</v>
      </c>
      <c r="L23" s="10" t="s">
        <v>209</v>
      </c>
      <c r="M23" s="11" t="s">
        <v>210</v>
      </c>
      <c r="N23" s="13" t="s">
        <v>211</v>
      </c>
      <c r="O23" s="13" t="s">
        <v>212</v>
      </c>
      <c r="P23" s="12" t="s">
        <v>130</v>
      </c>
      <c r="Q23" s="13" t="s">
        <v>189</v>
      </c>
      <c r="R23" s="13" t="s">
        <v>190</v>
      </c>
      <c r="S23" s="13" t="s">
        <v>213</v>
      </c>
      <c r="T23" s="13" t="s">
        <v>214</v>
      </c>
      <c r="U23" s="14" t="s">
        <v>43</v>
      </c>
      <c r="V23" s="11" t="s">
        <v>32</v>
      </c>
      <c r="W23" s="11" t="s">
        <v>32</v>
      </c>
      <c r="X23" s="11" t="s">
        <v>32</v>
      </c>
      <c r="Y23" s="11" t="s">
        <v>32</v>
      </c>
      <c r="Z23" s="10" t="s">
        <v>44</v>
      </c>
      <c r="AA23" s="10" t="s">
        <v>31</v>
      </c>
      <c r="AB23" s="11" t="s">
        <v>32</v>
      </c>
    </row>
    <row r="24" s="15" customFormat="true" ht="41" hidden="false" customHeight="true" outlineLevel="0" collapsed="false">
      <c r="A24" s="9" t="n">
        <v>22</v>
      </c>
      <c r="B24" s="10" t="s">
        <v>29</v>
      </c>
      <c r="C24" s="10" t="s">
        <v>30</v>
      </c>
      <c r="D24" s="10" t="s">
        <v>31</v>
      </c>
      <c r="E24" s="14" t="s">
        <v>97</v>
      </c>
      <c r="F24" s="11" t="s">
        <v>215</v>
      </c>
      <c r="G24" s="11" t="s">
        <v>216</v>
      </c>
      <c r="H24" s="10" t="s">
        <v>125</v>
      </c>
      <c r="I24" s="10" t="s">
        <v>217</v>
      </c>
      <c r="J24" s="10" t="s">
        <v>217</v>
      </c>
      <c r="K24" s="10" t="s">
        <v>217</v>
      </c>
      <c r="L24" s="10" t="s">
        <v>218</v>
      </c>
      <c r="M24" s="11" t="s">
        <v>219</v>
      </c>
      <c r="N24" s="13" t="s">
        <v>220</v>
      </c>
      <c r="O24" s="13" t="s">
        <v>221</v>
      </c>
      <c r="P24" s="12" t="s">
        <v>130</v>
      </c>
      <c r="Q24" s="13" t="s">
        <v>222</v>
      </c>
      <c r="R24" s="13" t="s">
        <v>223</v>
      </c>
      <c r="S24" s="13" t="s">
        <v>224</v>
      </c>
      <c r="T24" s="13" t="s">
        <v>225</v>
      </c>
      <c r="U24" s="14" t="s">
        <v>43</v>
      </c>
      <c r="V24" s="11" t="s">
        <v>32</v>
      </c>
      <c r="W24" s="11" t="s">
        <v>32</v>
      </c>
      <c r="X24" s="11" t="s">
        <v>32</v>
      </c>
      <c r="Y24" s="11" t="s">
        <v>32</v>
      </c>
      <c r="Z24" s="10" t="s">
        <v>44</v>
      </c>
      <c r="AA24" s="10" t="s">
        <v>31</v>
      </c>
      <c r="AB24" s="11" t="s">
        <v>32</v>
      </c>
    </row>
    <row r="25" s="15" customFormat="true" ht="41" hidden="false" customHeight="true" outlineLevel="0" collapsed="false">
      <c r="A25" s="9" t="n">
        <v>23</v>
      </c>
      <c r="B25" s="10" t="s">
        <v>29</v>
      </c>
      <c r="C25" s="10" t="s">
        <v>30</v>
      </c>
      <c r="D25" s="10" t="s">
        <v>31</v>
      </c>
      <c r="E25" s="14" t="s">
        <v>122</v>
      </c>
      <c r="F25" s="11" t="s">
        <v>226</v>
      </c>
      <c r="G25" s="11" t="s">
        <v>227</v>
      </c>
      <c r="H25" s="10" t="s">
        <v>228</v>
      </c>
      <c r="I25" s="10" t="s">
        <v>229</v>
      </c>
      <c r="J25" s="10" t="s">
        <v>230</v>
      </c>
      <c r="K25" s="10" t="s">
        <v>231</v>
      </c>
      <c r="L25" s="10" t="s">
        <v>232</v>
      </c>
      <c r="M25" s="11" t="s">
        <v>233</v>
      </c>
      <c r="N25" s="13" t="s">
        <v>234</v>
      </c>
      <c r="O25" s="13" t="s">
        <v>235</v>
      </c>
      <c r="P25" s="12" t="s">
        <v>130</v>
      </c>
      <c r="Q25" s="13" t="s">
        <v>222</v>
      </c>
      <c r="R25" s="13" t="s">
        <v>223</v>
      </c>
      <c r="S25" s="13" t="s">
        <v>236</v>
      </c>
      <c r="T25" s="13" t="s">
        <v>237</v>
      </c>
      <c r="U25" s="14" t="s">
        <v>43</v>
      </c>
      <c r="V25" s="11" t="s">
        <v>32</v>
      </c>
      <c r="W25" s="11" t="s">
        <v>32</v>
      </c>
      <c r="X25" s="11" t="s">
        <v>32</v>
      </c>
      <c r="Y25" s="11" t="s">
        <v>32</v>
      </c>
      <c r="Z25" s="10" t="s">
        <v>44</v>
      </c>
      <c r="AA25" s="10" t="s">
        <v>31</v>
      </c>
      <c r="AB25" s="11" t="s">
        <v>32</v>
      </c>
    </row>
    <row r="26" s="15" customFormat="true" ht="41" hidden="false" customHeight="true" outlineLevel="0" collapsed="false">
      <c r="A26" s="9" t="n">
        <v>24</v>
      </c>
      <c r="B26" s="10" t="s">
        <v>29</v>
      </c>
      <c r="C26" s="10" t="s">
        <v>30</v>
      </c>
      <c r="D26" s="10" t="s">
        <v>31</v>
      </c>
      <c r="E26" s="14" t="s">
        <v>238</v>
      </c>
      <c r="F26" s="11" t="s">
        <v>239</v>
      </c>
      <c r="G26" s="11" t="s">
        <v>240</v>
      </c>
      <c r="H26" s="10" t="s">
        <v>241</v>
      </c>
      <c r="I26" s="10" t="s">
        <v>241</v>
      </c>
      <c r="J26" s="10" t="s">
        <v>242</v>
      </c>
      <c r="K26" s="10" t="s">
        <v>243</v>
      </c>
      <c r="L26" s="10" t="s">
        <v>244</v>
      </c>
      <c r="M26" s="10" t="s">
        <v>245</v>
      </c>
      <c r="N26" s="13" t="s">
        <v>246</v>
      </c>
      <c r="O26" s="13" t="s">
        <v>247</v>
      </c>
      <c r="P26" s="12" t="s">
        <v>130</v>
      </c>
      <c r="Q26" s="13" t="s">
        <v>222</v>
      </c>
      <c r="R26" s="13" t="s">
        <v>223</v>
      </c>
      <c r="S26" s="13" t="s">
        <v>248</v>
      </c>
      <c r="T26" s="13" t="s">
        <v>249</v>
      </c>
      <c r="U26" s="14" t="s">
        <v>43</v>
      </c>
      <c r="V26" s="11" t="s">
        <v>32</v>
      </c>
      <c r="W26" s="11" t="s">
        <v>32</v>
      </c>
      <c r="X26" s="11" t="s">
        <v>32</v>
      </c>
      <c r="Y26" s="11" t="s">
        <v>32</v>
      </c>
      <c r="Z26" s="10" t="s">
        <v>44</v>
      </c>
      <c r="AA26" s="10" t="s">
        <v>31</v>
      </c>
      <c r="AB26" s="11" t="s">
        <v>32</v>
      </c>
    </row>
    <row r="27" s="15" customFormat="true" ht="41" hidden="false" customHeight="true" outlineLevel="0" collapsed="false">
      <c r="A27" s="9" t="n">
        <v>25</v>
      </c>
      <c r="B27" s="10" t="s">
        <v>29</v>
      </c>
      <c r="C27" s="10" t="s">
        <v>30</v>
      </c>
      <c r="D27" s="10" t="s">
        <v>31</v>
      </c>
      <c r="E27" s="9" t="s">
        <v>32</v>
      </c>
      <c r="F27" s="11" t="s">
        <v>250</v>
      </c>
      <c r="G27" s="11" t="s">
        <v>251</v>
      </c>
      <c r="H27" s="10" t="s">
        <v>35</v>
      </c>
      <c r="I27" s="10" t="s">
        <v>73</v>
      </c>
      <c r="J27" s="10" t="s">
        <v>252</v>
      </c>
      <c r="K27" s="10" t="s">
        <v>253</v>
      </c>
      <c r="L27" s="10" t="s">
        <v>253</v>
      </c>
      <c r="M27" s="11"/>
      <c r="N27" s="12"/>
      <c r="O27" s="13" t="s">
        <v>254</v>
      </c>
      <c r="P27" s="12" t="s">
        <v>255</v>
      </c>
      <c r="Q27" s="13" t="s">
        <v>256</v>
      </c>
      <c r="R27" s="13" t="s">
        <v>257</v>
      </c>
      <c r="S27" s="12"/>
      <c r="T27" s="12"/>
      <c r="U27" s="14" t="s">
        <v>43</v>
      </c>
      <c r="V27" s="11" t="s">
        <v>32</v>
      </c>
      <c r="W27" s="11" t="s">
        <v>32</v>
      </c>
      <c r="X27" s="11" t="s">
        <v>32</v>
      </c>
      <c r="Y27" s="11" t="s">
        <v>32</v>
      </c>
      <c r="Z27" s="10" t="s">
        <v>44</v>
      </c>
      <c r="AA27" s="10" t="s">
        <v>31</v>
      </c>
      <c r="AB27" s="11" t="s">
        <v>32</v>
      </c>
    </row>
    <row r="28" s="15" customFormat="true" ht="41" hidden="false" customHeight="true" outlineLevel="0" collapsed="false">
      <c r="A28" s="9" t="n">
        <v>26</v>
      </c>
      <c r="B28" s="10" t="s">
        <v>29</v>
      </c>
      <c r="C28" s="10" t="s">
        <v>30</v>
      </c>
      <c r="D28" s="10" t="s">
        <v>31</v>
      </c>
      <c r="E28" s="9" t="s">
        <v>32</v>
      </c>
      <c r="F28" s="11" t="s">
        <v>258</v>
      </c>
      <c r="G28" s="11" t="s">
        <v>259</v>
      </c>
      <c r="H28" s="10" t="s">
        <v>35</v>
      </c>
      <c r="I28" s="10" t="s">
        <v>73</v>
      </c>
      <c r="J28" s="10" t="s">
        <v>260</v>
      </c>
      <c r="K28" s="10" t="s">
        <v>261</v>
      </c>
      <c r="L28" s="10" t="s">
        <v>261</v>
      </c>
      <c r="M28" s="11"/>
      <c r="N28" s="12"/>
      <c r="O28" s="13" t="s">
        <v>254</v>
      </c>
      <c r="P28" s="12" t="s">
        <v>255</v>
      </c>
      <c r="Q28" s="13" t="s">
        <v>256</v>
      </c>
      <c r="R28" s="13" t="s">
        <v>257</v>
      </c>
      <c r="S28" s="12"/>
      <c r="T28" s="12"/>
      <c r="U28" s="14" t="s">
        <v>262</v>
      </c>
      <c r="V28" s="14" t="s">
        <v>263</v>
      </c>
      <c r="W28" s="9" t="s">
        <v>264</v>
      </c>
      <c r="X28" s="9" t="n">
        <v>0.27</v>
      </c>
      <c r="Y28" s="9" t="s">
        <v>265</v>
      </c>
      <c r="Z28" s="10" t="s">
        <v>44</v>
      </c>
      <c r="AA28" s="10" t="s">
        <v>31</v>
      </c>
      <c r="AB28" s="11" t="s">
        <v>32</v>
      </c>
    </row>
    <row r="29" s="15" customFormat="true" ht="41" hidden="false" customHeight="true" outlineLevel="0" collapsed="false">
      <c r="A29" s="9" t="n">
        <v>27</v>
      </c>
      <c r="B29" s="10" t="s">
        <v>29</v>
      </c>
      <c r="C29" s="10" t="s">
        <v>30</v>
      </c>
      <c r="D29" s="10" t="s">
        <v>31</v>
      </c>
      <c r="E29" s="9" t="s">
        <v>32</v>
      </c>
      <c r="F29" s="11" t="s">
        <v>266</v>
      </c>
      <c r="G29" s="11" t="s">
        <v>267</v>
      </c>
      <c r="H29" s="10" t="s">
        <v>35</v>
      </c>
      <c r="I29" s="10" t="s">
        <v>73</v>
      </c>
      <c r="J29" s="10" t="s">
        <v>268</v>
      </c>
      <c r="K29" s="10" t="s">
        <v>269</v>
      </c>
      <c r="L29" s="10" t="s">
        <v>270</v>
      </c>
      <c r="M29" s="11"/>
      <c r="N29" s="12"/>
      <c r="O29" s="13" t="s">
        <v>254</v>
      </c>
      <c r="P29" s="12" t="s">
        <v>255</v>
      </c>
      <c r="Q29" s="13" t="s">
        <v>256</v>
      </c>
      <c r="R29" s="13" t="s">
        <v>257</v>
      </c>
      <c r="S29" s="12"/>
      <c r="T29" s="12"/>
      <c r="U29" s="14" t="s">
        <v>43</v>
      </c>
      <c r="V29" s="11" t="s">
        <v>32</v>
      </c>
      <c r="W29" s="11" t="s">
        <v>32</v>
      </c>
      <c r="X29" s="11" t="s">
        <v>32</v>
      </c>
      <c r="Y29" s="11" t="s">
        <v>32</v>
      </c>
      <c r="Z29" s="10" t="s">
        <v>44</v>
      </c>
      <c r="AA29" s="10" t="s">
        <v>31</v>
      </c>
      <c r="AB29" s="11" t="s">
        <v>32</v>
      </c>
    </row>
    <row r="30" s="15" customFormat="true" ht="41" hidden="false" customHeight="true" outlineLevel="0" collapsed="false">
      <c r="A30" s="9" t="n">
        <v>28</v>
      </c>
      <c r="B30" s="10" t="s">
        <v>29</v>
      </c>
      <c r="C30" s="10" t="s">
        <v>30</v>
      </c>
      <c r="D30" s="10" t="s">
        <v>31</v>
      </c>
      <c r="E30" s="9" t="s">
        <v>32</v>
      </c>
      <c r="F30" s="11" t="s">
        <v>271</v>
      </c>
      <c r="G30" s="11" t="s">
        <v>272</v>
      </c>
      <c r="H30" s="10" t="s">
        <v>35</v>
      </c>
      <c r="I30" s="10" t="s">
        <v>73</v>
      </c>
      <c r="J30" s="10" t="s">
        <v>273</v>
      </c>
      <c r="K30" s="10" t="s">
        <v>274</v>
      </c>
      <c r="L30" s="10" t="s">
        <v>275</v>
      </c>
      <c r="M30" s="11"/>
      <c r="N30" s="12"/>
      <c r="O30" s="13" t="s">
        <v>254</v>
      </c>
      <c r="P30" s="12" t="s">
        <v>255</v>
      </c>
      <c r="Q30" s="13" t="s">
        <v>276</v>
      </c>
      <c r="R30" s="13" t="s">
        <v>277</v>
      </c>
      <c r="S30" s="12"/>
      <c r="T30" s="12"/>
      <c r="U30" s="14" t="s">
        <v>43</v>
      </c>
      <c r="V30" s="11" t="s">
        <v>32</v>
      </c>
      <c r="W30" s="11" t="s">
        <v>32</v>
      </c>
      <c r="X30" s="11" t="s">
        <v>32</v>
      </c>
      <c r="Y30" s="11" t="s">
        <v>32</v>
      </c>
      <c r="Z30" s="10" t="s">
        <v>44</v>
      </c>
      <c r="AA30" s="10" t="s">
        <v>31</v>
      </c>
      <c r="AB30" s="11" t="s">
        <v>32</v>
      </c>
    </row>
    <row r="31" s="15" customFormat="true" ht="41" hidden="false" customHeight="true" outlineLevel="0" collapsed="false">
      <c r="A31" s="9" t="n">
        <v>29</v>
      </c>
      <c r="B31" s="10" t="s">
        <v>29</v>
      </c>
      <c r="C31" s="10" t="s">
        <v>30</v>
      </c>
      <c r="D31" s="10" t="s">
        <v>31</v>
      </c>
      <c r="E31" s="9" t="s">
        <v>32</v>
      </c>
      <c r="F31" s="11" t="s">
        <v>278</v>
      </c>
      <c r="G31" s="11" t="s">
        <v>279</v>
      </c>
      <c r="H31" s="10" t="s">
        <v>35</v>
      </c>
      <c r="I31" s="10" t="s">
        <v>73</v>
      </c>
      <c r="J31" s="10" t="s">
        <v>110</v>
      </c>
      <c r="K31" s="10" t="s">
        <v>280</v>
      </c>
      <c r="L31" s="10" t="s">
        <v>281</v>
      </c>
      <c r="M31" s="11"/>
      <c r="N31" s="12"/>
      <c r="O31" s="13" t="s">
        <v>254</v>
      </c>
      <c r="P31" s="12" t="s">
        <v>255</v>
      </c>
      <c r="Q31" s="13" t="s">
        <v>282</v>
      </c>
      <c r="R31" s="13" t="s">
        <v>283</v>
      </c>
      <c r="S31" s="12"/>
      <c r="T31" s="12"/>
      <c r="U31" s="14" t="s">
        <v>43</v>
      </c>
      <c r="V31" s="11" t="s">
        <v>32</v>
      </c>
      <c r="W31" s="11" t="s">
        <v>32</v>
      </c>
      <c r="X31" s="11" t="s">
        <v>32</v>
      </c>
      <c r="Y31" s="11" t="s">
        <v>32</v>
      </c>
      <c r="Z31" s="10" t="s">
        <v>44</v>
      </c>
      <c r="AA31" s="10" t="s">
        <v>31</v>
      </c>
      <c r="AB31" s="11" t="s">
        <v>32</v>
      </c>
    </row>
    <row r="32" s="15" customFormat="true" ht="41" hidden="false" customHeight="true" outlineLevel="0" collapsed="false">
      <c r="A32" s="9" t="n">
        <v>30</v>
      </c>
      <c r="B32" s="10" t="s">
        <v>29</v>
      </c>
      <c r="C32" s="10" t="s">
        <v>30</v>
      </c>
      <c r="D32" s="10" t="s">
        <v>31</v>
      </c>
      <c r="E32" s="9" t="s">
        <v>32</v>
      </c>
      <c r="F32" s="11" t="s">
        <v>284</v>
      </c>
      <c r="G32" s="11" t="s">
        <v>285</v>
      </c>
      <c r="H32" s="10" t="s">
        <v>35</v>
      </c>
      <c r="I32" s="10" t="s">
        <v>73</v>
      </c>
      <c r="J32" s="10" t="s">
        <v>74</v>
      </c>
      <c r="K32" s="10" t="s">
        <v>74</v>
      </c>
      <c r="L32" s="10" t="s">
        <v>75</v>
      </c>
      <c r="M32" s="11"/>
      <c r="N32" s="12"/>
      <c r="O32" s="13" t="s">
        <v>254</v>
      </c>
      <c r="P32" s="12" t="s">
        <v>255</v>
      </c>
      <c r="Q32" s="13" t="s">
        <v>282</v>
      </c>
      <c r="R32" s="13" t="s">
        <v>283</v>
      </c>
      <c r="S32" s="12"/>
      <c r="T32" s="12"/>
      <c r="U32" s="14" t="s">
        <v>43</v>
      </c>
      <c r="V32" s="11" t="s">
        <v>32</v>
      </c>
      <c r="W32" s="11" t="s">
        <v>32</v>
      </c>
      <c r="X32" s="11" t="s">
        <v>32</v>
      </c>
      <c r="Y32" s="11" t="s">
        <v>32</v>
      </c>
      <c r="Z32" s="10" t="s">
        <v>44</v>
      </c>
      <c r="AA32" s="10" t="s">
        <v>31</v>
      </c>
      <c r="AB32" s="11" t="s">
        <v>32</v>
      </c>
    </row>
    <row r="33" s="15" customFormat="true" ht="41" hidden="false" customHeight="true" outlineLevel="0" collapsed="false">
      <c r="A33" s="9" t="n">
        <v>31</v>
      </c>
      <c r="B33" s="10" t="s">
        <v>29</v>
      </c>
      <c r="C33" s="10" t="s">
        <v>30</v>
      </c>
      <c r="D33" s="10" t="s">
        <v>31</v>
      </c>
      <c r="E33" s="9" t="s">
        <v>32</v>
      </c>
      <c r="F33" s="11" t="s">
        <v>286</v>
      </c>
      <c r="G33" s="11" t="s">
        <v>287</v>
      </c>
      <c r="H33" s="10" t="s">
        <v>35</v>
      </c>
      <c r="I33" s="10" t="s">
        <v>36</v>
      </c>
      <c r="J33" s="10" t="s">
        <v>288</v>
      </c>
      <c r="K33" s="10" t="s">
        <v>289</v>
      </c>
      <c r="L33" s="10" t="s">
        <v>289</v>
      </c>
      <c r="M33" s="11"/>
      <c r="N33" s="12"/>
      <c r="O33" s="13" t="s">
        <v>290</v>
      </c>
      <c r="P33" s="12" t="s">
        <v>255</v>
      </c>
      <c r="Q33" s="13" t="s">
        <v>291</v>
      </c>
      <c r="R33" s="13" t="s">
        <v>292</v>
      </c>
      <c r="S33" s="12"/>
      <c r="T33" s="12"/>
      <c r="U33" s="14" t="s">
        <v>43</v>
      </c>
      <c r="V33" s="11" t="s">
        <v>32</v>
      </c>
      <c r="W33" s="11" t="s">
        <v>32</v>
      </c>
      <c r="X33" s="11" t="s">
        <v>32</v>
      </c>
      <c r="Y33" s="11" t="s">
        <v>32</v>
      </c>
      <c r="Z33" s="10" t="s">
        <v>44</v>
      </c>
      <c r="AA33" s="10" t="s">
        <v>31</v>
      </c>
      <c r="AB33" s="11" t="s">
        <v>32</v>
      </c>
    </row>
    <row r="34" s="15" customFormat="true" ht="41" hidden="false" customHeight="true" outlineLevel="0" collapsed="false">
      <c r="A34" s="9" t="n">
        <v>32</v>
      </c>
      <c r="B34" s="10" t="s">
        <v>293</v>
      </c>
      <c r="C34" s="10" t="s">
        <v>30</v>
      </c>
      <c r="D34" s="10" t="s">
        <v>31</v>
      </c>
      <c r="E34" s="14" t="s">
        <v>31</v>
      </c>
      <c r="F34" s="11" t="s">
        <v>294</v>
      </c>
      <c r="G34" s="11" t="s">
        <v>295</v>
      </c>
      <c r="H34" s="10" t="s">
        <v>100</v>
      </c>
      <c r="I34" s="10" t="s">
        <v>101</v>
      </c>
      <c r="J34" s="10" t="s">
        <v>101</v>
      </c>
      <c r="K34" s="10" t="s">
        <v>296</v>
      </c>
      <c r="L34" s="10" t="s">
        <v>296</v>
      </c>
      <c r="M34" s="11"/>
      <c r="N34" s="12"/>
      <c r="O34" s="13" t="s">
        <v>297</v>
      </c>
      <c r="P34" s="12" t="s">
        <v>255</v>
      </c>
      <c r="Q34" s="13" t="s">
        <v>298</v>
      </c>
      <c r="R34" s="13" t="s">
        <v>299</v>
      </c>
      <c r="S34" s="13" t="s">
        <v>298</v>
      </c>
      <c r="T34" s="13" t="s">
        <v>299</v>
      </c>
      <c r="U34" s="14" t="s">
        <v>43</v>
      </c>
      <c r="V34" s="11" t="s">
        <v>32</v>
      </c>
      <c r="W34" s="11" t="s">
        <v>32</v>
      </c>
      <c r="X34" s="11" t="s">
        <v>32</v>
      </c>
      <c r="Y34" s="11" t="s">
        <v>32</v>
      </c>
      <c r="Z34" s="10" t="s">
        <v>44</v>
      </c>
      <c r="AA34" s="10" t="s">
        <v>31</v>
      </c>
      <c r="AB34" s="11" t="s">
        <v>32</v>
      </c>
    </row>
    <row r="35" s="15" customFormat="true" ht="41" hidden="false" customHeight="true" outlineLevel="0" collapsed="false">
      <c r="A35" s="9" t="n">
        <v>33</v>
      </c>
      <c r="B35" s="10" t="s">
        <v>29</v>
      </c>
      <c r="C35" s="10" t="s">
        <v>30</v>
      </c>
      <c r="D35" s="10" t="s">
        <v>31</v>
      </c>
      <c r="E35" s="14" t="s">
        <v>76</v>
      </c>
      <c r="F35" s="11" t="s">
        <v>300</v>
      </c>
      <c r="G35" s="11" t="s">
        <v>301</v>
      </c>
      <c r="H35" s="10" t="s">
        <v>79</v>
      </c>
      <c r="I35" s="10" t="s">
        <v>79</v>
      </c>
      <c r="J35" s="10" t="s">
        <v>79</v>
      </c>
      <c r="K35" s="10" t="s">
        <v>79</v>
      </c>
      <c r="L35" s="10" t="s">
        <v>302</v>
      </c>
      <c r="M35" s="10" t="s">
        <v>81</v>
      </c>
      <c r="N35" s="13" t="s">
        <v>82</v>
      </c>
      <c r="O35" s="13" t="s">
        <v>303</v>
      </c>
      <c r="P35" s="12" t="s">
        <v>255</v>
      </c>
      <c r="Q35" s="13" t="s">
        <v>304</v>
      </c>
      <c r="R35" s="13" t="s">
        <v>305</v>
      </c>
      <c r="S35" s="13" t="s">
        <v>84</v>
      </c>
      <c r="T35" s="13" t="s">
        <v>85</v>
      </c>
      <c r="U35" s="14" t="s">
        <v>43</v>
      </c>
      <c r="V35" s="11" t="s">
        <v>32</v>
      </c>
      <c r="W35" s="11" t="s">
        <v>32</v>
      </c>
      <c r="X35" s="11" t="s">
        <v>32</v>
      </c>
      <c r="Y35" s="11" t="s">
        <v>32</v>
      </c>
      <c r="Z35" s="10" t="s">
        <v>44</v>
      </c>
      <c r="AA35" s="10" t="s">
        <v>31</v>
      </c>
      <c r="AB35" s="11" t="s">
        <v>32</v>
      </c>
    </row>
    <row r="36" s="15" customFormat="true" ht="41" hidden="false" customHeight="true" outlineLevel="0" collapsed="false">
      <c r="A36" s="9" t="n">
        <v>34</v>
      </c>
      <c r="B36" s="10" t="s">
        <v>29</v>
      </c>
      <c r="C36" s="10" t="s">
        <v>30</v>
      </c>
      <c r="D36" s="10" t="s">
        <v>31</v>
      </c>
      <c r="E36" s="14" t="s">
        <v>122</v>
      </c>
      <c r="F36" s="11" t="s">
        <v>306</v>
      </c>
      <c r="G36" s="11" t="s">
        <v>307</v>
      </c>
      <c r="H36" s="10" t="s">
        <v>228</v>
      </c>
      <c r="I36" s="10" t="s">
        <v>229</v>
      </c>
      <c r="J36" s="10" t="s">
        <v>230</v>
      </c>
      <c r="K36" s="10" t="s">
        <v>231</v>
      </c>
      <c r="L36" s="10" t="s">
        <v>232</v>
      </c>
      <c r="M36" s="11" t="s">
        <v>233</v>
      </c>
      <c r="N36" s="13" t="s">
        <v>234</v>
      </c>
      <c r="O36" s="13" t="s">
        <v>308</v>
      </c>
      <c r="P36" s="12" t="s">
        <v>255</v>
      </c>
      <c r="Q36" s="13" t="s">
        <v>304</v>
      </c>
      <c r="R36" s="13" t="s">
        <v>305</v>
      </c>
      <c r="S36" s="13" t="s">
        <v>236</v>
      </c>
      <c r="T36" s="13" t="s">
        <v>237</v>
      </c>
      <c r="U36" s="14" t="s">
        <v>43</v>
      </c>
      <c r="V36" s="11" t="s">
        <v>32</v>
      </c>
      <c r="W36" s="11" t="s">
        <v>32</v>
      </c>
      <c r="X36" s="11" t="s">
        <v>32</v>
      </c>
      <c r="Y36" s="11" t="s">
        <v>32</v>
      </c>
      <c r="Z36" s="10" t="s">
        <v>44</v>
      </c>
      <c r="AA36" s="10" t="s">
        <v>31</v>
      </c>
      <c r="AB36" s="11" t="s">
        <v>32</v>
      </c>
    </row>
    <row r="37" s="15" customFormat="true" ht="41" hidden="false" customHeight="true" outlineLevel="0" collapsed="false">
      <c r="A37" s="9" t="n">
        <v>35</v>
      </c>
      <c r="B37" s="10" t="s">
        <v>29</v>
      </c>
      <c r="C37" s="10" t="s">
        <v>30</v>
      </c>
      <c r="D37" s="10" t="s">
        <v>31</v>
      </c>
      <c r="E37" s="14" t="s">
        <v>97</v>
      </c>
      <c r="F37" s="11" t="s">
        <v>309</v>
      </c>
      <c r="G37" s="11" t="s">
        <v>310</v>
      </c>
      <c r="H37" s="10" t="s">
        <v>154</v>
      </c>
      <c r="I37" s="10" t="s">
        <v>154</v>
      </c>
      <c r="J37" s="10" t="s">
        <v>154</v>
      </c>
      <c r="K37" s="10" t="s">
        <v>154</v>
      </c>
      <c r="L37" s="10" t="s">
        <v>311</v>
      </c>
      <c r="M37" s="10" t="s">
        <v>81</v>
      </c>
      <c r="N37" s="13" t="s">
        <v>312</v>
      </c>
      <c r="O37" s="13" t="s">
        <v>313</v>
      </c>
      <c r="P37" s="12" t="s">
        <v>255</v>
      </c>
      <c r="Q37" s="13" t="s">
        <v>304</v>
      </c>
      <c r="R37" s="13" t="s">
        <v>305</v>
      </c>
      <c r="S37" s="13" t="s">
        <v>314</v>
      </c>
      <c r="T37" s="13" t="s">
        <v>315</v>
      </c>
      <c r="U37" s="14" t="s">
        <v>43</v>
      </c>
      <c r="V37" s="11" t="s">
        <v>32</v>
      </c>
      <c r="W37" s="11" t="s">
        <v>32</v>
      </c>
      <c r="X37" s="11" t="s">
        <v>32</v>
      </c>
      <c r="Y37" s="11" t="s">
        <v>32</v>
      </c>
      <c r="Z37" s="10" t="s">
        <v>44</v>
      </c>
      <c r="AA37" s="10" t="s">
        <v>31</v>
      </c>
      <c r="AB37" s="11" t="s">
        <v>32</v>
      </c>
    </row>
    <row r="38" s="15" customFormat="true" ht="41" hidden="false" customHeight="true" outlineLevel="0" collapsed="false">
      <c r="A38" s="9" t="n">
        <v>36</v>
      </c>
      <c r="B38" s="10" t="s">
        <v>29</v>
      </c>
      <c r="C38" s="10" t="s">
        <v>30</v>
      </c>
      <c r="D38" s="10" t="s">
        <v>31</v>
      </c>
      <c r="E38" s="9" t="s">
        <v>32</v>
      </c>
      <c r="F38" s="11" t="s">
        <v>316</v>
      </c>
      <c r="G38" s="11" t="s">
        <v>317</v>
      </c>
      <c r="H38" s="10" t="s">
        <v>35</v>
      </c>
      <c r="I38" s="10" t="s">
        <v>62</v>
      </c>
      <c r="J38" s="10" t="s">
        <v>318</v>
      </c>
      <c r="K38" s="10" t="s">
        <v>319</v>
      </c>
      <c r="L38" s="10" t="s">
        <v>319</v>
      </c>
      <c r="M38" s="11"/>
      <c r="N38" s="12"/>
      <c r="O38" s="13" t="s">
        <v>320</v>
      </c>
      <c r="P38" s="12" t="s">
        <v>321</v>
      </c>
      <c r="Q38" s="13" t="s">
        <v>322</v>
      </c>
      <c r="R38" s="13" t="s">
        <v>323</v>
      </c>
      <c r="S38" s="12"/>
      <c r="T38" s="12"/>
      <c r="U38" s="14" t="s">
        <v>43</v>
      </c>
      <c r="V38" s="11" t="s">
        <v>32</v>
      </c>
      <c r="W38" s="11" t="s">
        <v>32</v>
      </c>
      <c r="X38" s="11" t="s">
        <v>32</v>
      </c>
      <c r="Y38" s="11" t="s">
        <v>32</v>
      </c>
      <c r="Z38" s="10" t="s">
        <v>44</v>
      </c>
      <c r="AA38" s="10" t="s">
        <v>31</v>
      </c>
      <c r="AB38" s="11" t="s">
        <v>32</v>
      </c>
    </row>
    <row r="39" s="15" customFormat="true" ht="41" hidden="false" customHeight="true" outlineLevel="0" collapsed="false">
      <c r="A39" s="9" t="n">
        <v>37</v>
      </c>
      <c r="B39" s="10" t="s">
        <v>29</v>
      </c>
      <c r="C39" s="10" t="s">
        <v>30</v>
      </c>
      <c r="D39" s="10" t="s">
        <v>31</v>
      </c>
      <c r="E39" s="9" t="s">
        <v>32</v>
      </c>
      <c r="F39" s="11" t="s">
        <v>324</v>
      </c>
      <c r="G39" s="11" t="s">
        <v>325</v>
      </c>
      <c r="H39" s="10" t="s">
        <v>35</v>
      </c>
      <c r="I39" s="10" t="s">
        <v>62</v>
      </c>
      <c r="J39" s="10" t="s">
        <v>318</v>
      </c>
      <c r="K39" s="10" t="s">
        <v>326</v>
      </c>
      <c r="L39" s="10" t="s">
        <v>326</v>
      </c>
      <c r="M39" s="11"/>
      <c r="N39" s="12"/>
      <c r="O39" s="13" t="s">
        <v>320</v>
      </c>
      <c r="P39" s="12" t="s">
        <v>321</v>
      </c>
      <c r="Q39" s="13" t="s">
        <v>322</v>
      </c>
      <c r="R39" s="13" t="s">
        <v>323</v>
      </c>
      <c r="S39" s="12"/>
      <c r="T39" s="12"/>
      <c r="U39" s="14" t="s">
        <v>43</v>
      </c>
      <c r="V39" s="11" t="s">
        <v>32</v>
      </c>
      <c r="W39" s="11" t="s">
        <v>32</v>
      </c>
      <c r="X39" s="11" t="s">
        <v>32</v>
      </c>
      <c r="Y39" s="11" t="s">
        <v>32</v>
      </c>
      <c r="Z39" s="10" t="s">
        <v>44</v>
      </c>
      <c r="AA39" s="10" t="s">
        <v>31</v>
      </c>
      <c r="AB39" s="11" t="s">
        <v>32</v>
      </c>
    </row>
    <row r="40" s="15" customFormat="true" ht="41" hidden="false" customHeight="true" outlineLevel="0" collapsed="false">
      <c r="A40" s="9" t="n">
        <v>38</v>
      </c>
      <c r="B40" s="10" t="s">
        <v>29</v>
      </c>
      <c r="C40" s="10" t="s">
        <v>30</v>
      </c>
      <c r="D40" s="10" t="s">
        <v>31</v>
      </c>
      <c r="E40" s="9" t="s">
        <v>32</v>
      </c>
      <c r="F40" s="11" t="s">
        <v>327</v>
      </c>
      <c r="G40" s="11" t="s">
        <v>328</v>
      </c>
      <c r="H40" s="10" t="s">
        <v>35</v>
      </c>
      <c r="I40" s="10" t="s">
        <v>329</v>
      </c>
      <c r="J40" s="10" t="s">
        <v>330</v>
      </c>
      <c r="K40" s="10" t="s">
        <v>331</v>
      </c>
      <c r="L40" s="10" t="s">
        <v>332</v>
      </c>
      <c r="M40" s="11"/>
      <c r="N40" s="12"/>
      <c r="O40" s="13" t="s">
        <v>320</v>
      </c>
      <c r="P40" s="12" t="s">
        <v>321</v>
      </c>
      <c r="Q40" s="13" t="s">
        <v>333</v>
      </c>
      <c r="R40" s="13" t="s">
        <v>334</v>
      </c>
      <c r="S40" s="12"/>
      <c r="T40" s="12"/>
      <c r="U40" s="14" t="s">
        <v>262</v>
      </c>
      <c r="V40" s="14" t="s">
        <v>335</v>
      </c>
      <c r="W40" s="9" t="s">
        <v>336</v>
      </c>
      <c r="X40" s="9" t="s">
        <v>337</v>
      </c>
      <c r="Y40" s="9" t="s">
        <v>338</v>
      </c>
      <c r="Z40" s="10" t="s">
        <v>44</v>
      </c>
      <c r="AA40" s="10" t="s">
        <v>31</v>
      </c>
      <c r="AB40" s="11" t="s">
        <v>32</v>
      </c>
    </row>
    <row r="41" s="15" customFormat="true" ht="41" hidden="false" customHeight="true" outlineLevel="0" collapsed="false">
      <c r="A41" s="9" t="n">
        <v>39</v>
      </c>
      <c r="B41" s="10" t="s">
        <v>29</v>
      </c>
      <c r="C41" s="10" t="s">
        <v>30</v>
      </c>
      <c r="D41" s="10" t="s">
        <v>31</v>
      </c>
      <c r="E41" s="9" t="s">
        <v>32</v>
      </c>
      <c r="F41" s="11" t="s">
        <v>339</v>
      </c>
      <c r="G41" s="11" t="s">
        <v>340</v>
      </c>
      <c r="H41" s="10" t="s">
        <v>35</v>
      </c>
      <c r="I41" s="10" t="s">
        <v>329</v>
      </c>
      <c r="J41" s="10" t="s">
        <v>330</v>
      </c>
      <c r="K41" s="10" t="s">
        <v>341</v>
      </c>
      <c r="L41" s="10" t="s">
        <v>342</v>
      </c>
      <c r="M41" s="11"/>
      <c r="N41" s="12"/>
      <c r="O41" s="13" t="s">
        <v>320</v>
      </c>
      <c r="P41" s="12" t="s">
        <v>321</v>
      </c>
      <c r="Q41" s="13" t="s">
        <v>343</v>
      </c>
      <c r="R41" s="13" t="s">
        <v>344</v>
      </c>
      <c r="S41" s="12"/>
      <c r="T41" s="12"/>
      <c r="U41" s="14" t="s">
        <v>43</v>
      </c>
      <c r="V41" s="11" t="s">
        <v>32</v>
      </c>
      <c r="W41" s="11" t="s">
        <v>32</v>
      </c>
      <c r="X41" s="11" t="s">
        <v>32</v>
      </c>
      <c r="Y41" s="11" t="s">
        <v>32</v>
      </c>
      <c r="Z41" s="10" t="s">
        <v>44</v>
      </c>
      <c r="AA41" s="10" t="s">
        <v>31</v>
      </c>
      <c r="AB41" s="11" t="s">
        <v>32</v>
      </c>
    </row>
    <row r="42" s="15" customFormat="true" ht="41" hidden="false" customHeight="true" outlineLevel="0" collapsed="false">
      <c r="A42" s="9" t="n">
        <v>40</v>
      </c>
      <c r="B42" s="10" t="s">
        <v>29</v>
      </c>
      <c r="C42" s="10" t="s">
        <v>30</v>
      </c>
      <c r="D42" s="10" t="s">
        <v>31</v>
      </c>
      <c r="E42" s="14" t="s">
        <v>345</v>
      </c>
      <c r="F42" s="11" t="s">
        <v>346</v>
      </c>
      <c r="G42" s="11" t="s">
        <v>347</v>
      </c>
      <c r="H42" s="10" t="s">
        <v>348</v>
      </c>
      <c r="I42" s="14" t="s">
        <v>349</v>
      </c>
      <c r="J42" s="14" t="s">
        <v>350</v>
      </c>
      <c r="K42" s="14" t="s">
        <v>350</v>
      </c>
      <c r="L42" s="10" t="s">
        <v>351</v>
      </c>
      <c r="M42" s="11" t="s">
        <v>352</v>
      </c>
      <c r="N42" s="13" t="s">
        <v>353</v>
      </c>
      <c r="O42" s="13" t="s">
        <v>354</v>
      </c>
      <c r="P42" s="12" t="s">
        <v>321</v>
      </c>
      <c r="Q42" s="13" t="s">
        <v>343</v>
      </c>
      <c r="R42" s="13" t="s">
        <v>344</v>
      </c>
      <c r="S42" s="13" t="s">
        <v>355</v>
      </c>
      <c r="T42" s="13" t="s">
        <v>356</v>
      </c>
      <c r="U42" s="14" t="s">
        <v>43</v>
      </c>
      <c r="V42" s="11" t="s">
        <v>32</v>
      </c>
      <c r="W42" s="11" t="s">
        <v>32</v>
      </c>
      <c r="X42" s="11" t="s">
        <v>32</v>
      </c>
      <c r="Y42" s="11" t="s">
        <v>32</v>
      </c>
      <c r="Z42" s="10" t="s">
        <v>44</v>
      </c>
      <c r="AA42" s="10" t="s">
        <v>31</v>
      </c>
      <c r="AB42" s="11" t="s">
        <v>32</v>
      </c>
    </row>
    <row r="43" s="15" customFormat="true" ht="41" hidden="false" customHeight="true" outlineLevel="0" collapsed="false">
      <c r="A43" s="9" t="n">
        <v>41</v>
      </c>
      <c r="B43" s="10" t="s">
        <v>29</v>
      </c>
      <c r="C43" s="10" t="s">
        <v>30</v>
      </c>
      <c r="D43" s="10" t="s">
        <v>31</v>
      </c>
      <c r="E43" s="14" t="s">
        <v>97</v>
      </c>
      <c r="F43" s="11" t="s">
        <v>357</v>
      </c>
      <c r="G43" s="11" t="s">
        <v>358</v>
      </c>
      <c r="H43" s="10" t="s">
        <v>183</v>
      </c>
      <c r="I43" s="10" t="s">
        <v>183</v>
      </c>
      <c r="J43" s="10" t="s">
        <v>184</v>
      </c>
      <c r="K43" s="10" t="s">
        <v>359</v>
      </c>
      <c r="L43" s="10" t="s">
        <v>359</v>
      </c>
      <c r="M43" s="11" t="s">
        <v>360</v>
      </c>
      <c r="N43" s="13" t="s">
        <v>361</v>
      </c>
      <c r="O43" s="13" t="s">
        <v>362</v>
      </c>
      <c r="P43" s="12" t="s">
        <v>321</v>
      </c>
      <c r="Q43" s="13" t="s">
        <v>363</v>
      </c>
      <c r="R43" s="13" t="s">
        <v>364</v>
      </c>
      <c r="S43" s="13" t="s">
        <v>365</v>
      </c>
      <c r="T43" s="13" t="s">
        <v>366</v>
      </c>
      <c r="U43" s="14" t="s">
        <v>43</v>
      </c>
      <c r="V43" s="11" t="s">
        <v>32</v>
      </c>
      <c r="W43" s="11" t="s">
        <v>32</v>
      </c>
      <c r="X43" s="11" t="s">
        <v>32</v>
      </c>
      <c r="Y43" s="11" t="s">
        <v>32</v>
      </c>
      <c r="Z43" s="10" t="s">
        <v>44</v>
      </c>
      <c r="AA43" s="10" t="s">
        <v>31</v>
      </c>
      <c r="AB43" s="11" t="s">
        <v>32</v>
      </c>
    </row>
    <row r="44" s="15" customFormat="true" ht="41" hidden="false" customHeight="true" outlineLevel="0" collapsed="false">
      <c r="A44" s="9" t="n">
        <v>42</v>
      </c>
      <c r="B44" s="10" t="s">
        <v>29</v>
      </c>
      <c r="C44" s="10" t="s">
        <v>30</v>
      </c>
      <c r="D44" s="10" t="s">
        <v>31</v>
      </c>
      <c r="E44" s="14" t="s">
        <v>97</v>
      </c>
      <c r="F44" s="11" t="s">
        <v>367</v>
      </c>
      <c r="G44" s="11" t="s">
        <v>368</v>
      </c>
      <c r="H44" s="10" t="s">
        <v>183</v>
      </c>
      <c r="I44" s="10" t="s">
        <v>183</v>
      </c>
      <c r="J44" s="10" t="s">
        <v>369</v>
      </c>
      <c r="K44" s="10" t="s">
        <v>369</v>
      </c>
      <c r="L44" s="10" t="s">
        <v>370</v>
      </c>
      <c r="M44" s="11" t="s">
        <v>371</v>
      </c>
      <c r="N44" s="13" t="s">
        <v>372</v>
      </c>
      <c r="O44" s="13" t="s">
        <v>373</v>
      </c>
      <c r="P44" s="12" t="s">
        <v>321</v>
      </c>
      <c r="Q44" s="13" t="s">
        <v>363</v>
      </c>
      <c r="R44" s="13" t="s">
        <v>364</v>
      </c>
      <c r="S44" s="13" t="s">
        <v>374</v>
      </c>
      <c r="T44" s="13" t="s">
        <v>375</v>
      </c>
      <c r="U44" s="14" t="s">
        <v>43</v>
      </c>
      <c r="V44" s="11" t="s">
        <v>32</v>
      </c>
      <c r="W44" s="11" t="s">
        <v>32</v>
      </c>
      <c r="X44" s="11" t="s">
        <v>32</v>
      </c>
      <c r="Y44" s="11" t="s">
        <v>32</v>
      </c>
      <c r="Z44" s="10" t="s">
        <v>44</v>
      </c>
      <c r="AA44" s="10" t="s">
        <v>31</v>
      </c>
      <c r="AB44" s="11" t="s">
        <v>32</v>
      </c>
    </row>
    <row r="45" s="15" customFormat="true" ht="41" hidden="false" customHeight="true" outlineLevel="0" collapsed="false">
      <c r="A45" s="9" t="n">
        <v>43</v>
      </c>
      <c r="B45" s="10" t="s">
        <v>29</v>
      </c>
      <c r="C45" s="10" t="s">
        <v>30</v>
      </c>
      <c r="D45" s="10" t="s">
        <v>31</v>
      </c>
      <c r="E45" s="14" t="s">
        <v>97</v>
      </c>
      <c r="F45" s="11" t="s">
        <v>376</v>
      </c>
      <c r="G45" s="11" t="s">
        <v>377</v>
      </c>
      <c r="H45" s="10" t="s">
        <v>206</v>
      </c>
      <c r="I45" s="10" t="s">
        <v>206</v>
      </c>
      <c r="J45" s="10" t="s">
        <v>207</v>
      </c>
      <c r="K45" s="10" t="s">
        <v>378</v>
      </c>
      <c r="L45" s="10" t="s">
        <v>379</v>
      </c>
      <c r="M45" s="11" t="s">
        <v>380</v>
      </c>
      <c r="N45" s="13" t="s">
        <v>381</v>
      </c>
      <c r="O45" s="13" t="s">
        <v>382</v>
      </c>
      <c r="P45" s="12" t="s">
        <v>321</v>
      </c>
      <c r="Q45" s="13" t="s">
        <v>363</v>
      </c>
      <c r="R45" s="13" t="s">
        <v>364</v>
      </c>
      <c r="S45" s="13" t="s">
        <v>383</v>
      </c>
      <c r="T45" s="13" t="s">
        <v>384</v>
      </c>
      <c r="U45" s="14" t="s">
        <v>43</v>
      </c>
      <c r="V45" s="11" t="s">
        <v>32</v>
      </c>
      <c r="W45" s="11" t="s">
        <v>32</v>
      </c>
      <c r="X45" s="11" t="s">
        <v>32</v>
      </c>
      <c r="Y45" s="11" t="s">
        <v>32</v>
      </c>
      <c r="Z45" s="10" t="s">
        <v>44</v>
      </c>
      <c r="AA45" s="10" t="s">
        <v>31</v>
      </c>
      <c r="AB45" s="11" t="s">
        <v>32</v>
      </c>
    </row>
    <row r="46" s="15" customFormat="true" ht="41" hidden="false" customHeight="true" outlineLevel="0" collapsed="false">
      <c r="A46" s="9" t="n">
        <v>44</v>
      </c>
      <c r="B46" s="10" t="s">
        <v>385</v>
      </c>
      <c r="C46" s="10" t="s">
        <v>30</v>
      </c>
      <c r="D46" s="10" t="s">
        <v>31</v>
      </c>
      <c r="E46" s="9" t="s">
        <v>32</v>
      </c>
      <c r="F46" s="11" t="s">
        <v>386</v>
      </c>
      <c r="G46" s="11" t="s">
        <v>387</v>
      </c>
      <c r="H46" s="10" t="s">
        <v>388</v>
      </c>
      <c r="I46" s="10" t="s">
        <v>389</v>
      </c>
      <c r="J46" s="10" t="s">
        <v>390</v>
      </c>
      <c r="K46" s="10" t="s">
        <v>391</v>
      </c>
      <c r="L46" s="10" t="s">
        <v>392</v>
      </c>
      <c r="M46" s="11"/>
      <c r="N46" s="12"/>
      <c r="O46" s="13" t="s">
        <v>393</v>
      </c>
      <c r="P46" s="12" t="s">
        <v>394</v>
      </c>
      <c r="Q46" s="13" t="s">
        <v>395</v>
      </c>
      <c r="R46" s="13" t="s">
        <v>396</v>
      </c>
      <c r="S46" s="12"/>
      <c r="T46" s="12"/>
      <c r="U46" s="14" t="s">
        <v>43</v>
      </c>
      <c r="V46" s="11" t="s">
        <v>32</v>
      </c>
      <c r="W46" s="11" t="s">
        <v>32</v>
      </c>
      <c r="X46" s="11" t="s">
        <v>32</v>
      </c>
      <c r="Y46" s="11" t="s">
        <v>32</v>
      </c>
      <c r="Z46" s="10" t="s">
        <v>44</v>
      </c>
      <c r="AA46" s="10" t="s">
        <v>31</v>
      </c>
      <c r="AB46" s="11" t="s">
        <v>32</v>
      </c>
    </row>
    <row r="47" s="15" customFormat="true" ht="41" hidden="false" customHeight="true" outlineLevel="0" collapsed="false">
      <c r="A47" s="9" t="n">
        <v>45</v>
      </c>
      <c r="B47" s="10" t="s">
        <v>385</v>
      </c>
      <c r="C47" s="10" t="s">
        <v>30</v>
      </c>
      <c r="D47" s="10" t="s">
        <v>31</v>
      </c>
      <c r="E47" s="9" t="s">
        <v>32</v>
      </c>
      <c r="F47" s="11" t="s">
        <v>397</v>
      </c>
      <c r="G47" s="11" t="s">
        <v>398</v>
      </c>
      <c r="H47" s="10" t="s">
        <v>388</v>
      </c>
      <c r="I47" s="10" t="s">
        <v>389</v>
      </c>
      <c r="J47" s="10" t="s">
        <v>390</v>
      </c>
      <c r="K47" s="10" t="s">
        <v>391</v>
      </c>
      <c r="L47" s="10" t="s">
        <v>399</v>
      </c>
      <c r="M47" s="11"/>
      <c r="N47" s="12"/>
      <c r="O47" s="13" t="s">
        <v>393</v>
      </c>
      <c r="P47" s="12" t="s">
        <v>394</v>
      </c>
      <c r="Q47" s="13" t="s">
        <v>400</v>
      </c>
      <c r="R47" s="13" t="s">
        <v>401</v>
      </c>
      <c r="S47" s="12"/>
      <c r="T47" s="12"/>
      <c r="U47" s="14" t="s">
        <v>43</v>
      </c>
      <c r="V47" s="11" t="s">
        <v>32</v>
      </c>
      <c r="W47" s="11" t="s">
        <v>32</v>
      </c>
      <c r="X47" s="11" t="s">
        <v>32</v>
      </c>
      <c r="Y47" s="11" t="s">
        <v>32</v>
      </c>
      <c r="Z47" s="10" t="s">
        <v>44</v>
      </c>
      <c r="AA47" s="10" t="s">
        <v>31</v>
      </c>
      <c r="AB47" s="11" t="s">
        <v>32</v>
      </c>
    </row>
    <row r="48" s="15" customFormat="true" ht="41" hidden="false" customHeight="true" outlineLevel="0" collapsed="false">
      <c r="A48" s="9" t="n">
        <v>46</v>
      </c>
      <c r="B48" s="10" t="s">
        <v>385</v>
      </c>
      <c r="C48" s="10" t="s">
        <v>30</v>
      </c>
      <c r="D48" s="10" t="s">
        <v>31</v>
      </c>
      <c r="E48" s="9" t="s">
        <v>32</v>
      </c>
      <c r="F48" s="11" t="s">
        <v>402</v>
      </c>
      <c r="G48" s="11" t="s">
        <v>403</v>
      </c>
      <c r="H48" s="10" t="s">
        <v>388</v>
      </c>
      <c r="I48" s="10" t="s">
        <v>404</v>
      </c>
      <c r="J48" s="10" t="s">
        <v>405</v>
      </c>
      <c r="K48" s="10" t="s">
        <v>406</v>
      </c>
      <c r="L48" s="10" t="s">
        <v>407</v>
      </c>
      <c r="M48" s="11"/>
      <c r="N48" s="12"/>
      <c r="O48" s="13" t="s">
        <v>408</v>
      </c>
      <c r="P48" s="12" t="s">
        <v>394</v>
      </c>
      <c r="Q48" s="13" t="s">
        <v>409</v>
      </c>
      <c r="R48" s="13" t="s">
        <v>410</v>
      </c>
      <c r="S48" s="12"/>
      <c r="T48" s="12"/>
      <c r="U48" s="14" t="s">
        <v>43</v>
      </c>
      <c r="V48" s="11" t="s">
        <v>32</v>
      </c>
      <c r="W48" s="11" t="s">
        <v>32</v>
      </c>
      <c r="X48" s="11" t="s">
        <v>32</v>
      </c>
      <c r="Y48" s="11" t="s">
        <v>32</v>
      </c>
      <c r="Z48" s="10" t="s">
        <v>44</v>
      </c>
      <c r="AA48" s="10" t="s">
        <v>31</v>
      </c>
      <c r="AB48" s="11" t="s">
        <v>32</v>
      </c>
    </row>
    <row r="49" s="15" customFormat="true" ht="41" hidden="false" customHeight="true" outlineLevel="0" collapsed="false">
      <c r="A49" s="9" t="n">
        <v>47</v>
      </c>
      <c r="B49" s="10" t="s">
        <v>29</v>
      </c>
      <c r="C49" s="10" t="s">
        <v>30</v>
      </c>
      <c r="D49" s="10" t="s">
        <v>31</v>
      </c>
      <c r="E49" s="14" t="s">
        <v>411</v>
      </c>
      <c r="F49" s="11" t="s">
        <v>412</v>
      </c>
      <c r="G49" s="11" t="s">
        <v>413</v>
      </c>
      <c r="H49" s="10" t="s">
        <v>241</v>
      </c>
      <c r="I49" s="10" t="s">
        <v>241</v>
      </c>
      <c r="J49" s="10" t="s">
        <v>414</v>
      </c>
      <c r="K49" s="10" t="s">
        <v>414</v>
      </c>
      <c r="L49" s="10" t="s">
        <v>415</v>
      </c>
      <c r="M49" s="10" t="s">
        <v>81</v>
      </c>
      <c r="N49" s="13" t="s">
        <v>416</v>
      </c>
      <c r="O49" s="13" t="s">
        <v>417</v>
      </c>
      <c r="P49" s="12" t="s">
        <v>394</v>
      </c>
      <c r="Q49" s="13" t="s">
        <v>418</v>
      </c>
      <c r="R49" s="13" t="s">
        <v>419</v>
      </c>
      <c r="S49" s="13" t="s">
        <v>420</v>
      </c>
      <c r="T49" s="13" t="s">
        <v>421</v>
      </c>
      <c r="U49" s="14" t="s">
        <v>43</v>
      </c>
      <c r="V49" s="11" t="s">
        <v>32</v>
      </c>
      <c r="W49" s="11" t="s">
        <v>32</v>
      </c>
      <c r="X49" s="11" t="s">
        <v>32</v>
      </c>
      <c r="Y49" s="11" t="s">
        <v>32</v>
      </c>
      <c r="Z49" s="10" t="s">
        <v>44</v>
      </c>
      <c r="AA49" s="10" t="s">
        <v>31</v>
      </c>
      <c r="AB49" s="11" t="s">
        <v>32</v>
      </c>
    </row>
    <row r="50" s="15" customFormat="true" ht="41" hidden="false" customHeight="true" outlineLevel="0" collapsed="false">
      <c r="A50" s="9" t="n">
        <v>48</v>
      </c>
      <c r="B50" s="10" t="s">
        <v>29</v>
      </c>
      <c r="C50" s="10" t="s">
        <v>30</v>
      </c>
      <c r="D50" s="10" t="s">
        <v>31</v>
      </c>
      <c r="E50" s="14" t="s">
        <v>411</v>
      </c>
      <c r="F50" s="11" t="s">
        <v>422</v>
      </c>
      <c r="G50" s="11" t="s">
        <v>423</v>
      </c>
      <c r="H50" s="10" t="s">
        <v>241</v>
      </c>
      <c r="I50" s="10" t="s">
        <v>241</v>
      </c>
      <c r="J50" s="10" t="s">
        <v>414</v>
      </c>
      <c r="K50" s="10" t="s">
        <v>414</v>
      </c>
      <c r="L50" s="10" t="s">
        <v>424</v>
      </c>
      <c r="M50" s="10" t="s">
        <v>81</v>
      </c>
      <c r="N50" s="13" t="s">
        <v>416</v>
      </c>
      <c r="O50" s="13" t="s">
        <v>425</v>
      </c>
      <c r="P50" s="12" t="s">
        <v>394</v>
      </c>
      <c r="Q50" s="13" t="s">
        <v>418</v>
      </c>
      <c r="R50" s="13" t="s">
        <v>419</v>
      </c>
      <c r="S50" s="13" t="s">
        <v>420</v>
      </c>
      <c r="T50" s="13" t="s">
        <v>421</v>
      </c>
      <c r="U50" s="14" t="s">
        <v>43</v>
      </c>
      <c r="V50" s="11" t="s">
        <v>32</v>
      </c>
      <c r="W50" s="11" t="s">
        <v>32</v>
      </c>
      <c r="X50" s="11" t="s">
        <v>32</v>
      </c>
      <c r="Y50" s="11" t="s">
        <v>32</v>
      </c>
      <c r="Z50" s="10" t="s">
        <v>44</v>
      </c>
      <c r="AA50" s="10" t="s">
        <v>31</v>
      </c>
      <c r="AB50" s="11" t="s">
        <v>32</v>
      </c>
    </row>
    <row r="51" s="15" customFormat="true" ht="41" hidden="false" customHeight="true" outlineLevel="0" collapsed="false">
      <c r="A51" s="9" t="n">
        <v>49</v>
      </c>
      <c r="B51" s="10" t="s">
        <v>29</v>
      </c>
      <c r="C51" s="10" t="s">
        <v>30</v>
      </c>
      <c r="D51" s="10" t="s">
        <v>31</v>
      </c>
      <c r="E51" s="14" t="s">
        <v>161</v>
      </c>
      <c r="F51" s="11" t="s">
        <v>426</v>
      </c>
      <c r="G51" s="11" t="s">
        <v>427</v>
      </c>
      <c r="H51" s="10" t="s">
        <v>206</v>
      </c>
      <c r="I51" s="10" t="s">
        <v>206</v>
      </c>
      <c r="J51" s="10" t="s">
        <v>207</v>
      </c>
      <c r="K51" s="10" t="s">
        <v>428</v>
      </c>
      <c r="L51" s="10" t="s">
        <v>429</v>
      </c>
      <c r="M51" s="11" t="s">
        <v>430</v>
      </c>
      <c r="N51" s="13" t="s">
        <v>431</v>
      </c>
      <c r="O51" s="13" t="s">
        <v>432</v>
      </c>
      <c r="P51" s="12" t="s">
        <v>394</v>
      </c>
      <c r="Q51" s="13" t="s">
        <v>418</v>
      </c>
      <c r="R51" s="13" t="s">
        <v>419</v>
      </c>
      <c r="S51" s="13" t="s">
        <v>433</v>
      </c>
      <c r="T51" s="13" t="s">
        <v>434</v>
      </c>
      <c r="U51" s="14" t="s">
        <v>43</v>
      </c>
      <c r="V51" s="11" t="s">
        <v>32</v>
      </c>
      <c r="W51" s="11" t="s">
        <v>32</v>
      </c>
      <c r="X51" s="11" t="s">
        <v>32</v>
      </c>
      <c r="Y51" s="11" t="s">
        <v>32</v>
      </c>
      <c r="Z51" s="10" t="s">
        <v>44</v>
      </c>
      <c r="AA51" s="10" t="s">
        <v>31</v>
      </c>
      <c r="AB51" s="11" t="s">
        <v>32</v>
      </c>
    </row>
    <row r="52" s="15" customFormat="true" ht="41" hidden="false" customHeight="true" outlineLevel="0" collapsed="false">
      <c r="A52" s="9" t="n">
        <v>50</v>
      </c>
      <c r="B52" s="10" t="s">
        <v>29</v>
      </c>
      <c r="C52" s="10" t="s">
        <v>30</v>
      </c>
      <c r="D52" s="10" t="s">
        <v>31</v>
      </c>
      <c r="E52" s="14" t="s">
        <v>435</v>
      </c>
      <c r="F52" s="11" t="s">
        <v>436</v>
      </c>
      <c r="G52" s="11" t="s">
        <v>437</v>
      </c>
      <c r="H52" s="10" t="s">
        <v>438</v>
      </c>
      <c r="I52" s="10" t="s">
        <v>438</v>
      </c>
      <c r="J52" s="10" t="s">
        <v>439</v>
      </c>
      <c r="K52" s="10" t="s">
        <v>440</v>
      </c>
      <c r="L52" s="10" t="s">
        <v>441</v>
      </c>
      <c r="M52" s="11" t="s">
        <v>442</v>
      </c>
      <c r="N52" s="13" t="s">
        <v>443</v>
      </c>
      <c r="O52" s="13" t="s">
        <v>444</v>
      </c>
      <c r="P52" s="12" t="s">
        <v>394</v>
      </c>
      <c r="Q52" s="13" t="s">
        <v>418</v>
      </c>
      <c r="R52" s="13" t="s">
        <v>419</v>
      </c>
      <c r="S52" s="13" t="s">
        <v>445</v>
      </c>
      <c r="T52" s="13" t="s">
        <v>446</v>
      </c>
      <c r="U52" s="14" t="s">
        <v>43</v>
      </c>
      <c r="V52" s="11" t="s">
        <v>32</v>
      </c>
      <c r="W52" s="11" t="s">
        <v>32</v>
      </c>
      <c r="X52" s="11" t="s">
        <v>32</v>
      </c>
      <c r="Y52" s="11" t="s">
        <v>32</v>
      </c>
      <c r="Z52" s="10" t="s">
        <v>44</v>
      </c>
      <c r="AA52" s="10" t="s">
        <v>31</v>
      </c>
      <c r="AB52" s="11" t="s">
        <v>32</v>
      </c>
    </row>
    <row r="53" s="15" customFormat="true" ht="41" hidden="false" customHeight="true" outlineLevel="0" collapsed="false">
      <c r="A53" s="9" t="n">
        <v>51</v>
      </c>
      <c r="B53" s="10" t="s">
        <v>29</v>
      </c>
      <c r="C53" s="10" t="s">
        <v>30</v>
      </c>
      <c r="D53" s="10" t="s">
        <v>31</v>
      </c>
      <c r="E53" s="9" t="s">
        <v>32</v>
      </c>
      <c r="F53" s="11" t="s">
        <v>447</v>
      </c>
      <c r="G53" s="11" t="s">
        <v>448</v>
      </c>
      <c r="H53" s="10" t="s">
        <v>449</v>
      </c>
      <c r="I53" s="10" t="s">
        <v>450</v>
      </c>
      <c r="J53" s="10" t="s">
        <v>450</v>
      </c>
      <c r="K53" s="10" t="s">
        <v>451</v>
      </c>
      <c r="L53" s="10" t="s">
        <v>452</v>
      </c>
      <c r="M53" s="11"/>
      <c r="N53" s="12"/>
      <c r="O53" s="13" t="s">
        <v>453</v>
      </c>
      <c r="P53" s="12" t="s">
        <v>394</v>
      </c>
      <c r="Q53" s="13" t="s">
        <v>454</v>
      </c>
      <c r="R53" s="13" t="s">
        <v>455</v>
      </c>
      <c r="S53" s="12"/>
      <c r="T53" s="12"/>
      <c r="U53" s="14" t="s">
        <v>43</v>
      </c>
      <c r="V53" s="11" t="s">
        <v>32</v>
      </c>
      <c r="W53" s="11" t="s">
        <v>32</v>
      </c>
      <c r="X53" s="11" t="s">
        <v>32</v>
      </c>
      <c r="Y53" s="11" t="s">
        <v>32</v>
      </c>
      <c r="Z53" s="10" t="s">
        <v>44</v>
      </c>
      <c r="AA53" s="10" t="s">
        <v>31</v>
      </c>
      <c r="AB53" s="11" t="s">
        <v>32</v>
      </c>
    </row>
    <row r="54" s="15" customFormat="true" ht="41" hidden="false" customHeight="true" outlineLevel="0" collapsed="false">
      <c r="A54" s="9" t="n">
        <v>52</v>
      </c>
      <c r="B54" s="10" t="s">
        <v>29</v>
      </c>
      <c r="C54" s="10" t="s">
        <v>30</v>
      </c>
      <c r="D54" s="10" t="s">
        <v>31</v>
      </c>
      <c r="E54" s="9" t="s">
        <v>32</v>
      </c>
      <c r="F54" s="11" t="s">
        <v>456</v>
      </c>
      <c r="G54" s="11" t="s">
        <v>457</v>
      </c>
      <c r="H54" s="10" t="s">
        <v>458</v>
      </c>
      <c r="I54" s="10" t="s">
        <v>458</v>
      </c>
      <c r="J54" s="10" t="s">
        <v>459</v>
      </c>
      <c r="K54" s="10" t="s">
        <v>460</v>
      </c>
      <c r="L54" s="10" t="s">
        <v>461</v>
      </c>
      <c r="M54" s="11"/>
      <c r="N54" s="12"/>
      <c r="O54" s="13" t="s">
        <v>453</v>
      </c>
      <c r="P54" s="12" t="s">
        <v>394</v>
      </c>
      <c r="Q54" s="13" t="s">
        <v>454</v>
      </c>
      <c r="R54" s="13" t="s">
        <v>455</v>
      </c>
      <c r="S54" s="12"/>
      <c r="T54" s="12"/>
      <c r="U54" s="14" t="s">
        <v>43</v>
      </c>
      <c r="V54" s="11" t="s">
        <v>32</v>
      </c>
      <c r="W54" s="11" t="s">
        <v>32</v>
      </c>
      <c r="X54" s="11" t="s">
        <v>32</v>
      </c>
      <c r="Y54" s="11" t="s">
        <v>32</v>
      </c>
      <c r="Z54" s="10" t="s">
        <v>44</v>
      </c>
      <c r="AA54" s="10" t="s">
        <v>31</v>
      </c>
      <c r="AB54" s="11" t="s">
        <v>32</v>
      </c>
    </row>
    <row r="55" s="15" customFormat="true" ht="41" hidden="false" customHeight="true" outlineLevel="0" collapsed="false">
      <c r="A55" s="9" t="n">
        <v>53</v>
      </c>
      <c r="B55" s="10" t="s">
        <v>29</v>
      </c>
      <c r="C55" s="10" t="s">
        <v>30</v>
      </c>
      <c r="D55" s="10" t="s">
        <v>31</v>
      </c>
      <c r="E55" s="9" t="s">
        <v>32</v>
      </c>
      <c r="F55" s="11" t="s">
        <v>462</v>
      </c>
      <c r="G55" s="11" t="s">
        <v>463</v>
      </c>
      <c r="H55" s="10" t="s">
        <v>464</v>
      </c>
      <c r="I55" s="10" t="s">
        <v>464</v>
      </c>
      <c r="J55" s="10" t="s">
        <v>465</v>
      </c>
      <c r="K55" s="10" t="s">
        <v>465</v>
      </c>
      <c r="L55" s="10" t="s">
        <v>466</v>
      </c>
      <c r="M55" s="11"/>
      <c r="N55" s="12"/>
      <c r="O55" s="13" t="s">
        <v>467</v>
      </c>
      <c r="P55" s="12" t="s">
        <v>394</v>
      </c>
      <c r="Q55" s="13" t="s">
        <v>454</v>
      </c>
      <c r="R55" s="13" t="s">
        <v>455</v>
      </c>
      <c r="S55" s="12"/>
      <c r="T55" s="12"/>
      <c r="U55" s="14" t="s">
        <v>43</v>
      </c>
      <c r="V55" s="11" t="s">
        <v>32</v>
      </c>
      <c r="W55" s="11" t="s">
        <v>32</v>
      </c>
      <c r="X55" s="11" t="s">
        <v>32</v>
      </c>
      <c r="Y55" s="11" t="s">
        <v>32</v>
      </c>
      <c r="Z55" s="10" t="s">
        <v>44</v>
      </c>
      <c r="AA55" s="10" t="s">
        <v>31</v>
      </c>
      <c r="AB55" s="11" t="s">
        <v>32</v>
      </c>
    </row>
    <row r="56" s="15" customFormat="true" ht="41" hidden="false" customHeight="true" outlineLevel="0" collapsed="false">
      <c r="A56" s="9" t="n">
        <v>54</v>
      </c>
      <c r="B56" s="10" t="s">
        <v>29</v>
      </c>
      <c r="C56" s="10" t="s">
        <v>30</v>
      </c>
      <c r="D56" s="10" t="s">
        <v>31</v>
      </c>
      <c r="E56" s="14" t="s">
        <v>468</v>
      </c>
      <c r="F56" s="11" t="s">
        <v>469</v>
      </c>
      <c r="G56" s="11" t="s">
        <v>470</v>
      </c>
      <c r="H56" s="10" t="s">
        <v>471</v>
      </c>
      <c r="I56" s="10" t="s">
        <v>472</v>
      </c>
      <c r="J56" s="10" t="s">
        <v>473</v>
      </c>
      <c r="K56" s="10" t="s">
        <v>473</v>
      </c>
      <c r="L56" s="10" t="s">
        <v>474</v>
      </c>
      <c r="M56" s="11" t="s">
        <v>475</v>
      </c>
      <c r="N56" s="13" t="s">
        <v>476</v>
      </c>
      <c r="O56" s="13" t="s">
        <v>94</v>
      </c>
      <c r="P56" s="12" t="s">
        <v>394</v>
      </c>
      <c r="Q56" s="13" t="s">
        <v>454</v>
      </c>
      <c r="R56" s="13" t="s">
        <v>455</v>
      </c>
      <c r="S56" s="13" t="s">
        <v>477</v>
      </c>
      <c r="T56" s="13" t="s">
        <v>478</v>
      </c>
      <c r="U56" s="14" t="s">
        <v>43</v>
      </c>
      <c r="V56" s="11" t="s">
        <v>32</v>
      </c>
      <c r="W56" s="11" t="s">
        <v>32</v>
      </c>
      <c r="X56" s="11" t="s">
        <v>32</v>
      </c>
      <c r="Y56" s="11" t="s">
        <v>32</v>
      </c>
      <c r="Z56" s="10" t="s">
        <v>44</v>
      </c>
      <c r="AA56" s="10" t="s">
        <v>31</v>
      </c>
      <c r="AB56" s="11" t="s">
        <v>32</v>
      </c>
    </row>
    <row r="57" s="15" customFormat="true" ht="41" hidden="false" customHeight="true" outlineLevel="0" collapsed="false">
      <c r="A57" s="9" t="n">
        <v>55</v>
      </c>
      <c r="B57" s="10" t="s">
        <v>29</v>
      </c>
      <c r="C57" s="10" t="s">
        <v>30</v>
      </c>
      <c r="D57" s="10" t="s">
        <v>31</v>
      </c>
      <c r="E57" s="14" t="s">
        <v>479</v>
      </c>
      <c r="F57" s="11" t="s">
        <v>480</v>
      </c>
      <c r="G57" s="11" t="s">
        <v>481</v>
      </c>
      <c r="H57" s="10" t="s">
        <v>100</v>
      </c>
      <c r="I57" s="10" t="s">
        <v>101</v>
      </c>
      <c r="J57" s="10" t="s">
        <v>101</v>
      </c>
      <c r="K57" s="10" t="s">
        <v>482</v>
      </c>
      <c r="L57" s="10" t="s">
        <v>482</v>
      </c>
      <c r="M57" s="11" t="s">
        <v>483</v>
      </c>
      <c r="N57" s="13" t="s">
        <v>104</v>
      </c>
      <c r="O57" s="13" t="s">
        <v>484</v>
      </c>
      <c r="P57" s="12" t="s">
        <v>485</v>
      </c>
      <c r="Q57" s="13" t="s">
        <v>486</v>
      </c>
      <c r="R57" s="13" t="s">
        <v>487</v>
      </c>
      <c r="S57" s="13" t="s">
        <v>488</v>
      </c>
      <c r="T57" s="13" t="s">
        <v>489</v>
      </c>
      <c r="U57" s="14" t="s">
        <v>43</v>
      </c>
      <c r="V57" s="11" t="s">
        <v>32</v>
      </c>
      <c r="W57" s="11" t="s">
        <v>32</v>
      </c>
      <c r="X57" s="11" t="s">
        <v>32</v>
      </c>
      <c r="Y57" s="11" t="s">
        <v>32</v>
      </c>
      <c r="Z57" s="10" t="s">
        <v>44</v>
      </c>
      <c r="AA57" s="10" t="s">
        <v>31</v>
      </c>
      <c r="AB57" s="11" t="s">
        <v>32</v>
      </c>
    </row>
    <row r="58" s="15" customFormat="true" ht="41" hidden="false" customHeight="true" outlineLevel="0" collapsed="false">
      <c r="A58" s="9" t="n">
        <v>56</v>
      </c>
      <c r="B58" s="10" t="s">
        <v>29</v>
      </c>
      <c r="C58" s="10" t="s">
        <v>30</v>
      </c>
      <c r="D58" s="10" t="s">
        <v>31</v>
      </c>
      <c r="E58" s="14" t="s">
        <v>490</v>
      </c>
      <c r="F58" s="11" t="s">
        <v>491</v>
      </c>
      <c r="G58" s="11" t="s">
        <v>492</v>
      </c>
      <c r="H58" s="10" t="s">
        <v>125</v>
      </c>
      <c r="I58" s="10" t="s">
        <v>138</v>
      </c>
      <c r="J58" s="10" t="s">
        <v>139</v>
      </c>
      <c r="K58" s="10" t="s">
        <v>493</v>
      </c>
      <c r="L58" s="10" t="s">
        <v>494</v>
      </c>
      <c r="M58" s="11" t="s">
        <v>495</v>
      </c>
      <c r="N58" s="13" t="s">
        <v>496</v>
      </c>
      <c r="O58" s="13" t="s">
        <v>497</v>
      </c>
      <c r="P58" s="12" t="s">
        <v>485</v>
      </c>
      <c r="Q58" s="13" t="s">
        <v>486</v>
      </c>
      <c r="R58" s="13" t="s">
        <v>487</v>
      </c>
      <c r="S58" s="13" t="s">
        <v>498</v>
      </c>
      <c r="T58" s="13" t="s">
        <v>499</v>
      </c>
      <c r="U58" s="14" t="s">
        <v>43</v>
      </c>
      <c r="V58" s="11" t="s">
        <v>32</v>
      </c>
      <c r="W58" s="11" t="s">
        <v>32</v>
      </c>
      <c r="X58" s="11" t="s">
        <v>32</v>
      </c>
      <c r="Y58" s="11" t="s">
        <v>32</v>
      </c>
      <c r="Z58" s="10" t="s">
        <v>44</v>
      </c>
      <c r="AA58" s="10" t="s">
        <v>31</v>
      </c>
      <c r="AB58" s="11" t="s">
        <v>32</v>
      </c>
    </row>
    <row r="59" s="15" customFormat="true" ht="41" hidden="false" customHeight="true" outlineLevel="0" collapsed="false">
      <c r="A59" s="9" t="n">
        <v>57</v>
      </c>
      <c r="B59" s="10" t="s">
        <v>29</v>
      </c>
      <c r="C59" s="10" t="s">
        <v>30</v>
      </c>
      <c r="D59" s="10" t="s">
        <v>31</v>
      </c>
      <c r="E59" s="14" t="s">
        <v>500</v>
      </c>
      <c r="F59" s="11" t="s">
        <v>501</v>
      </c>
      <c r="G59" s="11" t="s">
        <v>502</v>
      </c>
      <c r="H59" s="10" t="s">
        <v>241</v>
      </c>
      <c r="I59" s="10" t="s">
        <v>241</v>
      </c>
      <c r="J59" s="10" t="s">
        <v>242</v>
      </c>
      <c r="K59" s="10" t="s">
        <v>243</v>
      </c>
      <c r="L59" s="10" t="s">
        <v>503</v>
      </c>
      <c r="M59" s="10" t="s">
        <v>504</v>
      </c>
      <c r="N59" s="13" t="s">
        <v>505</v>
      </c>
      <c r="O59" s="13" t="s">
        <v>506</v>
      </c>
      <c r="P59" s="12" t="s">
        <v>485</v>
      </c>
      <c r="Q59" s="13" t="s">
        <v>486</v>
      </c>
      <c r="R59" s="13" t="s">
        <v>487</v>
      </c>
      <c r="S59" s="13" t="s">
        <v>507</v>
      </c>
      <c r="T59" s="13" t="s">
        <v>508</v>
      </c>
      <c r="U59" s="14" t="s">
        <v>43</v>
      </c>
      <c r="V59" s="11" t="s">
        <v>32</v>
      </c>
      <c r="W59" s="11" t="s">
        <v>32</v>
      </c>
      <c r="X59" s="11" t="s">
        <v>32</v>
      </c>
      <c r="Y59" s="11" t="s">
        <v>32</v>
      </c>
      <c r="Z59" s="10" t="s">
        <v>44</v>
      </c>
      <c r="AA59" s="10" t="s">
        <v>31</v>
      </c>
      <c r="AB59" s="11" t="s">
        <v>32</v>
      </c>
    </row>
    <row r="60" s="15" customFormat="true" ht="41" hidden="false" customHeight="true" outlineLevel="0" collapsed="false">
      <c r="A60" s="9" t="n">
        <v>58</v>
      </c>
      <c r="B60" s="10" t="s">
        <v>29</v>
      </c>
      <c r="C60" s="10" t="s">
        <v>30</v>
      </c>
      <c r="D60" s="10" t="s">
        <v>31</v>
      </c>
      <c r="E60" s="14" t="s">
        <v>509</v>
      </c>
      <c r="F60" s="11" t="s">
        <v>510</v>
      </c>
      <c r="G60" s="11" t="s">
        <v>511</v>
      </c>
      <c r="H60" s="10" t="s">
        <v>512</v>
      </c>
      <c r="I60" s="10" t="s">
        <v>513</v>
      </c>
      <c r="J60" s="10" t="s">
        <v>513</v>
      </c>
      <c r="K60" s="10" t="s">
        <v>513</v>
      </c>
      <c r="L60" s="10" t="s">
        <v>514</v>
      </c>
      <c r="M60" s="11" t="s">
        <v>515</v>
      </c>
      <c r="N60" s="12"/>
      <c r="O60" s="13" t="s">
        <v>516</v>
      </c>
      <c r="P60" s="12" t="s">
        <v>485</v>
      </c>
      <c r="Q60" s="13" t="s">
        <v>486</v>
      </c>
      <c r="R60" s="13" t="s">
        <v>487</v>
      </c>
      <c r="S60" s="13" t="s">
        <v>517</v>
      </c>
      <c r="T60" s="13" t="s">
        <v>518</v>
      </c>
      <c r="U60" s="14" t="s">
        <v>43</v>
      </c>
      <c r="V60" s="11" t="s">
        <v>32</v>
      </c>
      <c r="W60" s="11" t="s">
        <v>32</v>
      </c>
      <c r="X60" s="11" t="s">
        <v>32</v>
      </c>
      <c r="Y60" s="11" t="s">
        <v>32</v>
      </c>
      <c r="Z60" s="10" t="s">
        <v>44</v>
      </c>
      <c r="AA60" s="10" t="s">
        <v>31</v>
      </c>
      <c r="AB60" s="11" t="s">
        <v>32</v>
      </c>
    </row>
    <row r="61" s="15" customFormat="true" ht="41" hidden="false" customHeight="true" outlineLevel="0" collapsed="false">
      <c r="A61" s="9" t="n">
        <v>59</v>
      </c>
      <c r="B61" s="10" t="s">
        <v>29</v>
      </c>
      <c r="C61" s="10" t="s">
        <v>30</v>
      </c>
      <c r="D61" s="10" t="s">
        <v>31</v>
      </c>
      <c r="E61" s="14" t="s">
        <v>97</v>
      </c>
      <c r="F61" s="11" t="s">
        <v>519</v>
      </c>
      <c r="G61" s="11" t="s">
        <v>520</v>
      </c>
      <c r="H61" s="10" t="s">
        <v>100</v>
      </c>
      <c r="I61" s="10" t="s">
        <v>101</v>
      </c>
      <c r="J61" s="10" t="s">
        <v>101</v>
      </c>
      <c r="K61" s="10" t="s">
        <v>521</v>
      </c>
      <c r="L61" s="10" t="s">
        <v>521</v>
      </c>
      <c r="M61" s="11" t="s">
        <v>522</v>
      </c>
      <c r="N61" s="13" t="s">
        <v>104</v>
      </c>
      <c r="O61" s="13" t="s">
        <v>523</v>
      </c>
      <c r="P61" s="12" t="s">
        <v>485</v>
      </c>
      <c r="Q61" s="13" t="s">
        <v>524</v>
      </c>
      <c r="R61" s="13" t="s">
        <v>525</v>
      </c>
      <c r="S61" s="13" t="s">
        <v>106</v>
      </c>
      <c r="T61" s="13" t="s">
        <v>107</v>
      </c>
      <c r="U61" s="14" t="s">
        <v>43</v>
      </c>
      <c r="V61" s="11" t="s">
        <v>32</v>
      </c>
      <c r="W61" s="11" t="s">
        <v>32</v>
      </c>
      <c r="X61" s="11" t="s">
        <v>32</v>
      </c>
      <c r="Y61" s="11" t="s">
        <v>32</v>
      </c>
      <c r="Z61" s="10" t="s">
        <v>44</v>
      </c>
      <c r="AA61" s="10" t="s">
        <v>31</v>
      </c>
      <c r="AB61" s="11" t="s">
        <v>32</v>
      </c>
    </row>
    <row r="62" s="15" customFormat="true" ht="41" hidden="false" customHeight="true" outlineLevel="0" collapsed="false">
      <c r="A62" s="9" t="n">
        <v>60</v>
      </c>
      <c r="B62" s="10" t="s">
        <v>29</v>
      </c>
      <c r="C62" s="10" t="s">
        <v>30</v>
      </c>
      <c r="D62" s="10" t="s">
        <v>31</v>
      </c>
      <c r="E62" s="14" t="s">
        <v>526</v>
      </c>
      <c r="F62" s="11" t="s">
        <v>527</v>
      </c>
      <c r="G62" s="11" t="s">
        <v>528</v>
      </c>
      <c r="H62" s="10" t="s">
        <v>100</v>
      </c>
      <c r="I62" s="10" t="s">
        <v>101</v>
      </c>
      <c r="J62" s="10" t="s">
        <v>101</v>
      </c>
      <c r="K62" s="10" t="s">
        <v>529</v>
      </c>
      <c r="L62" s="10" t="s">
        <v>530</v>
      </c>
      <c r="M62" s="11" t="s">
        <v>531</v>
      </c>
      <c r="N62" s="13" t="s">
        <v>104</v>
      </c>
      <c r="O62" s="13" t="s">
        <v>532</v>
      </c>
      <c r="P62" s="12" t="s">
        <v>485</v>
      </c>
      <c r="Q62" s="13" t="s">
        <v>524</v>
      </c>
      <c r="R62" s="13" t="s">
        <v>525</v>
      </c>
      <c r="S62" s="13" t="s">
        <v>533</v>
      </c>
      <c r="T62" s="13" t="s">
        <v>534</v>
      </c>
      <c r="U62" s="14" t="s">
        <v>43</v>
      </c>
      <c r="V62" s="11" t="s">
        <v>32</v>
      </c>
      <c r="W62" s="11" t="s">
        <v>32</v>
      </c>
      <c r="X62" s="11" t="s">
        <v>32</v>
      </c>
      <c r="Y62" s="11" t="s">
        <v>32</v>
      </c>
      <c r="Z62" s="10" t="s">
        <v>44</v>
      </c>
      <c r="AA62" s="10" t="s">
        <v>31</v>
      </c>
      <c r="AB62" s="11" t="s">
        <v>32</v>
      </c>
    </row>
    <row r="63" s="15" customFormat="true" ht="41" hidden="false" customHeight="true" outlineLevel="0" collapsed="false">
      <c r="A63" s="9" t="n">
        <v>61</v>
      </c>
      <c r="B63" s="10" t="s">
        <v>29</v>
      </c>
      <c r="C63" s="10" t="s">
        <v>30</v>
      </c>
      <c r="D63" s="10" t="s">
        <v>31</v>
      </c>
      <c r="E63" s="14" t="s">
        <v>490</v>
      </c>
      <c r="F63" s="11" t="s">
        <v>535</v>
      </c>
      <c r="G63" s="11" t="s">
        <v>536</v>
      </c>
      <c r="H63" s="10" t="s">
        <v>458</v>
      </c>
      <c r="I63" s="10" t="s">
        <v>458</v>
      </c>
      <c r="J63" s="10" t="s">
        <v>537</v>
      </c>
      <c r="K63" s="10" t="s">
        <v>537</v>
      </c>
      <c r="L63" s="10" t="s">
        <v>538</v>
      </c>
      <c r="M63" s="11" t="s">
        <v>539</v>
      </c>
      <c r="N63" s="13" t="s">
        <v>540</v>
      </c>
      <c r="O63" s="13" t="s">
        <v>541</v>
      </c>
      <c r="P63" s="12" t="s">
        <v>485</v>
      </c>
      <c r="Q63" s="13" t="s">
        <v>524</v>
      </c>
      <c r="R63" s="13" t="s">
        <v>525</v>
      </c>
      <c r="S63" s="13" t="s">
        <v>542</v>
      </c>
      <c r="T63" s="13" t="s">
        <v>543</v>
      </c>
      <c r="U63" s="14" t="s">
        <v>43</v>
      </c>
      <c r="V63" s="11" t="s">
        <v>32</v>
      </c>
      <c r="W63" s="11" t="s">
        <v>32</v>
      </c>
      <c r="X63" s="11" t="s">
        <v>32</v>
      </c>
      <c r="Y63" s="11" t="s">
        <v>32</v>
      </c>
      <c r="Z63" s="10" t="s">
        <v>44</v>
      </c>
      <c r="AA63" s="10" t="s">
        <v>31</v>
      </c>
      <c r="AB63" s="11" t="s">
        <v>32</v>
      </c>
    </row>
    <row r="64" s="15" customFormat="true" ht="41" hidden="false" customHeight="true" outlineLevel="0" collapsed="false">
      <c r="A64" s="9" t="n">
        <v>62</v>
      </c>
      <c r="B64" s="10" t="s">
        <v>29</v>
      </c>
      <c r="C64" s="10" t="s">
        <v>30</v>
      </c>
      <c r="D64" s="10" t="s">
        <v>31</v>
      </c>
      <c r="E64" s="14" t="s">
        <v>544</v>
      </c>
      <c r="F64" s="11" t="s">
        <v>545</v>
      </c>
      <c r="G64" s="11" t="s">
        <v>546</v>
      </c>
      <c r="H64" s="10" t="s">
        <v>458</v>
      </c>
      <c r="I64" s="10" t="s">
        <v>458</v>
      </c>
      <c r="J64" s="10" t="s">
        <v>537</v>
      </c>
      <c r="K64" s="10" t="s">
        <v>537</v>
      </c>
      <c r="L64" s="10" t="s">
        <v>547</v>
      </c>
      <c r="M64" s="11" t="s">
        <v>548</v>
      </c>
      <c r="N64" s="13" t="s">
        <v>549</v>
      </c>
      <c r="O64" s="13" t="s">
        <v>550</v>
      </c>
      <c r="P64" s="12" t="s">
        <v>485</v>
      </c>
      <c r="Q64" s="13" t="s">
        <v>524</v>
      </c>
      <c r="R64" s="13" t="s">
        <v>525</v>
      </c>
      <c r="S64" s="13" t="s">
        <v>551</v>
      </c>
      <c r="T64" s="13" t="s">
        <v>552</v>
      </c>
      <c r="U64" s="14" t="s">
        <v>43</v>
      </c>
      <c r="V64" s="11" t="s">
        <v>32</v>
      </c>
      <c r="W64" s="11" t="s">
        <v>32</v>
      </c>
      <c r="X64" s="11" t="s">
        <v>32</v>
      </c>
      <c r="Y64" s="11" t="s">
        <v>32</v>
      </c>
      <c r="Z64" s="10" t="s">
        <v>44</v>
      </c>
      <c r="AA64" s="10" t="s">
        <v>31</v>
      </c>
      <c r="AB64" s="11" t="s">
        <v>32</v>
      </c>
    </row>
    <row r="65" s="15" customFormat="true" ht="41" hidden="false" customHeight="true" outlineLevel="0" collapsed="false">
      <c r="A65" s="9" t="n">
        <v>63</v>
      </c>
      <c r="B65" s="10" t="s">
        <v>29</v>
      </c>
      <c r="C65" s="10" t="s">
        <v>30</v>
      </c>
      <c r="D65" s="10" t="s">
        <v>31</v>
      </c>
      <c r="E65" s="9" t="s">
        <v>32</v>
      </c>
      <c r="F65" s="11" t="s">
        <v>553</v>
      </c>
      <c r="G65" s="11" t="s">
        <v>554</v>
      </c>
      <c r="H65" s="10" t="s">
        <v>35</v>
      </c>
      <c r="I65" s="10" t="s">
        <v>555</v>
      </c>
      <c r="J65" s="10" t="s">
        <v>555</v>
      </c>
      <c r="K65" s="10" t="s">
        <v>556</v>
      </c>
      <c r="L65" s="10" t="s">
        <v>557</v>
      </c>
      <c r="M65" s="11"/>
      <c r="N65" s="12"/>
      <c r="O65" s="13" t="s">
        <v>558</v>
      </c>
      <c r="P65" s="12" t="s">
        <v>485</v>
      </c>
      <c r="Q65" s="13" t="s">
        <v>559</v>
      </c>
      <c r="R65" s="13" t="s">
        <v>560</v>
      </c>
      <c r="S65" s="12"/>
      <c r="T65" s="12"/>
      <c r="U65" s="14" t="s">
        <v>43</v>
      </c>
      <c r="V65" s="11" t="s">
        <v>32</v>
      </c>
      <c r="W65" s="11" t="s">
        <v>32</v>
      </c>
      <c r="X65" s="11" t="s">
        <v>32</v>
      </c>
      <c r="Y65" s="11" t="s">
        <v>32</v>
      </c>
      <c r="Z65" s="10" t="s">
        <v>44</v>
      </c>
      <c r="AA65" s="10" t="s">
        <v>31</v>
      </c>
      <c r="AB65" s="11" t="s">
        <v>32</v>
      </c>
    </row>
    <row r="66" s="15" customFormat="true" ht="41" hidden="false" customHeight="true" outlineLevel="0" collapsed="false">
      <c r="A66" s="9" t="n">
        <v>64</v>
      </c>
      <c r="B66" s="10" t="s">
        <v>29</v>
      </c>
      <c r="C66" s="10" t="s">
        <v>30</v>
      </c>
      <c r="D66" s="10" t="s">
        <v>31</v>
      </c>
      <c r="E66" s="9" t="s">
        <v>32</v>
      </c>
      <c r="F66" s="11" t="s">
        <v>561</v>
      </c>
      <c r="G66" s="11" t="s">
        <v>562</v>
      </c>
      <c r="H66" s="10" t="s">
        <v>563</v>
      </c>
      <c r="I66" s="10" t="s">
        <v>563</v>
      </c>
      <c r="J66" s="10" t="s">
        <v>564</v>
      </c>
      <c r="K66" s="10" t="s">
        <v>565</v>
      </c>
      <c r="L66" s="10" t="s">
        <v>566</v>
      </c>
      <c r="M66" s="11"/>
      <c r="N66" s="16"/>
      <c r="O66" s="13" t="s">
        <v>567</v>
      </c>
      <c r="P66" s="12" t="s">
        <v>485</v>
      </c>
      <c r="Q66" s="13" t="s">
        <v>559</v>
      </c>
      <c r="R66" s="13" t="s">
        <v>560</v>
      </c>
      <c r="S66" s="12"/>
      <c r="T66" s="12"/>
      <c r="U66" s="14" t="s">
        <v>43</v>
      </c>
      <c r="V66" s="11" t="s">
        <v>32</v>
      </c>
      <c r="W66" s="11" t="s">
        <v>32</v>
      </c>
      <c r="X66" s="11" t="s">
        <v>32</v>
      </c>
      <c r="Y66" s="11" t="s">
        <v>32</v>
      </c>
      <c r="Z66" s="10" t="s">
        <v>44</v>
      </c>
      <c r="AA66" s="10" t="s">
        <v>31</v>
      </c>
      <c r="AB66" s="11" t="s">
        <v>32</v>
      </c>
    </row>
    <row r="67" s="15" customFormat="true" ht="41" hidden="false" customHeight="true" outlineLevel="0" collapsed="false">
      <c r="A67" s="9" t="n">
        <v>65</v>
      </c>
      <c r="B67" s="13" t="s">
        <v>29</v>
      </c>
      <c r="C67" s="10" t="s">
        <v>30</v>
      </c>
      <c r="D67" s="10" t="s">
        <v>31</v>
      </c>
      <c r="E67" s="14" t="s">
        <v>568</v>
      </c>
      <c r="F67" s="12" t="s">
        <v>569</v>
      </c>
      <c r="G67" s="12" t="s">
        <v>570</v>
      </c>
      <c r="H67" s="13" t="s">
        <v>571</v>
      </c>
      <c r="I67" s="13" t="s">
        <v>572</v>
      </c>
      <c r="J67" s="17" t="s">
        <v>573</v>
      </c>
      <c r="K67" s="17" t="s">
        <v>573</v>
      </c>
      <c r="L67" s="13" t="s">
        <v>574</v>
      </c>
      <c r="M67" s="12" t="s">
        <v>575</v>
      </c>
      <c r="N67" s="13" t="s">
        <v>576</v>
      </c>
      <c r="O67" s="13" t="s">
        <v>577</v>
      </c>
      <c r="P67" s="12" t="s">
        <v>578</v>
      </c>
      <c r="Q67" s="13" t="s">
        <v>579</v>
      </c>
      <c r="R67" s="13" t="s">
        <v>580</v>
      </c>
      <c r="S67" s="13" t="s">
        <v>581</v>
      </c>
      <c r="T67" s="13" t="s">
        <v>582</v>
      </c>
      <c r="U67" s="14" t="s">
        <v>43</v>
      </c>
      <c r="V67" s="11" t="s">
        <v>32</v>
      </c>
      <c r="W67" s="11" t="s">
        <v>32</v>
      </c>
      <c r="X67" s="11" t="s">
        <v>32</v>
      </c>
      <c r="Y67" s="11" t="s">
        <v>32</v>
      </c>
      <c r="Z67" s="10" t="s">
        <v>44</v>
      </c>
      <c r="AA67" s="10" t="s">
        <v>31</v>
      </c>
      <c r="AB67" s="11" t="s">
        <v>32</v>
      </c>
    </row>
    <row r="68" s="15" customFormat="true" ht="41" hidden="false" customHeight="true" outlineLevel="0" collapsed="false">
      <c r="A68" s="9" t="n">
        <v>66</v>
      </c>
      <c r="B68" s="13" t="s">
        <v>293</v>
      </c>
      <c r="C68" s="10" t="s">
        <v>30</v>
      </c>
      <c r="D68" s="10" t="s">
        <v>31</v>
      </c>
      <c r="E68" s="14" t="s">
        <v>31</v>
      </c>
      <c r="F68" s="12" t="s">
        <v>583</v>
      </c>
      <c r="G68" s="12" t="s">
        <v>584</v>
      </c>
      <c r="H68" s="13" t="s">
        <v>571</v>
      </c>
      <c r="I68" s="13" t="s">
        <v>572</v>
      </c>
      <c r="J68" s="13" t="s">
        <v>585</v>
      </c>
      <c r="K68" s="13" t="s">
        <v>585</v>
      </c>
      <c r="L68" s="13" t="s">
        <v>586</v>
      </c>
      <c r="M68" s="12"/>
      <c r="N68" s="12"/>
      <c r="O68" s="13" t="s">
        <v>587</v>
      </c>
      <c r="P68" s="12" t="s">
        <v>578</v>
      </c>
      <c r="Q68" s="13" t="s">
        <v>588</v>
      </c>
      <c r="R68" s="13" t="s">
        <v>589</v>
      </c>
      <c r="S68" s="13" t="s">
        <v>588</v>
      </c>
      <c r="T68" s="13" t="s">
        <v>589</v>
      </c>
      <c r="U68" s="14" t="s">
        <v>43</v>
      </c>
      <c r="V68" s="11" t="s">
        <v>32</v>
      </c>
      <c r="W68" s="11" t="s">
        <v>32</v>
      </c>
      <c r="X68" s="11" t="s">
        <v>32</v>
      </c>
      <c r="Y68" s="11" t="s">
        <v>32</v>
      </c>
      <c r="Z68" s="10" t="s">
        <v>44</v>
      </c>
      <c r="AA68" s="10" t="s">
        <v>31</v>
      </c>
      <c r="AB68" s="11" t="s">
        <v>32</v>
      </c>
    </row>
    <row r="69" s="15" customFormat="true" ht="41" hidden="false" customHeight="true" outlineLevel="0" collapsed="false">
      <c r="A69" s="9" t="n">
        <v>67</v>
      </c>
      <c r="B69" s="13" t="s">
        <v>29</v>
      </c>
      <c r="C69" s="10" t="s">
        <v>30</v>
      </c>
      <c r="D69" s="10" t="s">
        <v>31</v>
      </c>
      <c r="E69" s="14" t="s">
        <v>31</v>
      </c>
      <c r="F69" s="12" t="s">
        <v>590</v>
      </c>
      <c r="G69" s="12" t="s">
        <v>591</v>
      </c>
      <c r="H69" s="13" t="s">
        <v>35</v>
      </c>
      <c r="I69" s="13" t="s">
        <v>62</v>
      </c>
      <c r="J69" s="13" t="s">
        <v>63</v>
      </c>
      <c r="K69" s="13" t="s">
        <v>592</v>
      </c>
      <c r="L69" s="13" t="s">
        <v>592</v>
      </c>
      <c r="M69" s="12"/>
      <c r="N69" s="12"/>
      <c r="O69" s="13" t="s">
        <v>593</v>
      </c>
      <c r="P69" s="12" t="s">
        <v>578</v>
      </c>
      <c r="Q69" s="13" t="s">
        <v>579</v>
      </c>
      <c r="R69" s="13" t="s">
        <v>580</v>
      </c>
      <c r="S69" s="13" t="s">
        <v>594</v>
      </c>
      <c r="T69" s="13" t="s">
        <v>595</v>
      </c>
      <c r="U69" s="14" t="s">
        <v>43</v>
      </c>
      <c r="V69" s="11" t="s">
        <v>32</v>
      </c>
      <c r="W69" s="11" t="s">
        <v>32</v>
      </c>
      <c r="X69" s="11" t="s">
        <v>32</v>
      </c>
      <c r="Y69" s="11" t="s">
        <v>32</v>
      </c>
      <c r="Z69" s="10" t="s">
        <v>44</v>
      </c>
      <c r="AA69" s="10" t="s">
        <v>31</v>
      </c>
      <c r="AB69" s="11" t="s">
        <v>32</v>
      </c>
    </row>
    <row r="70" s="15" customFormat="true" ht="41" hidden="false" customHeight="true" outlineLevel="0" collapsed="false">
      <c r="A70" s="9" t="n">
        <v>68</v>
      </c>
      <c r="B70" s="13" t="s">
        <v>29</v>
      </c>
      <c r="C70" s="10" t="s">
        <v>30</v>
      </c>
      <c r="D70" s="10" t="s">
        <v>31</v>
      </c>
      <c r="E70" s="9"/>
      <c r="F70" s="12" t="s">
        <v>596</v>
      </c>
      <c r="G70" s="12" t="s">
        <v>597</v>
      </c>
      <c r="H70" s="13" t="s">
        <v>35</v>
      </c>
      <c r="I70" s="13" t="s">
        <v>598</v>
      </c>
      <c r="J70" s="13" t="s">
        <v>598</v>
      </c>
      <c r="K70" s="13" t="s">
        <v>599</v>
      </c>
      <c r="L70" s="13" t="s">
        <v>600</v>
      </c>
      <c r="M70" s="12"/>
      <c r="N70" s="12"/>
      <c r="O70" s="13" t="s">
        <v>601</v>
      </c>
      <c r="P70" s="12" t="s">
        <v>578</v>
      </c>
      <c r="Q70" s="13" t="s">
        <v>579</v>
      </c>
      <c r="R70" s="13" t="s">
        <v>580</v>
      </c>
      <c r="S70" s="12"/>
      <c r="T70" s="12"/>
      <c r="U70" s="14" t="s">
        <v>43</v>
      </c>
      <c r="V70" s="11" t="s">
        <v>32</v>
      </c>
      <c r="W70" s="11" t="s">
        <v>32</v>
      </c>
      <c r="X70" s="11" t="s">
        <v>32</v>
      </c>
      <c r="Y70" s="11" t="s">
        <v>32</v>
      </c>
      <c r="Z70" s="10" t="s">
        <v>44</v>
      </c>
      <c r="AA70" s="10" t="s">
        <v>31</v>
      </c>
      <c r="AB70" s="11" t="s">
        <v>32</v>
      </c>
    </row>
    <row r="71" s="15" customFormat="true" ht="41" hidden="false" customHeight="true" outlineLevel="0" collapsed="false">
      <c r="A71" s="9" t="n">
        <v>69</v>
      </c>
      <c r="B71" s="13" t="s">
        <v>29</v>
      </c>
      <c r="C71" s="10" t="s">
        <v>30</v>
      </c>
      <c r="D71" s="10" t="s">
        <v>31</v>
      </c>
      <c r="E71" s="14" t="s">
        <v>602</v>
      </c>
      <c r="F71" s="12" t="s">
        <v>603</v>
      </c>
      <c r="G71" s="12" t="s">
        <v>604</v>
      </c>
      <c r="H71" s="13" t="s">
        <v>605</v>
      </c>
      <c r="I71" s="13" t="s">
        <v>605</v>
      </c>
      <c r="J71" s="13" t="s">
        <v>606</v>
      </c>
      <c r="K71" s="13" t="s">
        <v>607</v>
      </c>
      <c r="L71" s="13" t="s">
        <v>608</v>
      </c>
      <c r="M71" s="12" t="s">
        <v>609</v>
      </c>
      <c r="N71" s="13" t="s">
        <v>610</v>
      </c>
      <c r="O71" s="13" t="s">
        <v>611</v>
      </c>
      <c r="P71" s="12" t="s">
        <v>578</v>
      </c>
      <c r="Q71" s="13" t="s">
        <v>579</v>
      </c>
      <c r="R71" s="13" t="s">
        <v>580</v>
      </c>
      <c r="S71" s="13" t="s">
        <v>612</v>
      </c>
      <c r="T71" s="13" t="s">
        <v>613</v>
      </c>
      <c r="U71" s="14" t="s">
        <v>43</v>
      </c>
      <c r="V71" s="11" t="s">
        <v>32</v>
      </c>
      <c r="W71" s="11" t="s">
        <v>32</v>
      </c>
      <c r="X71" s="11" t="s">
        <v>32</v>
      </c>
      <c r="Y71" s="11" t="s">
        <v>32</v>
      </c>
      <c r="Z71" s="10" t="s">
        <v>44</v>
      </c>
      <c r="AA71" s="10" t="s">
        <v>31</v>
      </c>
      <c r="AB71" s="11" t="s">
        <v>32</v>
      </c>
    </row>
    <row r="72" s="15" customFormat="true" ht="41" hidden="false" customHeight="true" outlineLevel="0" collapsed="false">
      <c r="A72" s="9" t="n">
        <v>70</v>
      </c>
      <c r="B72" s="13" t="s">
        <v>29</v>
      </c>
      <c r="C72" s="10" t="s">
        <v>30</v>
      </c>
      <c r="D72" s="10" t="s">
        <v>31</v>
      </c>
      <c r="E72" s="9"/>
      <c r="F72" s="12" t="s">
        <v>614</v>
      </c>
      <c r="G72" s="12" t="s">
        <v>615</v>
      </c>
      <c r="H72" s="13" t="s">
        <v>35</v>
      </c>
      <c r="I72" s="13" t="s">
        <v>36</v>
      </c>
      <c r="J72" s="13" t="s">
        <v>288</v>
      </c>
      <c r="K72" s="13" t="s">
        <v>616</v>
      </c>
      <c r="L72" s="13" t="s">
        <v>616</v>
      </c>
      <c r="M72" s="12"/>
      <c r="N72" s="12"/>
      <c r="O72" s="13" t="s">
        <v>601</v>
      </c>
      <c r="P72" s="12" t="s">
        <v>578</v>
      </c>
      <c r="Q72" s="13" t="s">
        <v>617</v>
      </c>
      <c r="R72" s="13" t="s">
        <v>618</v>
      </c>
      <c r="S72" s="12"/>
      <c r="T72" s="12"/>
      <c r="U72" s="14" t="s">
        <v>43</v>
      </c>
      <c r="V72" s="11" t="s">
        <v>32</v>
      </c>
      <c r="W72" s="11" t="s">
        <v>32</v>
      </c>
      <c r="X72" s="11" t="s">
        <v>32</v>
      </c>
      <c r="Y72" s="11" t="s">
        <v>32</v>
      </c>
      <c r="Z72" s="10" t="s">
        <v>44</v>
      </c>
      <c r="AA72" s="10" t="s">
        <v>31</v>
      </c>
      <c r="AB72" s="11" t="s">
        <v>32</v>
      </c>
    </row>
    <row r="73" s="15" customFormat="true" ht="41" hidden="false" customHeight="true" outlineLevel="0" collapsed="false">
      <c r="A73" s="9" t="n">
        <v>71</v>
      </c>
      <c r="B73" s="13" t="s">
        <v>29</v>
      </c>
      <c r="C73" s="10" t="s">
        <v>30</v>
      </c>
      <c r="D73" s="10" t="s">
        <v>31</v>
      </c>
      <c r="E73" s="9"/>
      <c r="F73" s="12" t="s">
        <v>619</v>
      </c>
      <c r="G73" s="12" t="s">
        <v>620</v>
      </c>
      <c r="H73" s="13" t="s">
        <v>35</v>
      </c>
      <c r="I73" s="13" t="s">
        <v>36</v>
      </c>
      <c r="J73" s="13" t="s">
        <v>47</v>
      </c>
      <c r="K73" s="13" t="s">
        <v>56</v>
      </c>
      <c r="L73" s="13" t="s">
        <v>56</v>
      </c>
      <c r="M73" s="12"/>
      <c r="N73" s="12"/>
      <c r="O73" s="13" t="s">
        <v>621</v>
      </c>
      <c r="P73" s="12" t="s">
        <v>578</v>
      </c>
      <c r="Q73" s="13" t="s">
        <v>617</v>
      </c>
      <c r="R73" s="13" t="s">
        <v>618</v>
      </c>
      <c r="S73" s="12"/>
      <c r="T73" s="12"/>
      <c r="U73" s="14" t="s">
        <v>43</v>
      </c>
      <c r="V73" s="11" t="s">
        <v>32</v>
      </c>
      <c r="W73" s="11" t="s">
        <v>32</v>
      </c>
      <c r="X73" s="11" t="s">
        <v>32</v>
      </c>
      <c r="Y73" s="11" t="s">
        <v>32</v>
      </c>
      <c r="Z73" s="10" t="s">
        <v>44</v>
      </c>
      <c r="AA73" s="10" t="s">
        <v>31</v>
      </c>
      <c r="AB73" s="11" t="s">
        <v>32</v>
      </c>
    </row>
    <row r="74" s="15" customFormat="true" ht="41" hidden="false" customHeight="true" outlineLevel="0" collapsed="false">
      <c r="A74" s="9" t="n">
        <v>72</v>
      </c>
      <c r="B74" s="13" t="s">
        <v>293</v>
      </c>
      <c r="C74" s="10" t="s">
        <v>30</v>
      </c>
      <c r="D74" s="10" t="s">
        <v>31</v>
      </c>
      <c r="E74" s="14" t="s">
        <v>31</v>
      </c>
      <c r="F74" s="12" t="s">
        <v>622</v>
      </c>
      <c r="G74" s="12" t="s">
        <v>623</v>
      </c>
      <c r="H74" s="13" t="s">
        <v>624</v>
      </c>
      <c r="I74" s="13" t="s">
        <v>624</v>
      </c>
      <c r="J74" s="13" t="s">
        <v>625</v>
      </c>
      <c r="K74" s="13" t="s">
        <v>626</v>
      </c>
      <c r="L74" s="13" t="s">
        <v>627</v>
      </c>
      <c r="M74" s="12"/>
      <c r="N74" s="12"/>
      <c r="O74" s="13" t="s">
        <v>587</v>
      </c>
      <c r="P74" s="12" t="s">
        <v>578</v>
      </c>
      <c r="Q74" s="13" t="s">
        <v>628</v>
      </c>
      <c r="R74" s="13" t="s">
        <v>629</v>
      </c>
      <c r="S74" s="13" t="s">
        <v>628</v>
      </c>
      <c r="T74" s="13" t="s">
        <v>629</v>
      </c>
      <c r="U74" s="14" t="s">
        <v>43</v>
      </c>
      <c r="V74" s="11" t="s">
        <v>32</v>
      </c>
      <c r="W74" s="11" t="s">
        <v>32</v>
      </c>
      <c r="X74" s="11" t="s">
        <v>32</v>
      </c>
      <c r="Y74" s="11" t="s">
        <v>32</v>
      </c>
      <c r="Z74" s="10" t="s">
        <v>44</v>
      </c>
      <c r="AA74" s="10" t="s">
        <v>31</v>
      </c>
      <c r="AB74" s="11" t="s">
        <v>32</v>
      </c>
    </row>
    <row r="75" s="15" customFormat="true" ht="41" hidden="false" customHeight="true" outlineLevel="0" collapsed="false">
      <c r="A75" s="9" t="n">
        <v>73</v>
      </c>
      <c r="B75" s="13" t="s">
        <v>29</v>
      </c>
      <c r="C75" s="10" t="s">
        <v>30</v>
      </c>
      <c r="D75" s="10" t="s">
        <v>31</v>
      </c>
      <c r="E75" s="14" t="s">
        <v>630</v>
      </c>
      <c r="F75" s="12" t="s">
        <v>631</v>
      </c>
      <c r="G75" s="12" t="s">
        <v>632</v>
      </c>
      <c r="H75" s="13" t="s">
        <v>633</v>
      </c>
      <c r="I75" s="13" t="s">
        <v>634</v>
      </c>
      <c r="J75" s="13" t="s">
        <v>635</v>
      </c>
      <c r="K75" s="13" t="s">
        <v>636</v>
      </c>
      <c r="L75" s="13" t="s">
        <v>637</v>
      </c>
      <c r="M75" s="12" t="s">
        <v>638</v>
      </c>
      <c r="N75" s="13" t="s">
        <v>639</v>
      </c>
      <c r="O75" s="13" t="s">
        <v>94</v>
      </c>
      <c r="P75" s="12" t="s">
        <v>578</v>
      </c>
      <c r="Q75" s="13" t="s">
        <v>640</v>
      </c>
      <c r="R75" s="13" t="s">
        <v>641</v>
      </c>
      <c r="S75" s="13" t="s">
        <v>642</v>
      </c>
      <c r="T75" s="13" t="s">
        <v>643</v>
      </c>
      <c r="U75" s="14" t="s">
        <v>43</v>
      </c>
      <c r="V75" s="11" t="s">
        <v>32</v>
      </c>
      <c r="W75" s="11" t="s">
        <v>32</v>
      </c>
      <c r="X75" s="11" t="s">
        <v>32</v>
      </c>
      <c r="Y75" s="11" t="s">
        <v>32</v>
      </c>
      <c r="Z75" s="10" t="s">
        <v>44</v>
      </c>
      <c r="AA75" s="10" t="s">
        <v>31</v>
      </c>
      <c r="AB75" s="11" t="s">
        <v>32</v>
      </c>
    </row>
    <row r="76" s="15" customFormat="true" ht="41" hidden="false" customHeight="true" outlineLevel="0" collapsed="false">
      <c r="A76" s="9" t="n">
        <v>74</v>
      </c>
      <c r="B76" s="13" t="s">
        <v>29</v>
      </c>
      <c r="C76" s="10" t="s">
        <v>30</v>
      </c>
      <c r="D76" s="10" t="s">
        <v>31</v>
      </c>
      <c r="E76" s="14" t="s">
        <v>630</v>
      </c>
      <c r="F76" s="12" t="s">
        <v>644</v>
      </c>
      <c r="G76" s="12" t="s">
        <v>645</v>
      </c>
      <c r="H76" s="13" t="s">
        <v>206</v>
      </c>
      <c r="I76" s="13" t="s">
        <v>206</v>
      </c>
      <c r="J76" s="17" t="s">
        <v>646</v>
      </c>
      <c r="K76" s="17" t="s">
        <v>647</v>
      </c>
      <c r="L76" s="13" t="s">
        <v>648</v>
      </c>
      <c r="M76" s="12" t="s">
        <v>649</v>
      </c>
      <c r="N76" s="13" t="s">
        <v>650</v>
      </c>
      <c r="O76" s="13" t="s">
        <v>651</v>
      </c>
      <c r="P76" s="12" t="s">
        <v>578</v>
      </c>
      <c r="Q76" s="13" t="s">
        <v>640</v>
      </c>
      <c r="R76" s="13" t="s">
        <v>641</v>
      </c>
      <c r="S76" s="13" t="s">
        <v>652</v>
      </c>
      <c r="T76" s="13" t="s">
        <v>653</v>
      </c>
      <c r="U76" s="14" t="s">
        <v>43</v>
      </c>
      <c r="V76" s="11" t="s">
        <v>32</v>
      </c>
      <c r="W76" s="11" t="s">
        <v>32</v>
      </c>
      <c r="X76" s="11" t="s">
        <v>32</v>
      </c>
      <c r="Y76" s="11" t="s">
        <v>32</v>
      </c>
      <c r="Z76" s="10" t="s">
        <v>44</v>
      </c>
      <c r="AA76" s="10" t="s">
        <v>31</v>
      </c>
      <c r="AB76" s="11" t="s">
        <v>32</v>
      </c>
    </row>
    <row r="77" s="15" customFormat="true" ht="41" hidden="false" customHeight="true" outlineLevel="0" collapsed="false">
      <c r="A77" s="9" t="n">
        <v>75</v>
      </c>
      <c r="B77" s="13" t="s">
        <v>29</v>
      </c>
      <c r="C77" s="10" t="s">
        <v>30</v>
      </c>
      <c r="D77" s="10" t="s">
        <v>31</v>
      </c>
      <c r="E77" s="9"/>
      <c r="F77" s="12" t="s">
        <v>654</v>
      </c>
      <c r="G77" s="12" t="s">
        <v>655</v>
      </c>
      <c r="H77" s="13" t="s">
        <v>35</v>
      </c>
      <c r="I77" s="13" t="s">
        <v>36</v>
      </c>
      <c r="J77" s="13" t="s">
        <v>288</v>
      </c>
      <c r="K77" s="13" t="s">
        <v>616</v>
      </c>
      <c r="L77" s="13" t="s">
        <v>616</v>
      </c>
      <c r="M77" s="12"/>
      <c r="N77" s="12"/>
      <c r="O77" s="13" t="s">
        <v>656</v>
      </c>
      <c r="P77" s="12" t="s">
        <v>657</v>
      </c>
      <c r="Q77" s="13" t="s">
        <v>658</v>
      </c>
      <c r="R77" s="13" t="s">
        <v>659</v>
      </c>
      <c r="S77" s="12"/>
      <c r="T77" s="12"/>
      <c r="U77" s="14" t="s">
        <v>43</v>
      </c>
      <c r="V77" s="11" t="s">
        <v>32</v>
      </c>
      <c r="W77" s="11" t="s">
        <v>32</v>
      </c>
      <c r="X77" s="11" t="s">
        <v>32</v>
      </c>
      <c r="Y77" s="11" t="s">
        <v>32</v>
      </c>
      <c r="Z77" s="10" t="s">
        <v>44</v>
      </c>
      <c r="AA77" s="10" t="s">
        <v>31</v>
      </c>
      <c r="AB77" s="11" t="s">
        <v>32</v>
      </c>
    </row>
    <row r="78" s="15" customFormat="true" ht="41" hidden="false" customHeight="true" outlineLevel="0" collapsed="false">
      <c r="A78" s="9" t="n">
        <v>76</v>
      </c>
      <c r="B78" s="13" t="s">
        <v>29</v>
      </c>
      <c r="C78" s="10" t="s">
        <v>30</v>
      </c>
      <c r="D78" s="10" t="s">
        <v>31</v>
      </c>
      <c r="E78" s="9"/>
      <c r="F78" s="12" t="s">
        <v>660</v>
      </c>
      <c r="G78" s="12" t="s">
        <v>661</v>
      </c>
      <c r="H78" s="13" t="s">
        <v>35</v>
      </c>
      <c r="I78" s="13" t="s">
        <v>36</v>
      </c>
      <c r="J78" s="13" t="s">
        <v>47</v>
      </c>
      <c r="K78" s="13" t="s">
        <v>56</v>
      </c>
      <c r="L78" s="13" t="s">
        <v>56</v>
      </c>
      <c r="M78" s="12"/>
      <c r="N78" s="12"/>
      <c r="O78" s="13" t="s">
        <v>656</v>
      </c>
      <c r="P78" s="12" t="s">
        <v>657</v>
      </c>
      <c r="Q78" s="13" t="s">
        <v>658</v>
      </c>
      <c r="R78" s="13" t="s">
        <v>659</v>
      </c>
      <c r="S78" s="12"/>
      <c r="T78" s="12"/>
      <c r="U78" s="14" t="s">
        <v>43</v>
      </c>
      <c r="V78" s="11" t="s">
        <v>32</v>
      </c>
      <c r="W78" s="11" t="s">
        <v>32</v>
      </c>
      <c r="X78" s="11" t="s">
        <v>32</v>
      </c>
      <c r="Y78" s="11" t="s">
        <v>32</v>
      </c>
      <c r="Z78" s="10" t="s">
        <v>44</v>
      </c>
      <c r="AA78" s="10" t="s">
        <v>31</v>
      </c>
      <c r="AB78" s="11" t="s">
        <v>32</v>
      </c>
    </row>
    <row r="79" s="15" customFormat="true" ht="41" hidden="false" customHeight="true" outlineLevel="0" collapsed="false">
      <c r="A79" s="9" t="n">
        <v>77</v>
      </c>
      <c r="B79" s="13" t="s">
        <v>29</v>
      </c>
      <c r="C79" s="10" t="s">
        <v>30</v>
      </c>
      <c r="D79" s="10" t="s">
        <v>31</v>
      </c>
      <c r="E79" s="9"/>
      <c r="F79" s="12" t="s">
        <v>662</v>
      </c>
      <c r="G79" s="12" t="s">
        <v>663</v>
      </c>
      <c r="H79" s="13" t="s">
        <v>35</v>
      </c>
      <c r="I79" s="13" t="s">
        <v>73</v>
      </c>
      <c r="J79" s="13" t="s">
        <v>120</v>
      </c>
      <c r="K79" s="13" t="s">
        <v>121</v>
      </c>
      <c r="L79" s="13" t="s">
        <v>121</v>
      </c>
      <c r="M79" s="12"/>
      <c r="N79" s="12"/>
      <c r="O79" s="13" t="s">
        <v>656</v>
      </c>
      <c r="P79" s="12" t="s">
        <v>657</v>
      </c>
      <c r="Q79" s="13" t="s">
        <v>664</v>
      </c>
      <c r="R79" s="13" t="s">
        <v>665</v>
      </c>
      <c r="S79" s="12"/>
      <c r="T79" s="12"/>
      <c r="U79" s="14" t="s">
        <v>43</v>
      </c>
      <c r="V79" s="11" t="s">
        <v>32</v>
      </c>
      <c r="W79" s="11" t="s">
        <v>32</v>
      </c>
      <c r="X79" s="11" t="s">
        <v>32</v>
      </c>
      <c r="Y79" s="11" t="s">
        <v>32</v>
      </c>
      <c r="Z79" s="10" t="s">
        <v>44</v>
      </c>
      <c r="AA79" s="10" t="s">
        <v>31</v>
      </c>
      <c r="AB79" s="11" t="s">
        <v>32</v>
      </c>
    </row>
    <row r="80" s="15" customFormat="true" ht="41" hidden="false" customHeight="true" outlineLevel="0" collapsed="false">
      <c r="A80" s="9" t="n">
        <v>78</v>
      </c>
      <c r="B80" s="13" t="s">
        <v>29</v>
      </c>
      <c r="C80" s="10" t="s">
        <v>30</v>
      </c>
      <c r="D80" s="10" t="s">
        <v>31</v>
      </c>
      <c r="E80" s="9"/>
      <c r="F80" s="12" t="s">
        <v>666</v>
      </c>
      <c r="G80" s="12" t="s">
        <v>667</v>
      </c>
      <c r="H80" s="13" t="s">
        <v>35</v>
      </c>
      <c r="I80" s="13" t="s">
        <v>329</v>
      </c>
      <c r="J80" s="13" t="s">
        <v>668</v>
      </c>
      <c r="K80" s="13" t="s">
        <v>668</v>
      </c>
      <c r="L80" s="13" t="s">
        <v>669</v>
      </c>
      <c r="M80" s="12"/>
      <c r="N80" s="12"/>
      <c r="O80" s="13" t="s">
        <v>656</v>
      </c>
      <c r="P80" s="12" t="s">
        <v>657</v>
      </c>
      <c r="Q80" s="13" t="s">
        <v>664</v>
      </c>
      <c r="R80" s="13" t="s">
        <v>665</v>
      </c>
      <c r="S80" s="12"/>
      <c r="T80" s="12"/>
      <c r="U80" s="14" t="s">
        <v>43</v>
      </c>
      <c r="V80" s="11" t="s">
        <v>32</v>
      </c>
      <c r="W80" s="11" t="s">
        <v>32</v>
      </c>
      <c r="X80" s="11" t="s">
        <v>32</v>
      </c>
      <c r="Y80" s="11" t="s">
        <v>32</v>
      </c>
      <c r="Z80" s="10" t="s">
        <v>44</v>
      </c>
      <c r="AA80" s="10" t="s">
        <v>31</v>
      </c>
      <c r="AB80" s="11" t="s">
        <v>32</v>
      </c>
    </row>
    <row r="81" s="15" customFormat="true" ht="41" hidden="false" customHeight="true" outlineLevel="0" collapsed="false">
      <c r="A81" s="9" t="n">
        <v>79</v>
      </c>
      <c r="B81" s="13" t="s">
        <v>29</v>
      </c>
      <c r="C81" s="10" t="s">
        <v>30</v>
      </c>
      <c r="D81" s="10" t="s">
        <v>31</v>
      </c>
      <c r="E81" s="9"/>
      <c r="F81" s="12" t="s">
        <v>670</v>
      </c>
      <c r="G81" s="12" t="s">
        <v>671</v>
      </c>
      <c r="H81" s="13" t="s">
        <v>35</v>
      </c>
      <c r="I81" s="13" t="s">
        <v>73</v>
      </c>
      <c r="J81" s="13" t="s">
        <v>273</v>
      </c>
      <c r="K81" s="13" t="s">
        <v>672</v>
      </c>
      <c r="L81" s="13" t="s">
        <v>672</v>
      </c>
      <c r="M81" s="12"/>
      <c r="N81" s="12"/>
      <c r="O81" s="13" t="s">
        <v>656</v>
      </c>
      <c r="P81" s="12" t="s">
        <v>657</v>
      </c>
      <c r="Q81" s="13" t="s">
        <v>664</v>
      </c>
      <c r="R81" s="13" t="s">
        <v>665</v>
      </c>
      <c r="S81" s="12"/>
      <c r="T81" s="12"/>
      <c r="U81" s="14" t="s">
        <v>43</v>
      </c>
      <c r="V81" s="11" t="s">
        <v>32</v>
      </c>
      <c r="W81" s="11" t="s">
        <v>32</v>
      </c>
      <c r="X81" s="11" t="s">
        <v>32</v>
      </c>
      <c r="Y81" s="11" t="s">
        <v>32</v>
      </c>
      <c r="Z81" s="10" t="s">
        <v>44</v>
      </c>
      <c r="AA81" s="10" t="s">
        <v>31</v>
      </c>
      <c r="AB81" s="11" t="s">
        <v>32</v>
      </c>
    </row>
    <row r="82" s="15" customFormat="true" ht="41" hidden="false" customHeight="true" outlineLevel="0" collapsed="false">
      <c r="A82" s="9" t="n">
        <v>80</v>
      </c>
      <c r="B82" s="13" t="s">
        <v>29</v>
      </c>
      <c r="C82" s="10" t="s">
        <v>30</v>
      </c>
      <c r="D82" s="10" t="s">
        <v>31</v>
      </c>
      <c r="E82" s="14" t="s">
        <v>673</v>
      </c>
      <c r="F82" s="12" t="s">
        <v>674</v>
      </c>
      <c r="G82" s="12" t="s">
        <v>675</v>
      </c>
      <c r="H82" s="13" t="s">
        <v>571</v>
      </c>
      <c r="I82" s="13" t="s">
        <v>572</v>
      </c>
      <c r="J82" s="13" t="s">
        <v>676</v>
      </c>
      <c r="K82" s="13" t="s">
        <v>676</v>
      </c>
      <c r="L82" s="13" t="s">
        <v>677</v>
      </c>
      <c r="M82" s="12" t="s">
        <v>678</v>
      </c>
      <c r="N82" s="13" t="s">
        <v>679</v>
      </c>
      <c r="O82" s="13" t="s">
        <v>680</v>
      </c>
      <c r="P82" s="12" t="s">
        <v>657</v>
      </c>
      <c r="Q82" s="13" t="s">
        <v>664</v>
      </c>
      <c r="R82" s="13" t="s">
        <v>665</v>
      </c>
      <c r="S82" s="13" t="s">
        <v>681</v>
      </c>
      <c r="T82" s="13" t="s">
        <v>682</v>
      </c>
      <c r="U82" s="14" t="s">
        <v>43</v>
      </c>
      <c r="V82" s="11" t="s">
        <v>32</v>
      </c>
      <c r="W82" s="11" t="s">
        <v>32</v>
      </c>
      <c r="X82" s="11" t="s">
        <v>32</v>
      </c>
      <c r="Y82" s="11" t="s">
        <v>32</v>
      </c>
      <c r="Z82" s="10" t="s">
        <v>44</v>
      </c>
      <c r="AA82" s="10" t="s">
        <v>31</v>
      </c>
      <c r="AB82" s="11" t="s">
        <v>32</v>
      </c>
    </row>
    <row r="83" s="15" customFormat="true" ht="41" hidden="false" customHeight="true" outlineLevel="0" collapsed="false">
      <c r="A83" s="9" t="n">
        <v>81</v>
      </c>
      <c r="B83" s="13" t="s">
        <v>29</v>
      </c>
      <c r="C83" s="10" t="s">
        <v>30</v>
      </c>
      <c r="D83" s="10" t="s">
        <v>31</v>
      </c>
      <c r="E83" s="14" t="s">
        <v>509</v>
      </c>
      <c r="F83" s="12" t="s">
        <v>683</v>
      </c>
      <c r="G83" s="12" t="s">
        <v>684</v>
      </c>
      <c r="H83" s="13" t="s">
        <v>154</v>
      </c>
      <c r="I83" s="13" t="s">
        <v>154</v>
      </c>
      <c r="J83" s="13" t="s">
        <v>154</v>
      </c>
      <c r="K83" s="13" t="s">
        <v>154</v>
      </c>
      <c r="L83" s="13" t="s">
        <v>685</v>
      </c>
      <c r="M83" s="13" t="s">
        <v>81</v>
      </c>
      <c r="N83" s="13" t="s">
        <v>686</v>
      </c>
      <c r="O83" s="13" t="s">
        <v>687</v>
      </c>
      <c r="P83" s="12" t="s">
        <v>657</v>
      </c>
      <c r="Q83" s="13" t="s">
        <v>688</v>
      </c>
      <c r="R83" s="13" t="s">
        <v>689</v>
      </c>
      <c r="S83" s="13" t="s">
        <v>690</v>
      </c>
      <c r="T83" s="13" t="s">
        <v>691</v>
      </c>
      <c r="U83" s="14" t="s">
        <v>262</v>
      </c>
      <c r="V83" s="14" t="s">
        <v>692</v>
      </c>
      <c r="W83" s="9" t="s">
        <v>693</v>
      </c>
      <c r="X83" s="9" t="n">
        <v>1.33</v>
      </c>
      <c r="Y83" s="9" t="s">
        <v>32</v>
      </c>
      <c r="Z83" s="10" t="s">
        <v>44</v>
      </c>
      <c r="AA83" s="10" t="s">
        <v>31</v>
      </c>
      <c r="AB83" s="11" t="s">
        <v>32</v>
      </c>
    </row>
    <row r="84" s="15" customFormat="true" ht="41" hidden="false" customHeight="true" outlineLevel="0" collapsed="false">
      <c r="A84" s="9" t="n">
        <v>82</v>
      </c>
      <c r="B84" s="13" t="s">
        <v>29</v>
      </c>
      <c r="C84" s="10" t="s">
        <v>30</v>
      </c>
      <c r="D84" s="10" t="s">
        <v>31</v>
      </c>
      <c r="E84" s="14" t="s">
        <v>509</v>
      </c>
      <c r="F84" s="12" t="s">
        <v>694</v>
      </c>
      <c r="G84" s="12" t="s">
        <v>695</v>
      </c>
      <c r="H84" s="13" t="s">
        <v>154</v>
      </c>
      <c r="I84" s="13" t="s">
        <v>154</v>
      </c>
      <c r="J84" s="13" t="s">
        <v>154</v>
      </c>
      <c r="K84" s="13" t="s">
        <v>154</v>
      </c>
      <c r="L84" s="13" t="s">
        <v>696</v>
      </c>
      <c r="M84" s="13" t="s">
        <v>81</v>
      </c>
      <c r="N84" s="13" t="s">
        <v>686</v>
      </c>
      <c r="O84" s="13" t="s">
        <v>697</v>
      </c>
      <c r="P84" s="12" t="s">
        <v>657</v>
      </c>
      <c r="Q84" s="13" t="s">
        <v>688</v>
      </c>
      <c r="R84" s="13" t="s">
        <v>689</v>
      </c>
      <c r="S84" s="13" t="s">
        <v>690</v>
      </c>
      <c r="T84" s="13" t="s">
        <v>691</v>
      </c>
      <c r="U84" s="14" t="s">
        <v>43</v>
      </c>
      <c r="V84" s="11" t="s">
        <v>32</v>
      </c>
      <c r="W84" s="11" t="s">
        <v>32</v>
      </c>
      <c r="X84" s="11" t="s">
        <v>32</v>
      </c>
      <c r="Y84" s="11" t="s">
        <v>32</v>
      </c>
      <c r="Z84" s="10" t="s">
        <v>44</v>
      </c>
      <c r="AA84" s="10" t="s">
        <v>31</v>
      </c>
      <c r="AB84" s="11" t="s">
        <v>32</v>
      </c>
    </row>
    <row r="85" s="15" customFormat="true" ht="41" hidden="false" customHeight="true" outlineLevel="0" collapsed="false">
      <c r="A85" s="9" t="n">
        <v>83</v>
      </c>
      <c r="B85" s="13" t="s">
        <v>29</v>
      </c>
      <c r="C85" s="10" t="s">
        <v>30</v>
      </c>
      <c r="D85" s="10" t="s">
        <v>31</v>
      </c>
      <c r="E85" s="14" t="s">
        <v>509</v>
      </c>
      <c r="F85" s="12" t="s">
        <v>698</v>
      </c>
      <c r="G85" s="12" t="s">
        <v>699</v>
      </c>
      <c r="H85" s="13" t="s">
        <v>154</v>
      </c>
      <c r="I85" s="13" t="s">
        <v>154</v>
      </c>
      <c r="J85" s="13" t="s">
        <v>154</v>
      </c>
      <c r="K85" s="13" t="s">
        <v>154</v>
      </c>
      <c r="L85" s="13" t="s">
        <v>700</v>
      </c>
      <c r="M85" s="13" t="s">
        <v>81</v>
      </c>
      <c r="N85" s="13" t="s">
        <v>686</v>
      </c>
      <c r="O85" s="13" t="s">
        <v>697</v>
      </c>
      <c r="P85" s="12" t="s">
        <v>657</v>
      </c>
      <c r="Q85" s="13" t="s">
        <v>688</v>
      </c>
      <c r="R85" s="13" t="s">
        <v>689</v>
      </c>
      <c r="S85" s="13" t="s">
        <v>690</v>
      </c>
      <c r="T85" s="13" t="s">
        <v>691</v>
      </c>
      <c r="U85" s="14" t="s">
        <v>43</v>
      </c>
      <c r="V85" s="11" t="s">
        <v>32</v>
      </c>
      <c r="W85" s="11" t="s">
        <v>32</v>
      </c>
      <c r="X85" s="11" t="s">
        <v>32</v>
      </c>
      <c r="Y85" s="11" t="s">
        <v>32</v>
      </c>
      <c r="Z85" s="10" t="s">
        <v>44</v>
      </c>
      <c r="AA85" s="10" t="s">
        <v>31</v>
      </c>
      <c r="AB85" s="11" t="s">
        <v>32</v>
      </c>
    </row>
    <row r="86" s="15" customFormat="true" ht="41" hidden="false" customHeight="true" outlineLevel="0" collapsed="false">
      <c r="A86" s="9" t="n">
        <v>84</v>
      </c>
      <c r="B86" s="13" t="s">
        <v>29</v>
      </c>
      <c r="C86" s="10" t="s">
        <v>30</v>
      </c>
      <c r="D86" s="10" t="s">
        <v>31</v>
      </c>
      <c r="E86" s="14" t="s">
        <v>701</v>
      </c>
      <c r="F86" s="12" t="s">
        <v>702</v>
      </c>
      <c r="G86" s="12" t="s">
        <v>703</v>
      </c>
      <c r="H86" s="13" t="s">
        <v>206</v>
      </c>
      <c r="I86" s="13" t="s">
        <v>206</v>
      </c>
      <c r="J86" s="13" t="s">
        <v>207</v>
      </c>
      <c r="K86" s="13" t="s">
        <v>208</v>
      </c>
      <c r="L86" s="13" t="s">
        <v>209</v>
      </c>
      <c r="M86" s="12" t="s">
        <v>704</v>
      </c>
      <c r="N86" s="13" t="s">
        <v>705</v>
      </c>
      <c r="O86" s="13" t="s">
        <v>706</v>
      </c>
      <c r="P86" s="12" t="s">
        <v>657</v>
      </c>
      <c r="Q86" s="13" t="s">
        <v>688</v>
      </c>
      <c r="R86" s="13" t="s">
        <v>689</v>
      </c>
      <c r="S86" s="13" t="s">
        <v>707</v>
      </c>
      <c r="T86" s="13" t="s">
        <v>708</v>
      </c>
      <c r="U86" s="14" t="s">
        <v>43</v>
      </c>
      <c r="V86" s="11" t="s">
        <v>32</v>
      </c>
      <c r="W86" s="11" t="s">
        <v>32</v>
      </c>
      <c r="X86" s="11" t="s">
        <v>32</v>
      </c>
      <c r="Y86" s="11" t="s">
        <v>32</v>
      </c>
      <c r="Z86" s="10" t="s">
        <v>44</v>
      </c>
      <c r="AA86" s="10" t="s">
        <v>31</v>
      </c>
      <c r="AB86" s="11" t="s">
        <v>32</v>
      </c>
    </row>
    <row r="87" s="15" customFormat="true" ht="41" hidden="false" customHeight="true" outlineLevel="0" collapsed="false">
      <c r="A87" s="9" t="n">
        <v>85</v>
      </c>
      <c r="B87" s="13" t="s">
        <v>29</v>
      </c>
      <c r="C87" s="10" t="s">
        <v>30</v>
      </c>
      <c r="D87" s="10" t="s">
        <v>31</v>
      </c>
      <c r="E87" s="9"/>
      <c r="F87" s="12" t="s">
        <v>709</v>
      </c>
      <c r="G87" s="12" t="s">
        <v>710</v>
      </c>
      <c r="H87" s="13" t="s">
        <v>571</v>
      </c>
      <c r="I87" s="13" t="s">
        <v>711</v>
      </c>
      <c r="J87" s="13" t="s">
        <v>712</v>
      </c>
      <c r="K87" s="13" t="s">
        <v>712</v>
      </c>
      <c r="L87" s="13" t="s">
        <v>713</v>
      </c>
      <c r="M87" s="12"/>
      <c r="N87" s="12"/>
      <c r="O87" s="13" t="s">
        <v>254</v>
      </c>
      <c r="P87" s="12" t="s">
        <v>657</v>
      </c>
      <c r="Q87" s="13" t="s">
        <v>714</v>
      </c>
      <c r="R87" s="13" t="s">
        <v>715</v>
      </c>
      <c r="S87" s="12"/>
      <c r="T87" s="12"/>
      <c r="U87" s="14" t="s">
        <v>43</v>
      </c>
      <c r="V87" s="11" t="s">
        <v>32</v>
      </c>
      <c r="W87" s="11" t="s">
        <v>32</v>
      </c>
      <c r="X87" s="11" t="s">
        <v>32</v>
      </c>
      <c r="Y87" s="11" t="s">
        <v>32</v>
      </c>
      <c r="Z87" s="10" t="s">
        <v>44</v>
      </c>
      <c r="AA87" s="10" t="s">
        <v>31</v>
      </c>
      <c r="AB87" s="11" t="s">
        <v>32</v>
      </c>
    </row>
    <row r="88" s="15" customFormat="true" ht="41" hidden="false" customHeight="true" outlineLevel="0" collapsed="false">
      <c r="A88" s="9" t="n">
        <v>86</v>
      </c>
      <c r="B88" s="13" t="s">
        <v>29</v>
      </c>
      <c r="C88" s="10" t="s">
        <v>30</v>
      </c>
      <c r="D88" s="10" t="s">
        <v>31</v>
      </c>
      <c r="E88" s="9"/>
      <c r="F88" s="12" t="s">
        <v>716</v>
      </c>
      <c r="G88" s="12" t="s">
        <v>717</v>
      </c>
      <c r="H88" s="13" t="s">
        <v>571</v>
      </c>
      <c r="I88" s="13" t="s">
        <v>711</v>
      </c>
      <c r="J88" s="13" t="s">
        <v>712</v>
      </c>
      <c r="K88" s="13" t="s">
        <v>712</v>
      </c>
      <c r="L88" s="13" t="s">
        <v>718</v>
      </c>
      <c r="M88" s="12"/>
      <c r="N88" s="12"/>
      <c r="O88" s="13" t="s">
        <v>254</v>
      </c>
      <c r="P88" s="12" t="s">
        <v>657</v>
      </c>
      <c r="Q88" s="13" t="s">
        <v>714</v>
      </c>
      <c r="R88" s="13" t="s">
        <v>715</v>
      </c>
      <c r="S88" s="12"/>
      <c r="T88" s="12"/>
      <c r="U88" s="14" t="s">
        <v>43</v>
      </c>
      <c r="V88" s="11" t="s">
        <v>32</v>
      </c>
      <c r="W88" s="11" t="s">
        <v>32</v>
      </c>
      <c r="X88" s="11" t="s">
        <v>32</v>
      </c>
      <c r="Y88" s="11" t="s">
        <v>32</v>
      </c>
      <c r="Z88" s="10" t="s">
        <v>44</v>
      </c>
      <c r="AA88" s="10" t="s">
        <v>31</v>
      </c>
      <c r="AB88" s="11" t="s">
        <v>32</v>
      </c>
    </row>
    <row r="89" s="15" customFormat="true" ht="41" hidden="false" customHeight="true" outlineLevel="0" collapsed="false">
      <c r="A89" s="9" t="n">
        <v>87</v>
      </c>
      <c r="B89" s="13" t="s">
        <v>29</v>
      </c>
      <c r="C89" s="10" t="s">
        <v>30</v>
      </c>
      <c r="D89" s="10" t="s">
        <v>31</v>
      </c>
      <c r="E89" s="9"/>
      <c r="F89" s="12" t="s">
        <v>719</v>
      </c>
      <c r="G89" s="12" t="s">
        <v>720</v>
      </c>
      <c r="H89" s="13" t="s">
        <v>571</v>
      </c>
      <c r="I89" s="13" t="s">
        <v>711</v>
      </c>
      <c r="J89" s="13" t="s">
        <v>712</v>
      </c>
      <c r="K89" s="13" t="s">
        <v>712</v>
      </c>
      <c r="L89" s="13" t="s">
        <v>721</v>
      </c>
      <c r="M89" s="12"/>
      <c r="N89" s="12"/>
      <c r="O89" s="13" t="s">
        <v>254</v>
      </c>
      <c r="P89" s="12" t="s">
        <v>657</v>
      </c>
      <c r="Q89" s="13" t="s">
        <v>714</v>
      </c>
      <c r="R89" s="13" t="s">
        <v>715</v>
      </c>
      <c r="S89" s="12"/>
      <c r="T89" s="12"/>
      <c r="U89" s="14" t="s">
        <v>43</v>
      </c>
      <c r="V89" s="11" t="s">
        <v>32</v>
      </c>
      <c r="W89" s="11" t="s">
        <v>32</v>
      </c>
      <c r="X89" s="11" t="s">
        <v>32</v>
      </c>
      <c r="Y89" s="11" t="s">
        <v>32</v>
      </c>
      <c r="Z89" s="10" t="s">
        <v>44</v>
      </c>
      <c r="AA89" s="10" t="s">
        <v>31</v>
      </c>
      <c r="AB89" s="11" t="s">
        <v>32</v>
      </c>
    </row>
    <row r="90" s="15" customFormat="true" ht="41" hidden="false" customHeight="true" outlineLevel="0" collapsed="false">
      <c r="A90" s="9" t="n">
        <v>88</v>
      </c>
      <c r="B90" s="13" t="s">
        <v>29</v>
      </c>
      <c r="C90" s="10" t="s">
        <v>30</v>
      </c>
      <c r="D90" s="10" t="s">
        <v>31</v>
      </c>
      <c r="E90" s="9"/>
      <c r="F90" s="12" t="s">
        <v>722</v>
      </c>
      <c r="G90" s="12" t="s">
        <v>723</v>
      </c>
      <c r="H90" s="13" t="s">
        <v>125</v>
      </c>
      <c r="I90" s="13" t="s">
        <v>724</v>
      </c>
      <c r="J90" s="13" t="s">
        <v>724</v>
      </c>
      <c r="K90" s="13" t="s">
        <v>725</v>
      </c>
      <c r="L90" s="13" t="s">
        <v>726</v>
      </c>
      <c r="M90" s="12"/>
      <c r="N90" s="12"/>
      <c r="O90" s="13" t="s">
        <v>621</v>
      </c>
      <c r="P90" s="12" t="s">
        <v>657</v>
      </c>
      <c r="Q90" s="13" t="s">
        <v>727</v>
      </c>
      <c r="R90" s="13" t="s">
        <v>728</v>
      </c>
      <c r="S90" s="12"/>
      <c r="T90" s="12"/>
      <c r="U90" s="14" t="s">
        <v>43</v>
      </c>
      <c r="V90" s="11" t="s">
        <v>32</v>
      </c>
      <c r="W90" s="11" t="s">
        <v>32</v>
      </c>
      <c r="X90" s="11" t="s">
        <v>32</v>
      </c>
      <c r="Y90" s="11" t="s">
        <v>32</v>
      </c>
      <c r="Z90" s="10" t="s">
        <v>44</v>
      </c>
      <c r="AA90" s="10" t="s">
        <v>31</v>
      </c>
      <c r="AB90" s="11" t="s">
        <v>32</v>
      </c>
    </row>
    <row r="91" s="15" customFormat="true" ht="41" hidden="false" customHeight="true" outlineLevel="0" collapsed="false">
      <c r="A91" s="9" t="n">
        <v>89</v>
      </c>
      <c r="B91" s="13" t="s">
        <v>29</v>
      </c>
      <c r="C91" s="10" t="s">
        <v>30</v>
      </c>
      <c r="D91" s="10" t="s">
        <v>31</v>
      </c>
      <c r="E91" s="14" t="s">
        <v>31</v>
      </c>
      <c r="F91" s="12" t="s">
        <v>729</v>
      </c>
      <c r="G91" s="12" t="s">
        <v>730</v>
      </c>
      <c r="H91" s="13" t="s">
        <v>35</v>
      </c>
      <c r="I91" s="13" t="s">
        <v>62</v>
      </c>
      <c r="J91" s="13" t="s">
        <v>63</v>
      </c>
      <c r="K91" s="13" t="s">
        <v>64</v>
      </c>
      <c r="L91" s="13" t="s">
        <v>64</v>
      </c>
      <c r="M91" s="12"/>
      <c r="N91" s="12"/>
      <c r="O91" s="13" t="s">
        <v>731</v>
      </c>
      <c r="P91" s="12" t="s">
        <v>657</v>
      </c>
      <c r="Q91" s="13" t="s">
        <v>486</v>
      </c>
      <c r="R91" s="13" t="s">
        <v>487</v>
      </c>
      <c r="S91" s="13" t="s">
        <v>732</v>
      </c>
      <c r="T91" s="13" t="s">
        <v>733</v>
      </c>
      <c r="U91" s="14" t="s">
        <v>43</v>
      </c>
      <c r="V91" s="11" t="s">
        <v>32</v>
      </c>
      <c r="W91" s="11" t="s">
        <v>32</v>
      </c>
      <c r="X91" s="11" t="s">
        <v>32</v>
      </c>
      <c r="Y91" s="11" t="s">
        <v>32</v>
      </c>
      <c r="Z91" s="10" t="s">
        <v>44</v>
      </c>
      <c r="AA91" s="10" t="s">
        <v>31</v>
      </c>
      <c r="AB91" s="11" t="s">
        <v>32</v>
      </c>
    </row>
    <row r="92" s="15" customFormat="true" ht="41" hidden="false" customHeight="true" outlineLevel="0" collapsed="false">
      <c r="A92" s="9" t="n">
        <v>90</v>
      </c>
      <c r="B92" s="13" t="s">
        <v>29</v>
      </c>
      <c r="C92" s="10" t="s">
        <v>30</v>
      </c>
      <c r="D92" s="10" t="s">
        <v>31</v>
      </c>
      <c r="E92" s="14" t="s">
        <v>673</v>
      </c>
      <c r="F92" s="12" t="s">
        <v>734</v>
      </c>
      <c r="G92" s="12" t="s">
        <v>735</v>
      </c>
      <c r="H92" s="13" t="s">
        <v>571</v>
      </c>
      <c r="I92" s="13" t="s">
        <v>572</v>
      </c>
      <c r="J92" s="14" t="s">
        <v>585</v>
      </c>
      <c r="K92" s="14" t="s">
        <v>585</v>
      </c>
      <c r="L92" s="13" t="s">
        <v>736</v>
      </c>
      <c r="M92" s="12" t="s">
        <v>737</v>
      </c>
      <c r="N92" s="13" t="s">
        <v>679</v>
      </c>
      <c r="O92" s="13" t="s">
        <v>738</v>
      </c>
      <c r="P92" s="12" t="s">
        <v>657</v>
      </c>
      <c r="Q92" s="13" t="s">
        <v>486</v>
      </c>
      <c r="R92" s="13" t="s">
        <v>487</v>
      </c>
      <c r="S92" s="13" t="s">
        <v>739</v>
      </c>
      <c r="T92" s="13" t="s">
        <v>740</v>
      </c>
      <c r="U92" s="14" t="s">
        <v>43</v>
      </c>
      <c r="V92" s="11" t="s">
        <v>32</v>
      </c>
      <c r="W92" s="11" t="s">
        <v>32</v>
      </c>
      <c r="X92" s="11" t="s">
        <v>32</v>
      </c>
      <c r="Y92" s="11" t="s">
        <v>32</v>
      </c>
      <c r="Z92" s="10" t="s">
        <v>44</v>
      </c>
      <c r="AA92" s="10" t="s">
        <v>31</v>
      </c>
      <c r="AB92" s="11" t="s">
        <v>32</v>
      </c>
    </row>
    <row r="93" s="15" customFormat="true" ht="41" hidden="false" customHeight="true" outlineLevel="0" collapsed="false">
      <c r="A93" s="9" t="n">
        <v>91</v>
      </c>
      <c r="B93" s="13" t="s">
        <v>385</v>
      </c>
      <c r="C93" s="10" t="s">
        <v>30</v>
      </c>
      <c r="D93" s="10" t="s">
        <v>31</v>
      </c>
      <c r="E93" s="9"/>
      <c r="F93" s="12" t="s">
        <v>741</v>
      </c>
      <c r="G93" s="12" t="s">
        <v>742</v>
      </c>
      <c r="H93" s="13" t="s">
        <v>388</v>
      </c>
      <c r="I93" s="13" t="s">
        <v>389</v>
      </c>
      <c r="J93" s="13" t="s">
        <v>390</v>
      </c>
      <c r="K93" s="13" t="s">
        <v>743</v>
      </c>
      <c r="L93" s="13" t="s">
        <v>392</v>
      </c>
      <c r="M93" s="12"/>
      <c r="N93" s="12"/>
      <c r="O93" s="13" t="s">
        <v>744</v>
      </c>
      <c r="P93" s="12" t="s">
        <v>745</v>
      </c>
      <c r="Q93" s="13" t="s">
        <v>746</v>
      </c>
      <c r="R93" s="13" t="s">
        <v>747</v>
      </c>
      <c r="S93" s="12"/>
      <c r="T93" s="12"/>
      <c r="U93" s="14" t="s">
        <v>43</v>
      </c>
      <c r="V93" s="11" t="s">
        <v>32</v>
      </c>
      <c r="W93" s="11" t="s">
        <v>32</v>
      </c>
      <c r="X93" s="11" t="s">
        <v>32</v>
      </c>
      <c r="Y93" s="11" t="s">
        <v>32</v>
      </c>
      <c r="Z93" s="10" t="s">
        <v>44</v>
      </c>
      <c r="AA93" s="10" t="s">
        <v>31</v>
      </c>
      <c r="AB93" s="11" t="s">
        <v>32</v>
      </c>
    </row>
    <row r="94" s="15" customFormat="true" ht="41" hidden="false" customHeight="true" outlineLevel="0" collapsed="false">
      <c r="A94" s="9" t="n">
        <v>92</v>
      </c>
      <c r="B94" s="13" t="s">
        <v>385</v>
      </c>
      <c r="C94" s="10" t="s">
        <v>30</v>
      </c>
      <c r="D94" s="10" t="s">
        <v>31</v>
      </c>
      <c r="E94" s="9"/>
      <c r="F94" s="12" t="s">
        <v>748</v>
      </c>
      <c r="G94" s="12" t="s">
        <v>749</v>
      </c>
      <c r="H94" s="13" t="s">
        <v>388</v>
      </c>
      <c r="I94" s="13" t="s">
        <v>389</v>
      </c>
      <c r="J94" s="13" t="s">
        <v>390</v>
      </c>
      <c r="K94" s="13" t="s">
        <v>743</v>
      </c>
      <c r="L94" s="13" t="s">
        <v>392</v>
      </c>
      <c r="M94" s="12"/>
      <c r="N94" s="12"/>
      <c r="O94" s="13" t="s">
        <v>744</v>
      </c>
      <c r="P94" s="12" t="s">
        <v>745</v>
      </c>
      <c r="Q94" s="13" t="s">
        <v>750</v>
      </c>
      <c r="R94" s="13" t="s">
        <v>751</v>
      </c>
      <c r="S94" s="12"/>
      <c r="T94" s="12"/>
      <c r="U94" s="14" t="s">
        <v>43</v>
      </c>
      <c r="V94" s="11" t="s">
        <v>32</v>
      </c>
      <c r="W94" s="11" t="s">
        <v>32</v>
      </c>
      <c r="X94" s="11" t="s">
        <v>32</v>
      </c>
      <c r="Y94" s="11" t="s">
        <v>32</v>
      </c>
      <c r="Z94" s="10" t="s">
        <v>44</v>
      </c>
      <c r="AA94" s="10" t="s">
        <v>31</v>
      </c>
      <c r="AB94" s="11" t="s">
        <v>32</v>
      </c>
    </row>
    <row r="95" s="15" customFormat="true" ht="41" hidden="false" customHeight="true" outlineLevel="0" collapsed="false">
      <c r="A95" s="9" t="n">
        <v>93</v>
      </c>
      <c r="B95" s="13" t="s">
        <v>385</v>
      </c>
      <c r="C95" s="10" t="s">
        <v>30</v>
      </c>
      <c r="D95" s="10" t="s">
        <v>31</v>
      </c>
      <c r="E95" s="9"/>
      <c r="F95" s="12" t="s">
        <v>752</v>
      </c>
      <c r="G95" s="12" t="s">
        <v>753</v>
      </c>
      <c r="H95" s="13" t="s">
        <v>388</v>
      </c>
      <c r="I95" s="13" t="s">
        <v>389</v>
      </c>
      <c r="J95" s="13" t="s">
        <v>390</v>
      </c>
      <c r="K95" s="13" t="s">
        <v>743</v>
      </c>
      <c r="L95" s="13" t="s">
        <v>754</v>
      </c>
      <c r="M95" s="12"/>
      <c r="N95" s="12"/>
      <c r="O95" s="13" t="s">
        <v>744</v>
      </c>
      <c r="P95" s="12" t="s">
        <v>745</v>
      </c>
      <c r="Q95" s="13" t="s">
        <v>755</v>
      </c>
      <c r="R95" s="13" t="s">
        <v>756</v>
      </c>
      <c r="S95" s="12"/>
      <c r="T95" s="12"/>
      <c r="U95" s="14" t="s">
        <v>43</v>
      </c>
      <c r="V95" s="11" t="s">
        <v>32</v>
      </c>
      <c r="W95" s="11" t="s">
        <v>32</v>
      </c>
      <c r="X95" s="11" t="s">
        <v>32</v>
      </c>
      <c r="Y95" s="11" t="s">
        <v>32</v>
      </c>
      <c r="Z95" s="10" t="s">
        <v>44</v>
      </c>
      <c r="AA95" s="10" t="s">
        <v>31</v>
      </c>
      <c r="AB95" s="11" t="s">
        <v>32</v>
      </c>
    </row>
    <row r="96" s="15" customFormat="true" ht="41" hidden="false" customHeight="true" outlineLevel="0" collapsed="false">
      <c r="A96" s="9" t="n">
        <v>94</v>
      </c>
      <c r="B96" s="13" t="s">
        <v>385</v>
      </c>
      <c r="C96" s="10" t="s">
        <v>30</v>
      </c>
      <c r="D96" s="10" t="s">
        <v>31</v>
      </c>
      <c r="E96" s="9"/>
      <c r="F96" s="12" t="s">
        <v>757</v>
      </c>
      <c r="G96" s="12" t="s">
        <v>758</v>
      </c>
      <c r="H96" s="13" t="s">
        <v>388</v>
      </c>
      <c r="I96" s="13" t="s">
        <v>759</v>
      </c>
      <c r="J96" s="13" t="s">
        <v>760</v>
      </c>
      <c r="K96" s="13" t="s">
        <v>761</v>
      </c>
      <c r="L96" s="13" t="s">
        <v>407</v>
      </c>
      <c r="M96" s="12"/>
      <c r="N96" s="12"/>
      <c r="O96" s="13" t="s">
        <v>762</v>
      </c>
      <c r="P96" s="12" t="s">
        <v>745</v>
      </c>
      <c r="Q96" s="13" t="s">
        <v>763</v>
      </c>
      <c r="R96" s="13" t="s">
        <v>764</v>
      </c>
      <c r="S96" s="12"/>
      <c r="T96" s="12"/>
      <c r="U96" s="14" t="s">
        <v>43</v>
      </c>
      <c r="V96" s="11" t="s">
        <v>32</v>
      </c>
      <c r="W96" s="11" t="s">
        <v>32</v>
      </c>
      <c r="X96" s="11" t="s">
        <v>32</v>
      </c>
      <c r="Y96" s="11" t="s">
        <v>32</v>
      </c>
      <c r="Z96" s="10" t="s">
        <v>44</v>
      </c>
      <c r="AA96" s="10" t="s">
        <v>31</v>
      </c>
      <c r="AB96" s="11" t="s">
        <v>32</v>
      </c>
    </row>
    <row r="97" s="15" customFormat="true" ht="41" hidden="false" customHeight="true" outlineLevel="0" collapsed="false">
      <c r="A97" s="9" t="n">
        <v>95</v>
      </c>
      <c r="B97" s="13" t="s">
        <v>385</v>
      </c>
      <c r="C97" s="10" t="s">
        <v>30</v>
      </c>
      <c r="D97" s="10" t="s">
        <v>31</v>
      </c>
      <c r="E97" s="9"/>
      <c r="F97" s="12" t="s">
        <v>765</v>
      </c>
      <c r="G97" s="12" t="s">
        <v>766</v>
      </c>
      <c r="H97" s="13" t="s">
        <v>388</v>
      </c>
      <c r="I97" s="13" t="s">
        <v>389</v>
      </c>
      <c r="J97" s="13" t="s">
        <v>390</v>
      </c>
      <c r="K97" s="13" t="s">
        <v>743</v>
      </c>
      <c r="L97" s="13" t="s">
        <v>767</v>
      </c>
      <c r="M97" s="12"/>
      <c r="N97" s="12"/>
      <c r="O97" s="13" t="s">
        <v>744</v>
      </c>
      <c r="P97" s="12" t="s">
        <v>745</v>
      </c>
      <c r="Q97" s="13" t="s">
        <v>763</v>
      </c>
      <c r="R97" s="13" t="s">
        <v>764</v>
      </c>
      <c r="S97" s="12"/>
      <c r="T97" s="12"/>
      <c r="U97" s="14" t="s">
        <v>43</v>
      </c>
      <c r="V97" s="11" t="s">
        <v>32</v>
      </c>
      <c r="W97" s="11" t="s">
        <v>32</v>
      </c>
      <c r="X97" s="11" t="s">
        <v>32</v>
      </c>
      <c r="Y97" s="11" t="s">
        <v>32</v>
      </c>
      <c r="Z97" s="10" t="s">
        <v>44</v>
      </c>
      <c r="AA97" s="10" t="s">
        <v>31</v>
      </c>
      <c r="AB97" s="11" t="s">
        <v>32</v>
      </c>
    </row>
    <row r="98" s="15" customFormat="true" ht="41" hidden="false" customHeight="true" outlineLevel="0" collapsed="false">
      <c r="A98" s="9" t="n">
        <v>96</v>
      </c>
      <c r="B98" s="13" t="s">
        <v>385</v>
      </c>
      <c r="C98" s="10" t="s">
        <v>30</v>
      </c>
      <c r="D98" s="10" t="s">
        <v>31</v>
      </c>
      <c r="E98" s="9"/>
      <c r="F98" s="12" t="s">
        <v>768</v>
      </c>
      <c r="G98" s="12" t="s">
        <v>769</v>
      </c>
      <c r="H98" s="13" t="s">
        <v>388</v>
      </c>
      <c r="I98" s="13" t="s">
        <v>389</v>
      </c>
      <c r="J98" s="13" t="s">
        <v>390</v>
      </c>
      <c r="K98" s="13" t="s">
        <v>743</v>
      </c>
      <c r="L98" s="13" t="s">
        <v>770</v>
      </c>
      <c r="M98" s="12"/>
      <c r="N98" s="12"/>
      <c r="O98" s="13" t="s">
        <v>744</v>
      </c>
      <c r="P98" s="12" t="s">
        <v>745</v>
      </c>
      <c r="Q98" s="13" t="s">
        <v>763</v>
      </c>
      <c r="R98" s="13" t="s">
        <v>764</v>
      </c>
      <c r="S98" s="12"/>
      <c r="T98" s="12"/>
      <c r="U98" s="14" t="s">
        <v>43</v>
      </c>
      <c r="V98" s="11" t="s">
        <v>32</v>
      </c>
      <c r="W98" s="11" t="s">
        <v>32</v>
      </c>
      <c r="X98" s="11" t="s">
        <v>32</v>
      </c>
      <c r="Y98" s="11" t="s">
        <v>32</v>
      </c>
      <c r="Z98" s="10" t="s">
        <v>44</v>
      </c>
      <c r="AA98" s="10" t="s">
        <v>31</v>
      </c>
      <c r="AB98" s="11" t="s">
        <v>32</v>
      </c>
    </row>
    <row r="99" s="15" customFormat="true" ht="41" hidden="false" customHeight="true" outlineLevel="0" collapsed="false">
      <c r="A99" s="9" t="n">
        <v>97</v>
      </c>
      <c r="B99" s="13" t="s">
        <v>385</v>
      </c>
      <c r="C99" s="10" t="s">
        <v>30</v>
      </c>
      <c r="D99" s="10" t="s">
        <v>31</v>
      </c>
      <c r="E99" s="9"/>
      <c r="F99" s="12" t="s">
        <v>771</v>
      </c>
      <c r="G99" s="12" t="s">
        <v>772</v>
      </c>
      <c r="H99" s="13" t="s">
        <v>388</v>
      </c>
      <c r="I99" s="13" t="s">
        <v>759</v>
      </c>
      <c r="J99" s="13" t="s">
        <v>773</v>
      </c>
      <c r="K99" s="13" t="s">
        <v>774</v>
      </c>
      <c r="L99" s="13" t="s">
        <v>775</v>
      </c>
      <c r="M99" s="12"/>
      <c r="N99" s="12"/>
      <c r="O99" s="13" t="s">
        <v>762</v>
      </c>
      <c r="P99" s="12" t="s">
        <v>745</v>
      </c>
      <c r="Q99" s="13" t="s">
        <v>776</v>
      </c>
      <c r="R99" s="13" t="s">
        <v>777</v>
      </c>
      <c r="S99" s="12"/>
      <c r="T99" s="12"/>
      <c r="U99" s="14" t="s">
        <v>43</v>
      </c>
      <c r="V99" s="11" t="s">
        <v>32</v>
      </c>
      <c r="W99" s="11" t="s">
        <v>32</v>
      </c>
      <c r="X99" s="11" t="s">
        <v>32</v>
      </c>
      <c r="Y99" s="11" t="s">
        <v>32</v>
      </c>
      <c r="Z99" s="10" t="s">
        <v>44</v>
      </c>
      <c r="AA99" s="10" t="s">
        <v>31</v>
      </c>
      <c r="AB99" s="11" t="s">
        <v>32</v>
      </c>
    </row>
    <row r="100" s="15" customFormat="true" ht="41" hidden="false" customHeight="true" outlineLevel="0" collapsed="false">
      <c r="A100" s="9" t="n">
        <v>98</v>
      </c>
      <c r="B100" s="13" t="s">
        <v>385</v>
      </c>
      <c r="C100" s="10" t="s">
        <v>30</v>
      </c>
      <c r="D100" s="10" t="s">
        <v>31</v>
      </c>
      <c r="E100" s="9"/>
      <c r="F100" s="12" t="s">
        <v>778</v>
      </c>
      <c r="G100" s="12" t="s">
        <v>779</v>
      </c>
      <c r="H100" s="13" t="s">
        <v>388</v>
      </c>
      <c r="I100" s="13" t="s">
        <v>759</v>
      </c>
      <c r="J100" s="13" t="s">
        <v>773</v>
      </c>
      <c r="K100" s="13" t="s">
        <v>780</v>
      </c>
      <c r="L100" s="13" t="s">
        <v>781</v>
      </c>
      <c r="M100" s="12"/>
      <c r="N100" s="12"/>
      <c r="O100" s="13" t="s">
        <v>762</v>
      </c>
      <c r="P100" s="12" t="s">
        <v>745</v>
      </c>
      <c r="Q100" s="13" t="s">
        <v>776</v>
      </c>
      <c r="R100" s="13" t="s">
        <v>777</v>
      </c>
      <c r="S100" s="12"/>
      <c r="T100" s="12"/>
      <c r="U100" s="14" t="s">
        <v>43</v>
      </c>
      <c r="V100" s="11" t="s">
        <v>32</v>
      </c>
      <c r="W100" s="11" t="s">
        <v>32</v>
      </c>
      <c r="X100" s="11" t="s">
        <v>32</v>
      </c>
      <c r="Y100" s="11" t="s">
        <v>32</v>
      </c>
      <c r="Z100" s="10" t="s">
        <v>44</v>
      </c>
      <c r="AA100" s="10" t="s">
        <v>31</v>
      </c>
      <c r="AB100" s="11" t="s">
        <v>32</v>
      </c>
    </row>
    <row r="101" s="15" customFormat="true" ht="41" hidden="false" customHeight="true" outlineLevel="0" collapsed="false">
      <c r="A101" s="9" t="n">
        <v>99</v>
      </c>
      <c r="B101" s="13" t="s">
        <v>385</v>
      </c>
      <c r="C101" s="10" t="s">
        <v>30</v>
      </c>
      <c r="D101" s="10" t="s">
        <v>31</v>
      </c>
      <c r="E101" s="9"/>
      <c r="F101" s="12" t="s">
        <v>782</v>
      </c>
      <c r="G101" s="12" t="s">
        <v>783</v>
      </c>
      <c r="H101" s="13" t="s">
        <v>388</v>
      </c>
      <c r="I101" s="13" t="s">
        <v>759</v>
      </c>
      <c r="J101" s="13" t="s">
        <v>773</v>
      </c>
      <c r="K101" s="13" t="s">
        <v>780</v>
      </c>
      <c r="L101" s="13" t="s">
        <v>784</v>
      </c>
      <c r="M101" s="12"/>
      <c r="N101" s="12"/>
      <c r="O101" s="13" t="s">
        <v>762</v>
      </c>
      <c r="P101" s="12" t="s">
        <v>745</v>
      </c>
      <c r="Q101" s="13" t="s">
        <v>776</v>
      </c>
      <c r="R101" s="13" t="s">
        <v>777</v>
      </c>
      <c r="S101" s="12"/>
      <c r="T101" s="12"/>
      <c r="U101" s="14" t="s">
        <v>43</v>
      </c>
      <c r="V101" s="11" t="s">
        <v>32</v>
      </c>
      <c r="W101" s="11" t="s">
        <v>32</v>
      </c>
      <c r="X101" s="11" t="s">
        <v>32</v>
      </c>
      <c r="Y101" s="11" t="s">
        <v>32</v>
      </c>
      <c r="Z101" s="10" t="s">
        <v>44</v>
      </c>
      <c r="AA101" s="10" t="s">
        <v>31</v>
      </c>
      <c r="AB101" s="11" t="s">
        <v>32</v>
      </c>
    </row>
    <row r="102" s="15" customFormat="true" ht="41" hidden="false" customHeight="true" outlineLevel="0" collapsed="false">
      <c r="A102" s="9" t="n">
        <v>100</v>
      </c>
      <c r="B102" s="13" t="s">
        <v>385</v>
      </c>
      <c r="C102" s="10" t="s">
        <v>30</v>
      </c>
      <c r="D102" s="10" t="s">
        <v>31</v>
      </c>
      <c r="E102" s="14" t="s">
        <v>86</v>
      </c>
      <c r="F102" s="12" t="s">
        <v>785</v>
      </c>
      <c r="G102" s="12" t="s">
        <v>786</v>
      </c>
      <c r="H102" s="13" t="s">
        <v>512</v>
      </c>
      <c r="I102" s="13" t="s">
        <v>787</v>
      </c>
      <c r="J102" s="13" t="s">
        <v>787</v>
      </c>
      <c r="K102" s="13" t="s">
        <v>787</v>
      </c>
      <c r="L102" s="13" t="s">
        <v>788</v>
      </c>
      <c r="M102" s="12" t="s">
        <v>789</v>
      </c>
      <c r="N102" s="13" t="s">
        <v>790</v>
      </c>
      <c r="O102" s="13" t="s">
        <v>791</v>
      </c>
      <c r="P102" s="12" t="s">
        <v>792</v>
      </c>
      <c r="Q102" s="13" t="s">
        <v>793</v>
      </c>
      <c r="R102" s="13" t="s">
        <v>794</v>
      </c>
      <c r="S102" s="13" t="s">
        <v>795</v>
      </c>
      <c r="T102" s="13" t="s">
        <v>796</v>
      </c>
      <c r="U102" s="14" t="s">
        <v>43</v>
      </c>
      <c r="V102" s="11" t="s">
        <v>32</v>
      </c>
      <c r="W102" s="11" t="s">
        <v>32</v>
      </c>
      <c r="X102" s="11" t="s">
        <v>32</v>
      </c>
      <c r="Y102" s="11" t="s">
        <v>32</v>
      </c>
      <c r="Z102" s="10" t="s">
        <v>44</v>
      </c>
      <c r="AA102" s="10" t="s">
        <v>31</v>
      </c>
      <c r="AB102" s="11" t="s">
        <v>32</v>
      </c>
    </row>
    <row r="103" s="15" customFormat="true" ht="41" hidden="false" customHeight="true" outlineLevel="0" collapsed="false">
      <c r="A103" s="9" t="n">
        <v>101</v>
      </c>
      <c r="B103" s="13" t="s">
        <v>29</v>
      </c>
      <c r="C103" s="10" t="s">
        <v>30</v>
      </c>
      <c r="D103" s="10" t="s">
        <v>31</v>
      </c>
      <c r="E103" s="18" t="s">
        <v>122</v>
      </c>
      <c r="F103" s="19" t="s">
        <v>797</v>
      </c>
      <c r="G103" s="11" t="s">
        <v>798</v>
      </c>
      <c r="H103" s="13" t="s">
        <v>605</v>
      </c>
      <c r="I103" s="13" t="s">
        <v>605</v>
      </c>
      <c r="J103" s="13" t="s">
        <v>606</v>
      </c>
      <c r="K103" s="13" t="s">
        <v>607</v>
      </c>
      <c r="L103" s="13" t="s">
        <v>799</v>
      </c>
      <c r="M103" s="13" t="s">
        <v>81</v>
      </c>
      <c r="N103" s="12"/>
      <c r="O103" s="13" t="s">
        <v>800</v>
      </c>
      <c r="P103" s="12" t="s">
        <v>801</v>
      </c>
      <c r="Q103" s="13" t="s">
        <v>418</v>
      </c>
      <c r="R103" s="13" t="s">
        <v>419</v>
      </c>
      <c r="S103" s="13" t="s">
        <v>802</v>
      </c>
      <c r="T103" s="13" t="s">
        <v>803</v>
      </c>
      <c r="U103" s="14" t="s">
        <v>43</v>
      </c>
      <c r="V103" s="11" t="s">
        <v>32</v>
      </c>
      <c r="W103" s="11" t="s">
        <v>32</v>
      </c>
      <c r="X103" s="11" t="s">
        <v>32</v>
      </c>
      <c r="Y103" s="11" t="s">
        <v>32</v>
      </c>
      <c r="Z103" s="10" t="s">
        <v>44</v>
      </c>
      <c r="AA103" s="10" t="s">
        <v>31</v>
      </c>
      <c r="AB103" s="11" t="s">
        <v>32</v>
      </c>
    </row>
    <row r="104" s="15" customFormat="true" ht="41" hidden="false" customHeight="true" outlineLevel="0" collapsed="false">
      <c r="A104" s="9" t="n">
        <v>102</v>
      </c>
      <c r="B104" s="13" t="s">
        <v>29</v>
      </c>
      <c r="C104" s="10" t="s">
        <v>30</v>
      </c>
      <c r="D104" s="10" t="s">
        <v>31</v>
      </c>
      <c r="E104" s="18" t="s">
        <v>804</v>
      </c>
      <c r="F104" s="19" t="s">
        <v>805</v>
      </c>
      <c r="G104" s="11" t="s">
        <v>806</v>
      </c>
      <c r="H104" s="13" t="s">
        <v>605</v>
      </c>
      <c r="I104" s="13" t="s">
        <v>605</v>
      </c>
      <c r="J104" s="13" t="s">
        <v>606</v>
      </c>
      <c r="K104" s="13" t="s">
        <v>807</v>
      </c>
      <c r="L104" s="13" t="s">
        <v>808</v>
      </c>
      <c r="M104" s="13" t="s">
        <v>81</v>
      </c>
      <c r="N104" s="13" t="s">
        <v>809</v>
      </c>
      <c r="O104" s="13" t="s">
        <v>810</v>
      </c>
      <c r="P104" s="12" t="s">
        <v>801</v>
      </c>
      <c r="Q104" s="13" t="s">
        <v>418</v>
      </c>
      <c r="R104" s="13" t="s">
        <v>419</v>
      </c>
      <c r="S104" s="13" t="s">
        <v>811</v>
      </c>
      <c r="T104" s="13" t="s">
        <v>812</v>
      </c>
      <c r="U104" s="14" t="s">
        <v>43</v>
      </c>
      <c r="V104" s="11" t="s">
        <v>32</v>
      </c>
      <c r="W104" s="11" t="s">
        <v>32</v>
      </c>
      <c r="X104" s="11" t="s">
        <v>32</v>
      </c>
      <c r="Y104" s="11" t="s">
        <v>32</v>
      </c>
      <c r="Z104" s="10" t="s">
        <v>44</v>
      </c>
      <c r="AA104" s="10" t="s">
        <v>31</v>
      </c>
      <c r="AB104" s="11" t="s">
        <v>32</v>
      </c>
    </row>
    <row r="105" s="15" customFormat="true" ht="41" hidden="false" customHeight="true" outlineLevel="0" collapsed="false">
      <c r="A105" s="9" t="n">
        <v>103</v>
      </c>
      <c r="B105" s="13" t="s">
        <v>29</v>
      </c>
      <c r="C105" s="10" t="s">
        <v>30</v>
      </c>
      <c r="D105" s="10" t="s">
        <v>31</v>
      </c>
      <c r="E105" s="18" t="s">
        <v>411</v>
      </c>
      <c r="F105" s="19" t="s">
        <v>813</v>
      </c>
      <c r="G105" s="11" t="s">
        <v>814</v>
      </c>
      <c r="H105" s="13" t="s">
        <v>89</v>
      </c>
      <c r="I105" s="13" t="s">
        <v>89</v>
      </c>
      <c r="J105" s="13" t="s">
        <v>90</v>
      </c>
      <c r="K105" s="13" t="s">
        <v>91</v>
      </c>
      <c r="L105" s="13" t="s">
        <v>815</v>
      </c>
      <c r="M105" s="13" t="s">
        <v>816</v>
      </c>
      <c r="N105" s="13" t="s">
        <v>817</v>
      </c>
      <c r="O105" s="13" t="s">
        <v>818</v>
      </c>
      <c r="P105" s="12" t="s">
        <v>801</v>
      </c>
      <c r="Q105" s="13" t="s">
        <v>418</v>
      </c>
      <c r="R105" s="13" t="s">
        <v>419</v>
      </c>
      <c r="S105" s="13" t="s">
        <v>819</v>
      </c>
      <c r="T105" s="13" t="s">
        <v>820</v>
      </c>
      <c r="U105" s="14" t="s">
        <v>43</v>
      </c>
      <c r="V105" s="11" t="s">
        <v>32</v>
      </c>
      <c r="W105" s="11" t="s">
        <v>32</v>
      </c>
      <c r="X105" s="11" t="s">
        <v>32</v>
      </c>
      <c r="Y105" s="11" t="s">
        <v>32</v>
      </c>
      <c r="Z105" s="10" t="s">
        <v>44</v>
      </c>
      <c r="AA105" s="10" t="s">
        <v>31</v>
      </c>
      <c r="AB105" s="11" t="s">
        <v>32</v>
      </c>
    </row>
    <row r="106" s="15" customFormat="true" ht="41" hidden="false" customHeight="true" outlineLevel="0" collapsed="false">
      <c r="A106" s="9" t="n">
        <v>104</v>
      </c>
      <c r="B106" s="13" t="s">
        <v>29</v>
      </c>
      <c r="C106" s="10" t="s">
        <v>30</v>
      </c>
      <c r="D106" s="10" t="s">
        <v>31</v>
      </c>
      <c r="E106" s="18" t="s">
        <v>435</v>
      </c>
      <c r="F106" s="19" t="s">
        <v>821</v>
      </c>
      <c r="G106" s="11" t="s">
        <v>822</v>
      </c>
      <c r="H106" s="13" t="s">
        <v>206</v>
      </c>
      <c r="I106" s="13" t="s">
        <v>206</v>
      </c>
      <c r="J106" s="13" t="s">
        <v>207</v>
      </c>
      <c r="K106" s="13" t="s">
        <v>823</v>
      </c>
      <c r="L106" s="13" t="s">
        <v>824</v>
      </c>
      <c r="M106" s="12" t="s">
        <v>825</v>
      </c>
      <c r="N106" s="13" t="s">
        <v>826</v>
      </c>
      <c r="O106" s="13" t="s">
        <v>827</v>
      </c>
      <c r="P106" s="12" t="s">
        <v>801</v>
      </c>
      <c r="Q106" s="13" t="s">
        <v>418</v>
      </c>
      <c r="R106" s="13" t="s">
        <v>419</v>
      </c>
      <c r="S106" s="13" t="s">
        <v>828</v>
      </c>
      <c r="T106" s="13" t="s">
        <v>829</v>
      </c>
      <c r="U106" s="14" t="s">
        <v>43</v>
      </c>
      <c r="V106" s="11" t="s">
        <v>32</v>
      </c>
      <c r="W106" s="11" t="s">
        <v>32</v>
      </c>
      <c r="X106" s="11" t="s">
        <v>32</v>
      </c>
      <c r="Y106" s="11" t="s">
        <v>32</v>
      </c>
      <c r="Z106" s="10" t="s">
        <v>44</v>
      </c>
      <c r="AA106" s="10" t="s">
        <v>31</v>
      </c>
      <c r="AB106" s="11" t="s">
        <v>32</v>
      </c>
    </row>
    <row r="107" s="15" customFormat="true" ht="41" hidden="false" customHeight="true" outlineLevel="0" collapsed="false">
      <c r="A107" s="9" t="n">
        <v>105</v>
      </c>
      <c r="B107" s="13" t="s">
        <v>29</v>
      </c>
      <c r="C107" s="10" t="s">
        <v>30</v>
      </c>
      <c r="D107" s="10" t="s">
        <v>31</v>
      </c>
      <c r="E107" s="18" t="s">
        <v>500</v>
      </c>
      <c r="F107" s="19" t="s">
        <v>830</v>
      </c>
      <c r="G107" s="11" t="s">
        <v>831</v>
      </c>
      <c r="H107" s="13" t="s">
        <v>471</v>
      </c>
      <c r="I107" s="13" t="s">
        <v>832</v>
      </c>
      <c r="J107" s="13" t="s">
        <v>833</v>
      </c>
      <c r="K107" s="13" t="s">
        <v>833</v>
      </c>
      <c r="L107" s="13" t="s">
        <v>834</v>
      </c>
      <c r="M107" s="12" t="s">
        <v>835</v>
      </c>
      <c r="N107" s="12"/>
      <c r="O107" s="13" t="s">
        <v>836</v>
      </c>
      <c r="P107" s="12" t="s">
        <v>801</v>
      </c>
      <c r="Q107" s="13" t="s">
        <v>418</v>
      </c>
      <c r="R107" s="13" t="s">
        <v>419</v>
      </c>
      <c r="S107" s="13" t="s">
        <v>837</v>
      </c>
      <c r="T107" s="13" t="s">
        <v>838</v>
      </c>
      <c r="U107" s="14" t="s">
        <v>43</v>
      </c>
      <c r="V107" s="11" t="s">
        <v>32</v>
      </c>
      <c r="W107" s="11" t="s">
        <v>32</v>
      </c>
      <c r="X107" s="11" t="s">
        <v>32</v>
      </c>
      <c r="Y107" s="11" t="s">
        <v>32</v>
      </c>
      <c r="Z107" s="10" t="s">
        <v>44</v>
      </c>
      <c r="AA107" s="10" t="s">
        <v>31</v>
      </c>
      <c r="AB107" s="11" t="s">
        <v>32</v>
      </c>
    </row>
    <row r="108" s="15" customFormat="true" ht="41" hidden="false" customHeight="true" outlineLevel="0" collapsed="false">
      <c r="A108" s="9" t="n">
        <v>106</v>
      </c>
      <c r="B108" s="13" t="s">
        <v>29</v>
      </c>
      <c r="C108" s="10" t="s">
        <v>30</v>
      </c>
      <c r="D108" s="10" t="s">
        <v>31</v>
      </c>
      <c r="E108" s="18" t="s">
        <v>839</v>
      </c>
      <c r="F108" s="19" t="s">
        <v>840</v>
      </c>
      <c r="G108" s="12" t="s">
        <v>841</v>
      </c>
      <c r="H108" s="13" t="s">
        <v>100</v>
      </c>
      <c r="I108" s="13" t="s">
        <v>101</v>
      </c>
      <c r="J108" s="13" t="s">
        <v>101</v>
      </c>
      <c r="K108" s="13" t="s">
        <v>296</v>
      </c>
      <c r="L108" s="13" t="s">
        <v>842</v>
      </c>
      <c r="M108" s="12" t="s">
        <v>843</v>
      </c>
      <c r="N108" s="13" t="s">
        <v>104</v>
      </c>
      <c r="O108" s="13" t="s">
        <v>844</v>
      </c>
      <c r="P108" s="12" t="s">
        <v>845</v>
      </c>
      <c r="Q108" s="13" t="s">
        <v>486</v>
      </c>
      <c r="R108" s="13" t="s">
        <v>487</v>
      </c>
      <c r="S108" s="13" t="s">
        <v>846</v>
      </c>
      <c r="T108" s="13" t="s">
        <v>847</v>
      </c>
      <c r="U108" s="14" t="s">
        <v>43</v>
      </c>
      <c r="V108" s="11" t="s">
        <v>32</v>
      </c>
      <c r="W108" s="11" t="s">
        <v>32</v>
      </c>
      <c r="X108" s="11" t="s">
        <v>32</v>
      </c>
      <c r="Y108" s="11" t="s">
        <v>32</v>
      </c>
      <c r="Z108" s="10" t="s">
        <v>44</v>
      </c>
      <c r="AA108" s="10" t="s">
        <v>31</v>
      </c>
      <c r="AB108" s="11" t="s">
        <v>32</v>
      </c>
    </row>
    <row r="109" s="15" customFormat="true" ht="41" hidden="false" customHeight="true" outlineLevel="0" collapsed="false">
      <c r="A109" s="9" t="n">
        <v>107</v>
      </c>
      <c r="B109" s="13" t="s">
        <v>29</v>
      </c>
      <c r="C109" s="10" t="s">
        <v>30</v>
      </c>
      <c r="D109" s="10" t="s">
        <v>31</v>
      </c>
      <c r="E109" s="18" t="s">
        <v>435</v>
      </c>
      <c r="F109" s="19" t="s">
        <v>848</v>
      </c>
      <c r="G109" s="12" t="s">
        <v>849</v>
      </c>
      <c r="H109" s="13" t="s">
        <v>241</v>
      </c>
      <c r="I109" s="13" t="s">
        <v>241</v>
      </c>
      <c r="J109" s="13" t="s">
        <v>414</v>
      </c>
      <c r="K109" s="13" t="s">
        <v>414</v>
      </c>
      <c r="L109" s="13" t="s">
        <v>850</v>
      </c>
      <c r="M109" s="13" t="s">
        <v>81</v>
      </c>
      <c r="N109" s="13" t="s">
        <v>851</v>
      </c>
      <c r="O109" s="13" t="s">
        <v>836</v>
      </c>
      <c r="P109" s="12" t="s">
        <v>845</v>
      </c>
      <c r="Q109" s="13" t="s">
        <v>852</v>
      </c>
      <c r="R109" s="13" t="s">
        <v>853</v>
      </c>
      <c r="S109" s="13" t="s">
        <v>854</v>
      </c>
      <c r="T109" s="13" t="s">
        <v>855</v>
      </c>
      <c r="U109" s="14" t="s">
        <v>43</v>
      </c>
      <c r="V109" s="11" t="s">
        <v>32</v>
      </c>
      <c r="W109" s="11" t="s">
        <v>32</v>
      </c>
      <c r="X109" s="11" t="s">
        <v>32</v>
      </c>
      <c r="Y109" s="11" t="s">
        <v>32</v>
      </c>
      <c r="Z109" s="10" t="s">
        <v>44</v>
      </c>
      <c r="AA109" s="10" t="s">
        <v>31</v>
      </c>
      <c r="AB109" s="11" t="s">
        <v>32</v>
      </c>
    </row>
    <row r="110" s="15" customFormat="true" ht="41" hidden="false" customHeight="true" outlineLevel="0" collapsed="false">
      <c r="A110" s="9" t="n">
        <v>108</v>
      </c>
      <c r="B110" s="13" t="s">
        <v>29</v>
      </c>
      <c r="C110" s="10" t="s">
        <v>30</v>
      </c>
      <c r="D110" s="10" t="s">
        <v>31</v>
      </c>
      <c r="E110" s="18" t="s">
        <v>411</v>
      </c>
      <c r="F110" s="19" t="s">
        <v>856</v>
      </c>
      <c r="G110" s="12" t="s">
        <v>857</v>
      </c>
      <c r="H110" s="13" t="s">
        <v>241</v>
      </c>
      <c r="I110" s="13" t="s">
        <v>241</v>
      </c>
      <c r="J110" s="13" t="s">
        <v>414</v>
      </c>
      <c r="K110" s="13" t="s">
        <v>414</v>
      </c>
      <c r="L110" s="13" t="s">
        <v>858</v>
      </c>
      <c r="M110" s="13" t="s">
        <v>81</v>
      </c>
      <c r="N110" s="13" t="s">
        <v>859</v>
      </c>
      <c r="O110" s="13" t="s">
        <v>860</v>
      </c>
      <c r="P110" s="12" t="s">
        <v>845</v>
      </c>
      <c r="Q110" s="13" t="s">
        <v>852</v>
      </c>
      <c r="R110" s="13" t="s">
        <v>853</v>
      </c>
      <c r="S110" s="13" t="s">
        <v>861</v>
      </c>
      <c r="T110" s="13" t="s">
        <v>862</v>
      </c>
      <c r="U110" s="14" t="s">
        <v>43</v>
      </c>
      <c r="V110" s="11" t="s">
        <v>32</v>
      </c>
      <c r="W110" s="11" t="s">
        <v>32</v>
      </c>
      <c r="X110" s="11" t="s">
        <v>32</v>
      </c>
      <c r="Y110" s="11" t="s">
        <v>32</v>
      </c>
      <c r="Z110" s="10" t="s">
        <v>44</v>
      </c>
      <c r="AA110" s="10" t="s">
        <v>31</v>
      </c>
      <c r="AB110" s="11" t="s">
        <v>32</v>
      </c>
    </row>
    <row r="111" s="15" customFormat="true" ht="41" hidden="false" customHeight="true" outlineLevel="0" collapsed="false">
      <c r="A111" s="9" t="n">
        <v>109</v>
      </c>
      <c r="B111" s="13" t="s">
        <v>29</v>
      </c>
      <c r="C111" s="10" t="s">
        <v>30</v>
      </c>
      <c r="D111" s="10" t="s">
        <v>31</v>
      </c>
      <c r="E111" s="18" t="s">
        <v>76</v>
      </c>
      <c r="F111" s="19" t="s">
        <v>863</v>
      </c>
      <c r="G111" s="12" t="s">
        <v>864</v>
      </c>
      <c r="H111" s="13" t="s">
        <v>154</v>
      </c>
      <c r="I111" s="13" t="s">
        <v>154</v>
      </c>
      <c r="J111" s="13" t="s">
        <v>154</v>
      </c>
      <c r="K111" s="13" t="s">
        <v>154</v>
      </c>
      <c r="L111" s="13" t="s">
        <v>865</v>
      </c>
      <c r="M111" s="13" t="s">
        <v>81</v>
      </c>
      <c r="N111" s="13" t="s">
        <v>866</v>
      </c>
      <c r="O111" s="13" t="s">
        <v>867</v>
      </c>
      <c r="P111" s="12" t="s">
        <v>845</v>
      </c>
      <c r="Q111" s="13" t="s">
        <v>852</v>
      </c>
      <c r="R111" s="13" t="s">
        <v>853</v>
      </c>
      <c r="S111" s="13" t="s">
        <v>868</v>
      </c>
      <c r="T111" s="13" t="s">
        <v>869</v>
      </c>
      <c r="U111" s="14" t="s">
        <v>43</v>
      </c>
      <c r="V111" s="11" t="s">
        <v>32</v>
      </c>
      <c r="W111" s="11" t="s">
        <v>32</v>
      </c>
      <c r="X111" s="11" t="s">
        <v>32</v>
      </c>
      <c r="Y111" s="11" t="s">
        <v>32</v>
      </c>
      <c r="Z111" s="10" t="s">
        <v>44</v>
      </c>
      <c r="AA111" s="10" t="s">
        <v>31</v>
      </c>
      <c r="AB111" s="11" t="s">
        <v>32</v>
      </c>
    </row>
    <row r="112" s="15" customFormat="true" ht="41" hidden="false" customHeight="true" outlineLevel="0" collapsed="false">
      <c r="A112" s="9" t="n">
        <v>110</v>
      </c>
      <c r="B112" s="13" t="s">
        <v>29</v>
      </c>
      <c r="C112" s="10" t="s">
        <v>30</v>
      </c>
      <c r="D112" s="10" t="s">
        <v>31</v>
      </c>
      <c r="E112" s="18" t="s">
        <v>435</v>
      </c>
      <c r="F112" s="19" t="s">
        <v>870</v>
      </c>
      <c r="G112" s="12" t="s">
        <v>871</v>
      </c>
      <c r="H112" s="13" t="s">
        <v>89</v>
      </c>
      <c r="I112" s="13" t="s">
        <v>89</v>
      </c>
      <c r="J112" s="13" t="s">
        <v>90</v>
      </c>
      <c r="K112" s="13" t="s">
        <v>91</v>
      </c>
      <c r="L112" s="13" t="s">
        <v>872</v>
      </c>
      <c r="M112" s="12" t="s">
        <v>873</v>
      </c>
      <c r="N112" s="13" t="s">
        <v>874</v>
      </c>
      <c r="O112" s="13" t="s">
        <v>875</v>
      </c>
      <c r="P112" s="12" t="s">
        <v>845</v>
      </c>
      <c r="Q112" s="13" t="s">
        <v>852</v>
      </c>
      <c r="R112" s="13" t="s">
        <v>853</v>
      </c>
      <c r="S112" s="13" t="s">
        <v>876</v>
      </c>
      <c r="T112" s="13" t="s">
        <v>877</v>
      </c>
      <c r="U112" s="14" t="s">
        <v>43</v>
      </c>
      <c r="V112" s="11" t="s">
        <v>32</v>
      </c>
      <c r="W112" s="11" t="s">
        <v>32</v>
      </c>
      <c r="X112" s="11" t="s">
        <v>32</v>
      </c>
      <c r="Y112" s="11" t="s">
        <v>32</v>
      </c>
      <c r="Z112" s="10" t="s">
        <v>44</v>
      </c>
      <c r="AA112" s="10" t="s">
        <v>31</v>
      </c>
      <c r="AB112" s="11" t="s">
        <v>32</v>
      </c>
    </row>
    <row r="113" s="15" customFormat="true" ht="41" hidden="false" customHeight="true" outlineLevel="0" collapsed="false">
      <c r="A113" s="9" t="n">
        <v>111</v>
      </c>
      <c r="B113" s="13" t="s">
        <v>29</v>
      </c>
      <c r="C113" s="10" t="s">
        <v>30</v>
      </c>
      <c r="D113" s="10" t="s">
        <v>31</v>
      </c>
      <c r="E113" s="20"/>
      <c r="F113" s="19" t="s">
        <v>878</v>
      </c>
      <c r="G113" s="12" t="s">
        <v>879</v>
      </c>
      <c r="H113" s="13" t="s">
        <v>464</v>
      </c>
      <c r="I113" s="13" t="s">
        <v>464</v>
      </c>
      <c r="J113" s="13" t="s">
        <v>465</v>
      </c>
      <c r="K113" s="13" t="s">
        <v>465</v>
      </c>
      <c r="L113" s="13" t="s">
        <v>466</v>
      </c>
      <c r="M113" s="12"/>
      <c r="N113" s="12"/>
      <c r="O113" s="13" t="s">
        <v>880</v>
      </c>
      <c r="P113" s="12" t="s">
        <v>845</v>
      </c>
      <c r="Q113" s="13" t="s">
        <v>852</v>
      </c>
      <c r="R113" s="13" t="s">
        <v>853</v>
      </c>
      <c r="S113" s="12"/>
      <c r="T113" s="12"/>
      <c r="U113" s="14" t="s">
        <v>43</v>
      </c>
      <c r="V113" s="11" t="s">
        <v>32</v>
      </c>
      <c r="W113" s="11" t="s">
        <v>32</v>
      </c>
      <c r="X113" s="11" t="s">
        <v>32</v>
      </c>
      <c r="Y113" s="11" t="s">
        <v>32</v>
      </c>
      <c r="Z113" s="10" t="s">
        <v>44</v>
      </c>
      <c r="AA113" s="10" t="s">
        <v>31</v>
      </c>
      <c r="AB113" s="11" t="s">
        <v>32</v>
      </c>
    </row>
    <row r="114" s="15" customFormat="true" ht="41" hidden="false" customHeight="true" outlineLevel="0" collapsed="false">
      <c r="A114" s="9" t="n">
        <v>112</v>
      </c>
      <c r="B114" s="13" t="s">
        <v>29</v>
      </c>
      <c r="C114" s="10" t="s">
        <v>30</v>
      </c>
      <c r="D114" s="10" t="s">
        <v>31</v>
      </c>
      <c r="E114" s="21" t="s">
        <v>32</v>
      </c>
      <c r="F114" s="19" t="s">
        <v>881</v>
      </c>
      <c r="G114" s="12" t="s">
        <v>882</v>
      </c>
      <c r="H114" s="13" t="s">
        <v>35</v>
      </c>
      <c r="I114" s="13" t="s">
        <v>598</v>
      </c>
      <c r="J114" s="13" t="s">
        <v>598</v>
      </c>
      <c r="K114" s="13" t="s">
        <v>883</v>
      </c>
      <c r="L114" s="13" t="s">
        <v>884</v>
      </c>
      <c r="M114" s="12"/>
      <c r="N114" s="12"/>
      <c r="O114" s="13" t="s">
        <v>453</v>
      </c>
      <c r="P114" s="12" t="s">
        <v>845</v>
      </c>
      <c r="Q114" s="13" t="s">
        <v>486</v>
      </c>
      <c r="R114" s="13" t="s">
        <v>487</v>
      </c>
      <c r="S114" s="12"/>
      <c r="T114" s="12"/>
      <c r="U114" s="14" t="s">
        <v>43</v>
      </c>
      <c r="V114" s="11" t="s">
        <v>32</v>
      </c>
      <c r="W114" s="11" t="s">
        <v>32</v>
      </c>
      <c r="X114" s="11" t="s">
        <v>32</v>
      </c>
      <c r="Y114" s="11" t="s">
        <v>32</v>
      </c>
      <c r="Z114" s="10" t="s">
        <v>44</v>
      </c>
      <c r="AA114" s="10" t="s">
        <v>31</v>
      </c>
      <c r="AB114" s="11" t="s">
        <v>32</v>
      </c>
    </row>
    <row r="115" s="15" customFormat="true" ht="41" hidden="false" customHeight="true" outlineLevel="0" collapsed="false">
      <c r="A115" s="9" t="n">
        <v>113</v>
      </c>
      <c r="B115" s="13" t="s">
        <v>29</v>
      </c>
      <c r="C115" s="10" t="s">
        <v>30</v>
      </c>
      <c r="D115" s="10" t="s">
        <v>31</v>
      </c>
      <c r="E115" s="18" t="s">
        <v>839</v>
      </c>
      <c r="F115" s="19" t="s">
        <v>885</v>
      </c>
      <c r="G115" s="12" t="s">
        <v>886</v>
      </c>
      <c r="H115" s="13" t="s">
        <v>100</v>
      </c>
      <c r="I115" s="13" t="s">
        <v>101</v>
      </c>
      <c r="J115" s="13" t="s">
        <v>101</v>
      </c>
      <c r="K115" s="13" t="s">
        <v>296</v>
      </c>
      <c r="L115" s="13" t="s">
        <v>887</v>
      </c>
      <c r="M115" s="12" t="s">
        <v>888</v>
      </c>
      <c r="N115" s="13" t="s">
        <v>104</v>
      </c>
      <c r="O115" s="13" t="s">
        <v>889</v>
      </c>
      <c r="P115" s="12" t="s">
        <v>845</v>
      </c>
      <c r="Q115" s="13" t="s">
        <v>486</v>
      </c>
      <c r="R115" s="13" t="s">
        <v>487</v>
      </c>
      <c r="S115" s="13" t="s">
        <v>846</v>
      </c>
      <c r="T115" s="13" t="s">
        <v>847</v>
      </c>
      <c r="U115" s="14" t="s">
        <v>43</v>
      </c>
      <c r="V115" s="11" t="s">
        <v>32</v>
      </c>
      <c r="W115" s="11" t="s">
        <v>32</v>
      </c>
      <c r="X115" s="11" t="s">
        <v>32</v>
      </c>
      <c r="Y115" s="11" t="s">
        <v>32</v>
      </c>
      <c r="Z115" s="10" t="s">
        <v>44</v>
      </c>
      <c r="AA115" s="10" t="s">
        <v>31</v>
      </c>
      <c r="AB115" s="11" t="s">
        <v>32</v>
      </c>
    </row>
    <row r="116" s="15" customFormat="true" ht="41" hidden="false" customHeight="true" outlineLevel="0" collapsed="false">
      <c r="A116" s="9" t="n">
        <v>114</v>
      </c>
      <c r="B116" s="13" t="s">
        <v>29</v>
      </c>
      <c r="C116" s="10" t="s">
        <v>30</v>
      </c>
      <c r="D116" s="10" t="s">
        <v>31</v>
      </c>
      <c r="E116" s="18" t="s">
        <v>479</v>
      </c>
      <c r="F116" s="19" t="s">
        <v>890</v>
      </c>
      <c r="G116" s="12" t="s">
        <v>891</v>
      </c>
      <c r="H116" s="13" t="s">
        <v>100</v>
      </c>
      <c r="I116" s="13" t="s">
        <v>101</v>
      </c>
      <c r="J116" s="13" t="s">
        <v>101</v>
      </c>
      <c r="K116" s="13" t="s">
        <v>296</v>
      </c>
      <c r="L116" s="13" t="s">
        <v>892</v>
      </c>
      <c r="M116" s="12" t="s">
        <v>888</v>
      </c>
      <c r="N116" s="13" t="s">
        <v>893</v>
      </c>
      <c r="O116" s="13" t="s">
        <v>894</v>
      </c>
      <c r="P116" s="12" t="s">
        <v>845</v>
      </c>
      <c r="Q116" s="13" t="s">
        <v>486</v>
      </c>
      <c r="R116" s="13" t="s">
        <v>487</v>
      </c>
      <c r="S116" s="13" t="s">
        <v>488</v>
      </c>
      <c r="T116" s="13" t="s">
        <v>489</v>
      </c>
      <c r="U116" s="14" t="s">
        <v>43</v>
      </c>
      <c r="V116" s="11" t="s">
        <v>32</v>
      </c>
      <c r="W116" s="11" t="s">
        <v>32</v>
      </c>
      <c r="X116" s="11" t="s">
        <v>32</v>
      </c>
      <c r="Y116" s="11" t="s">
        <v>32</v>
      </c>
      <c r="Z116" s="10" t="s">
        <v>44</v>
      </c>
      <c r="AA116" s="10" t="s">
        <v>31</v>
      </c>
      <c r="AB116" s="11" t="s">
        <v>32</v>
      </c>
    </row>
    <row r="117" s="15" customFormat="true" ht="41" hidden="false" customHeight="true" outlineLevel="0" collapsed="false">
      <c r="A117" s="9" t="n">
        <v>115</v>
      </c>
      <c r="B117" s="13" t="s">
        <v>29</v>
      </c>
      <c r="C117" s="10" t="s">
        <v>30</v>
      </c>
      <c r="D117" s="10" t="s">
        <v>31</v>
      </c>
      <c r="E117" s="18" t="s">
        <v>490</v>
      </c>
      <c r="F117" s="19" t="s">
        <v>895</v>
      </c>
      <c r="G117" s="12" t="s">
        <v>896</v>
      </c>
      <c r="H117" s="13" t="s">
        <v>125</v>
      </c>
      <c r="I117" s="13" t="s">
        <v>138</v>
      </c>
      <c r="J117" s="13" t="s">
        <v>139</v>
      </c>
      <c r="K117" s="13" t="s">
        <v>493</v>
      </c>
      <c r="L117" s="13" t="s">
        <v>897</v>
      </c>
      <c r="M117" s="12" t="s">
        <v>898</v>
      </c>
      <c r="N117" s="13" t="s">
        <v>899</v>
      </c>
      <c r="O117" s="13" t="s">
        <v>900</v>
      </c>
      <c r="P117" s="12" t="s">
        <v>845</v>
      </c>
      <c r="Q117" s="13" t="s">
        <v>486</v>
      </c>
      <c r="R117" s="13" t="s">
        <v>487</v>
      </c>
      <c r="S117" s="13" t="s">
        <v>901</v>
      </c>
      <c r="T117" s="13" t="s">
        <v>902</v>
      </c>
      <c r="U117" s="14" t="s">
        <v>43</v>
      </c>
      <c r="V117" s="11" t="s">
        <v>32</v>
      </c>
      <c r="W117" s="11" t="s">
        <v>32</v>
      </c>
      <c r="X117" s="11" t="s">
        <v>32</v>
      </c>
      <c r="Y117" s="11" t="s">
        <v>32</v>
      </c>
      <c r="Z117" s="10" t="s">
        <v>44</v>
      </c>
      <c r="AA117" s="10" t="s">
        <v>31</v>
      </c>
      <c r="AB117" s="11" t="s">
        <v>32</v>
      </c>
    </row>
    <row r="118" s="15" customFormat="true" ht="41" hidden="false" customHeight="true" outlineLevel="0" collapsed="false">
      <c r="A118" s="9" t="n">
        <v>116</v>
      </c>
      <c r="B118" s="13" t="s">
        <v>29</v>
      </c>
      <c r="C118" s="10" t="s">
        <v>30</v>
      </c>
      <c r="D118" s="10" t="s">
        <v>31</v>
      </c>
      <c r="E118" s="18" t="s">
        <v>500</v>
      </c>
      <c r="F118" s="19" t="s">
        <v>903</v>
      </c>
      <c r="G118" s="12" t="s">
        <v>904</v>
      </c>
      <c r="H118" s="13" t="s">
        <v>183</v>
      </c>
      <c r="I118" s="13" t="s">
        <v>183</v>
      </c>
      <c r="J118" s="13" t="s">
        <v>905</v>
      </c>
      <c r="K118" s="13" t="s">
        <v>905</v>
      </c>
      <c r="L118" s="13" t="s">
        <v>906</v>
      </c>
      <c r="M118" s="12" t="s">
        <v>907</v>
      </c>
      <c r="N118" s="12"/>
      <c r="O118" s="13" t="s">
        <v>860</v>
      </c>
      <c r="P118" s="12" t="s">
        <v>845</v>
      </c>
      <c r="Q118" s="13" t="s">
        <v>157</v>
      </c>
      <c r="R118" s="13" t="s">
        <v>158</v>
      </c>
      <c r="S118" s="13" t="s">
        <v>908</v>
      </c>
      <c r="T118" s="13" t="s">
        <v>909</v>
      </c>
      <c r="U118" s="14" t="s">
        <v>43</v>
      </c>
      <c r="V118" s="11" t="s">
        <v>32</v>
      </c>
      <c r="W118" s="11" t="s">
        <v>32</v>
      </c>
      <c r="X118" s="11" t="s">
        <v>32</v>
      </c>
      <c r="Y118" s="11" t="s">
        <v>32</v>
      </c>
      <c r="Z118" s="10" t="s">
        <v>44</v>
      </c>
      <c r="AA118" s="10" t="s">
        <v>31</v>
      </c>
      <c r="AB118" s="11" t="s">
        <v>32</v>
      </c>
    </row>
    <row r="119" s="15" customFormat="true" ht="41" hidden="false" customHeight="true" outlineLevel="0" collapsed="false">
      <c r="A119" s="9" t="n">
        <v>117</v>
      </c>
      <c r="B119" s="13" t="s">
        <v>29</v>
      </c>
      <c r="C119" s="10" t="s">
        <v>30</v>
      </c>
      <c r="D119" s="10" t="s">
        <v>31</v>
      </c>
      <c r="E119" s="18" t="s">
        <v>97</v>
      </c>
      <c r="F119" s="19" t="s">
        <v>910</v>
      </c>
      <c r="G119" s="12" t="s">
        <v>911</v>
      </c>
      <c r="H119" s="13" t="s">
        <v>183</v>
      </c>
      <c r="I119" s="13" t="s">
        <v>183</v>
      </c>
      <c r="J119" s="13" t="s">
        <v>912</v>
      </c>
      <c r="K119" s="13" t="s">
        <v>912</v>
      </c>
      <c r="L119" s="13" t="s">
        <v>913</v>
      </c>
      <c r="M119" s="12" t="s">
        <v>914</v>
      </c>
      <c r="N119" s="12"/>
      <c r="O119" s="13" t="s">
        <v>444</v>
      </c>
      <c r="P119" s="12" t="s">
        <v>845</v>
      </c>
      <c r="Q119" s="13" t="s">
        <v>157</v>
      </c>
      <c r="R119" s="13" t="s">
        <v>158</v>
      </c>
      <c r="S119" s="13" t="s">
        <v>915</v>
      </c>
      <c r="T119" s="13" t="s">
        <v>916</v>
      </c>
      <c r="U119" s="14" t="s">
        <v>43</v>
      </c>
      <c r="V119" s="11" t="s">
        <v>32</v>
      </c>
      <c r="W119" s="11" t="s">
        <v>32</v>
      </c>
      <c r="X119" s="11" t="s">
        <v>32</v>
      </c>
      <c r="Y119" s="11" t="s">
        <v>32</v>
      </c>
      <c r="Z119" s="10" t="s">
        <v>44</v>
      </c>
      <c r="AA119" s="10" t="s">
        <v>31</v>
      </c>
      <c r="AB119" s="11" t="s">
        <v>32</v>
      </c>
    </row>
    <row r="120" s="15" customFormat="true" ht="41" hidden="false" customHeight="true" outlineLevel="0" collapsed="false">
      <c r="A120" s="9" t="n">
        <v>118</v>
      </c>
      <c r="B120" s="13" t="s">
        <v>29</v>
      </c>
      <c r="C120" s="10" t="s">
        <v>30</v>
      </c>
      <c r="D120" s="10" t="s">
        <v>31</v>
      </c>
      <c r="E120" s="18" t="s">
        <v>193</v>
      </c>
      <c r="F120" s="19" t="s">
        <v>917</v>
      </c>
      <c r="G120" s="12" t="s">
        <v>918</v>
      </c>
      <c r="H120" s="13" t="s">
        <v>183</v>
      </c>
      <c r="I120" s="13" t="s">
        <v>183</v>
      </c>
      <c r="J120" s="13" t="s">
        <v>196</v>
      </c>
      <c r="K120" s="13" t="s">
        <v>196</v>
      </c>
      <c r="L120" s="13" t="s">
        <v>919</v>
      </c>
      <c r="M120" s="12" t="s">
        <v>920</v>
      </c>
      <c r="N120" s="13" t="s">
        <v>234</v>
      </c>
      <c r="O120" s="13" t="s">
        <v>921</v>
      </c>
      <c r="P120" s="12" t="s">
        <v>845</v>
      </c>
      <c r="Q120" s="13" t="s">
        <v>157</v>
      </c>
      <c r="R120" s="13" t="s">
        <v>158</v>
      </c>
      <c r="S120" s="13" t="s">
        <v>922</v>
      </c>
      <c r="T120" s="13" t="s">
        <v>923</v>
      </c>
      <c r="U120" s="14" t="s">
        <v>43</v>
      </c>
      <c r="V120" s="11" t="s">
        <v>32</v>
      </c>
      <c r="W120" s="11" t="s">
        <v>32</v>
      </c>
      <c r="X120" s="11" t="s">
        <v>32</v>
      </c>
      <c r="Y120" s="11" t="s">
        <v>32</v>
      </c>
      <c r="Z120" s="10" t="s">
        <v>44</v>
      </c>
      <c r="AA120" s="10" t="s">
        <v>31</v>
      </c>
      <c r="AB120" s="11" t="s">
        <v>32</v>
      </c>
    </row>
    <row r="121" s="15" customFormat="true" ht="41" hidden="false" customHeight="true" outlineLevel="0" collapsed="false">
      <c r="A121" s="9" t="n">
        <v>119</v>
      </c>
      <c r="B121" s="13" t="s">
        <v>29</v>
      </c>
      <c r="C121" s="10" t="s">
        <v>30</v>
      </c>
      <c r="D121" s="10" t="s">
        <v>31</v>
      </c>
      <c r="E121" s="18" t="s">
        <v>97</v>
      </c>
      <c r="F121" s="19" t="s">
        <v>924</v>
      </c>
      <c r="G121" s="12" t="s">
        <v>925</v>
      </c>
      <c r="H121" s="13" t="s">
        <v>183</v>
      </c>
      <c r="I121" s="13" t="s">
        <v>183</v>
      </c>
      <c r="J121" s="13" t="s">
        <v>184</v>
      </c>
      <c r="K121" s="13" t="s">
        <v>359</v>
      </c>
      <c r="L121" s="13" t="s">
        <v>359</v>
      </c>
      <c r="M121" s="12" t="s">
        <v>926</v>
      </c>
      <c r="N121" s="13" t="s">
        <v>361</v>
      </c>
      <c r="O121" s="13" t="s">
        <v>927</v>
      </c>
      <c r="P121" s="12" t="s">
        <v>845</v>
      </c>
      <c r="Q121" s="13" t="s">
        <v>157</v>
      </c>
      <c r="R121" s="13" t="s">
        <v>158</v>
      </c>
      <c r="S121" s="13" t="s">
        <v>365</v>
      </c>
      <c r="T121" s="13" t="s">
        <v>928</v>
      </c>
      <c r="U121" s="14" t="s">
        <v>43</v>
      </c>
      <c r="V121" s="11" t="s">
        <v>32</v>
      </c>
      <c r="W121" s="11" t="s">
        <v>32</v>
      </c>
      <c r="X121" s="11" t="s">
        <v>32</v>
      </c>
      <c r="Y121" s="11" t="s">
        <v>32</v>
      </c>
      <c r="Z121" s="10" t="s">
        <v>44</v>
      </c>
      <c r="AA121" s="10" t="s">
        <v>31</v>
      </c>
      <c r="AB121" s="11" t="s">
        <v>32</v>
      </c>
    </row>
    <row r="122" s="15" customFormat="true" ht="41" hidden="false" customHeight="true" outlineLevel="0" collapsed="false">
      <c r="A122" s="9" t="n">
        <v>120</v>
      </c>
      <c r="B122" s="13" t="s">
        <v>29</v>
      </c>
      <c r="C122" s="10" t="s">
        <v>30</v>
      </c>
      <c r="D122" s="10" t="s">
        <v>31</v>
      </c>
      <c r="E122" s="18" t="s">
        <v>122</v>
      </c>
      <c r="F122" s="19" t="s">
        <v>929</v>
      </c>
      <c r="G122" s="12" t="s">
        <v>930</v>
      </c>
      <c r="H122" s="13" t="s">
        <v>228</v>
      </c>
      <c r="I122" s="13" t="s">
        <v>229</v>
      </c>
      <c r="J122" s="13" t="s">
        <v>230</v>
      </c>
      <c r="K122" s="13" t="s">
        <v>931</v>
      </c>
      <c r="L122" s="13" t="s">
        <v>232</v>
      </c>
      <c r="M122" s="12" t="s">
        <v>932</v>
      </c>
      <c r="N122" s="13" t="s">
        <v>234</v>
      </c>
      <c r="O122" s="13" t="s">
        <v>933</v>
      </c>
      <c r="P122" s="12" t="s">
        <v>845</v>
      </c>
      <c r="Q122" s="13" t="s">
        <v>157</v>
      </c>
      <c r="R122" s="13" t="s">
        <v>158</v>
      </c>
      <c r="S122" s="13" t="s">
        <v>236</v>
      </c>
      <c r="T122" s="13" t="s">
        <v>237</v>
      </c>
      <c r="U122" s="14" t="s">
        <v>43</v>
      </c>
      <c r="V122" s="11" t="s">
        <v>32</v>
      </c>
      <c r="W122" s="11" t="s">
        <v>32</v>
      </c>
      <c r="X122" s="11" t="s">
        <v>32</v>
      </c>
      <c r="Y122" s="11" t="s">
        <v>32</v>
      </c>
      <c r="Z122" s="10" t="s">
        <v>44</v>
      </c>
      <c r="AA122" s="10" t="s">
        <v>31</v>
      </c>
      <c r="AB122" s="11" t="s">
        <v>32</v>
      </c>
    </row>
    <row r="123" s="15" customFormat="true" ht="41" hidden="false" customHeight="true" outlineLevel="0" collapsed="false">
      <c r="A123" s="9" t="n">
        <v>121</v>
      </c>
      <c r="B123" s="13" t="s">
        <v>29</v>
      </c>
      <c r="C123" s="10" t="s">
        <v>30</v>
      </c>
      <c r="D123" s="10" t="s">
        <v>31</v>
      </c>
      <c r="E123" s="21"/>
      <c r="F123" s="12" t="s">
        <v>934</v>
      </c>
      <c r="G123" s="12" t="s">
        <v>935</v>
      </c>
      <c r="H123" s="13" t="s">
        <v>35</v>
      </c>
      <c r="I123" s="13" t="s">
        <v>73</v>
      </c>
      <c r="J123" s="13" t="s">
        <v>252</v>
      </c>
      <c r="K123" s="13" t="s">
        <v>936</v>
      </c>
      <c r="L123" s="13" t="s">
        <v>936</v>
      </c>
      <c r="M123" s="12"/>
      <c r="N123" s="12"/>
      <c r="O123" s="13" t="s">
        <v>937</v>
      </c>
      <c r="P123" s="12" t="s">
        <v>938</v>
      </c>
      <c r="Q123" s="13" t="s">
        <v>282</v>
      </c>
      <c r="R123" s="13" t="s">
        <v>283</v>
      </c>
      <c r="S123" s="12"/>
      <c r="T123" s="12"/>
      <c r="U123" s="14" t="s">
        <v>43</v>
      </c>
      <c r="V123" s="11" t="s">
        <v>32</v>
      </c>
      <c r="W123" s="11" t="s">
        <v>32</v>
      </c>
      <c r="X123" s="11" t="s">
        <v>32</v>
      </c>
      <c r="Y123" s="11" t="s">
        <v>32</v>
      </c>
      <c r="Z123" s="10" t="s">
        <v>44</v>
      </c>
      <c r="AA123" s="10" t="s">
        <v>31</v>
      </c>
      <c r="AB123" s="11" t="s">
        <v>32</v>
      </c>
    </row>
    <row r="124" s="15" customFormat="true" ht="41" hidden="false" customHeight="true" outlineLevel="0" collapsed="false">
      <c r="A124" s="9" t="n">
        <v>122</v>
      </c>
      <c r="B124" s="13" t="s">
        <v>29</v>
      </c>
      <c r="C124" s="10" t="s">
        <v>30</v>
      </c>
      <c r="D124" s="10" t="s">
        <v>31</v>
      </c>
      <c r="E124" s="21"/>
      <c r="F124" s="12" t="s">
        <v>939</v>
      </c>
      <c r="G124" s="12" t="s">
        <v>940</v>
      </c>
      <c r="H124" s="13" t="s">
        <v>35</v>
      </c>
      <c r="I124" s="13" t="s">
        <v>73</v>
      </c>
      <c r="J124" s="13" t="s">
        <v>260</v>
      </c>
      <c r="K124" s="13" t="s">
        <v>261</v>
      </c>
      <c r="L124" s="13" t="s">
        <v>261</v>
      </c>
      <c r="M124" s="12"/>
      <c r="N124" s="12"/>
      <c r="O124" s="13" t="s">
        <v>937</v>
      </c>
      <c r="P124" s="12" t="s">
        <v>938</v>
      </c>
      <c r="Q124" s="13" t="s">
        <v>282</v>
      </c>
      <c r="R124" s="13" t="s">
        <v>283</v>
      </c>
      <c r="S124" s="12"/>
      <c r="T124" s="12"/>
      <c r="U124" s="14" t="s">
        <v>43</v>
      </c>
      <c r="V124" s="11" t="s">
        <v>32</v>
      </c>
      <c r="W124" s="11" t="s">
        <v>32</v>
      </c>
      <c r="X124" s="11" t="s">
        <v>32</v>
      </c>
      <c r="Y124" s="11" t="s">
        <v>32</v>
      </c>
      <c r="Z124" s="10" t="s">
        <v>44</v>
      </c>
      <c r="AA124" s="10" t="s">
        <v>31</v>
      </c>
      <c r="AB124" s="11" t="s">
        <v>32</v>
      </c>
    </row>
    <row r="125" s="15" customFormat="true" ht="41" hidden="false" customHeight="true" outlineLevel="0" collapsed="false">
      <c r="A125" s="9" t="n">
        <v>123</v>
      </c>
      <c r="B125" s="13" t="s">
        <v>29</v>
      </c>
      <c r="C125" s="10" t="s">
        <v>30</v>
      </c>
      <c r="D125" s="10" t="s">
        <v>31</v>
      </c>
      <c r="E125" s="21"/>
      <c r="F125" s="12" t="s">
        <v>941</v>
      </c>
      <c r="G125" s="12" t="s">
        <v>942</v>
      </c>
      <c r="H125" s="13" t="s">
        <v>35</v>
      </c>
      <c r="I125" s="13" t="s">
        <v>73</v>
      </c>
      <c r="J125" s="13" t="s">
        <v>273</v>
      </c>
      <c r="K125" s="13" t="s">
        <v>943</v>
      </c>
      <c r="L125" s="13" t="s">
        <v>944</v>
      </c>
      <c r="M125" s="12"/>
      <c r="N125" s="12"/>
      <c r="O125" s="13" t="s">
        <v>937</v>
      </c>
      <c r="P125" s="12" t="s">
        <v>938</v>
      </c>
      <c r="Q125" s="13" t="s">
        <v>282</v>
      </c>
      <c r="R125" s="13" t="s">
        <v>283</v>
      </c>
      <c r="S125" s="12"/>
      <c r="T125" s="12"/>
      <c r="U125" s="14" t="s">
        <v>43</v>
      </c>
      <c r="V125" s="11" t="s">
        <v>32</v>
      </c>
      <c r="W125" s="11" t="s">
        <v>32</v>
      </c>
      <c r="X125" s="11" t="s">
        <v>32</v>
      </c>
      <c r="Y125" s="11" t="s">
        <v>32</v>
      </c>
      <c r="Z125" s="10" t="s">
        <v>44</v>
      </c>
      <c r="AA125" s="10" t="s">
        <v>31</v>
      </c>
      <c r="AB125" s="11" t="s">
        <v>32</v>
      </c>
    </row>
    <row r="126" s="15" customFormat="true" ht="41" hidden="false" customHeight="true" outlineLevel="0" collapsed="false">
      <c r="A126" s="9" t="n">
        <v>124</v>
      </c>
      <c r="B126" s="13" t="s">
        <v>29</v>
      </c>
      <c r="C126" s="10" t="s">
        <v>30</v>
      </c>
      <c r="D126" s="10" t="s">
        <v>31</v>
      </c>
      <c r="E126" s="21"/>
      <c r="F126" s="12" t="s">
        <v>945</v>
      </c>
      <c r="G126" s="12" t="s">
        <v>946</v>
      </c>
      <c r="H126" s="13" t="s">
        <v>35</v>
      </c>
      <c r="I126" s="13" t="s">
        <v>73</v>
      </c>
      <c r="J126" s="13" t="s">
        <v>74</v>
      </c>
      <c r="K126" s="13" t="s">
        <v>74</v>
      </c>
      <c r="L126" s="13" t="s">
        <v>947</v>
      </c>
      <c r="M126" s="12"/>
      <c r="N126" s="12"/>
      <c r="O126" s="13" t="s">
        <v>937</v>
      </c>
      <c r="P126" s="12" t="s">
        <v>938</v>
      </c>
      <c r="Q126" s="13" t="s">
        <v>282</v>
      </c>
      <c r="R126" s="13" t="s">
        <v>283</v>
      </c>
      <c r="S126" s="12"/>
      <c r="T126" s="12"/>
      <c r="U126" s="14" t="s">
        <v>43</v>
      </c>
      <c r="V126" s="11" t="s">
        <v>32</v>
      </c>
      <c r="W126" s="11" t="s">
        <v>32</v>
      </c>
      <c r="X126" s="11" t="s">
        <v>32</v>
      </c>
      <c r="Y126" s="11" t="s">
        <v>32</v>
      </c>
      <c r="Z126" s="10" t="s">
        <v>44</v>
      </c>
      <c r="AA126" s="10" t="s">
        <v>31</v>
      </c>
      <c r="AB126" s="11" t="s">
        <v>32</v>
      </c>
    </row>
    <row r="127" s="15" customFormat="true" ht="41" hidden="false" customHeight="true" outlineLevel="0" collapsed="false">
      <c r="A127" s="9" t="n">
        <v>125</v>
      </c>
      <c r="B127" s="13" t="s">
        <v>29</v>
      </c>
      <c r="C127" s="10" t="s">
        <v>30</v>
      </c>
      <c r="D127" s="10" t="s">
        <v>31</v>
      </c>
      <c r="E127" s="21"/>
      <c r="F127" s="12" t="s">
        <v>948</v>
      </c>
      <c r="G127" s="12" t="s">
        <v>949</v>
      </c>
      <c r="H127" s="13" t="s">
        <v>35</v>
      </c>
      <c r="I127" s="13" t="s">
        <v>36</v>
      </c>
      <c r="J127" s="13" t="s">
        <v>288</v>
      </c>
      <c r="K127" s="13" t="s">
        <v>950</v>
      </c>
      <c r="L127" s="13" t="s">
        <v>950</v>
      </c>
      <c r="M127" s="12"/>
      <c r="N127" s="12"/>
      <c r="O127" s="13" t="s">
        <v>937</v>
      </c>
      <c r="P127" s="12" t="s">
        <v>938</v>
      </c>
      <c r="Q127" s="13" t="s">
        <v>291</v>
      </c>
      <c r="R127" s="13" t="s">
        <v>951</v>
      </c>
      <c r="S127" s="12"/>
      <c r="T127" s="12"/>
      <c r="U127" s="14" t="s">
        <v>43</v>
      </c>
      <c r="V127" s="11" t="s">
        <v>32</v>
      </c>
      <c r="W127" s="11" t="s">
        <v>32</v>
      </c>
      <c r="X127" s="11" t="s">
        <v>32</v>
      </c>
      <c r="Y127" s="11" t="s">
        <v>32</v>
      </c>
      <c r="Z127" s="10" t="s">
        <v>44</v>
      </c>
      <c r="AA127" s="10" t="s">
        <v>31</v>
      </c>
      <c r="AB127" s="11" t="s">
        <v>32</v>
      </c>
    </row>
    <row r="128" s="15" customFormat="true" ht="41" hidden="false" customHeight="true" outlineLevel="0" collapsed="false">
      <c r="A128" s="9" t="n">
        <v>126</v>
      </c>
      <c r="B128" s="13" t="s">
        <v>29</v>
      </c>
      <c r="C128" s="10" t="s">
        <v>30</v>
      </c>
      <c r="D128" s="10" t="s">
        <v>31</v>
      </c>
      <c r="E128" s="21"/>
      <c r="F128" s="12" t="s">
        <v>952</v>
      </c>
      <c r="G128" s="12" t="s">
        <v>953</v>
      </c>
      <c r="H128" s="13" t="s">
        <v>35</v>
      </c>
      <c r="I128" s="13" t="s">
        <v>36</v>
      </c>
      <c r="J128" s="13" t="s">
        <v>37</v>
      </c>
      <c r="K128" s="13" t="s">
        <v>954</v>
      </c>
      <c r="L128" s="13" t="s">
        <v>955</v>
      </c>
      <c r="M128" s="12"/>
      <c r="N128" s="12"/>
      <c r="O128" s="13" t="s">
        <v>956</v>
      </c>
      <c r="P128" s="12" t="s">
        <v>938</v>
      </c>
      <c r="Q128" s="13" t="s">
        <v>291</v>
      </c>
      <c r="R128" s="13" t="s">
        <v>951</v>
      </c>
      <c r="S128" s="12"/>
      <c r="T128" s="12"/>
      <c r="U128" s="14" t="s">
        <v>43</v>
      </c>
      <c r="V128" s="11" t="s">
        <v>32</v>
      </c>
      <c r="W128" s="11" t="s">
        <v>32</v>
      </c>
      <c r="X128" s="11" t="s">
        <v>32</v>
      </c>
      <c r="Y128" s="11" t="s">
        <v>32</v>
      </c>
      <c r="Z128" s="10" t="s">
        <v>44</v>
      </c>
      <c r="AA128" s="10" t="s">
        <v>31</v>
      </c>
      <c r="AB128" s="11" t="s">
        <v>32</v>
      </c>
    </row>
    <row r="129" s="15" customFormat="true" ht="41" hidden="false" customHeight="true" outlineLevel="0" collapsed="false">
      <c r="A129" s="9" t="n">
        <v>127</v>
      </c>
      <c r="B129" s="13" t="s">
        <v>29</v>
      </c>
      <c r="C129" s="10" t="s">
        <v>30</v>
      </c>
      <c r="D129" s="10" t="s">
        <v>31</v>
      </c>
      <c r="E129" s="20"/>
      <c r="F129" s="12" t="s">
        <v>957</v>
      </c>
      <c r="G129" s="12" t="s">
        <v>958</v>
      </c>
      <c r="H129" s="13" t="s">
        <v>35</v>
      </c>
      <c r="I129" s="13" t="s">
        <v>36</v>
      </c>
      <c r="J129" s="13" t="s">
        <v>37</v>
      </c>
      <c r="K129" s="13" t="s">
        <v>959</v>
      </c>
      <c r="L129" s="13" t="s">
        <v>960</v>
      </c>
      <c r="M129" s="12"/>
      <c r="N129" s="12"/>
      <c r="O129" s="13" t="s">
        <v>956</v>
      </c>
      <c r="P129" s="12" t="s">
        <v>938</v>
      </c>
      <c r="Q129" s="13" t="s">
        <v>291</v>
      </c>
      <c r="R129" s="13" t="s">
        <v>951</v>
      </c>
      <c r="S129" s="12"/>
      <c r="T129" s="12"/>
      <c r="U129" s="14" t="s">
        <v>43</v>
      </c>
      <c r="V129" s="11" t="s">
        <v>32</v>
      </c>
      <c r="W129" s="11" t="s">
        <v>32</v>
      </c>
      <c r="X129" s="11" t="s">
        <v>32</v>
      </c>
      <c r="Y129" s="11" t="s">
        <v>32</v>
      </c>
      <c r="Z129" s="10" t="s">
        <v>44</v>
      </c>
      <c r="AA129" s="10" t="s">
        <v>31</v>
      </c>
      <c r="AB129" s="11" t="s">
        <v>32</v>
      </c>
    </row>
    <row r="130" s="15" customFormat="true" ht="41" hidden="false" customHeight="true" outlineLevel="0" collapsed="false">
      <c r="A130" s="9" t="n">
        <v>128</v>
      </c>
      <c r="B130" s="13" t="s">
        <v>29</v>
      </c>
      <c r="C130" s="10" t="s">
        <v>30</v>
      </c>
      <c r="D130" s="10" t="s">
        <v>31</v>
      </c>
      <c r="E130" s="20"/>
      <c r="F130" s="12" t="s">
        <v>961</v>
      </c>
      <c r="G130" s="12" t="s">
        <v>962</v>
      </c>
      <c r="H130" s="13" t="s">
        <v>449</v>
      </c>
      <c r="I130" s="13" t="s">
        <v>450</v>
      </c>
      <c r="J130" s="13" t="s">
        <v>450</v>
      </c>
      <c r="K130" s="13" t="s">
        <v>451</v>
      </c>
      <c r="L130" s="13" t="s">
        <v>452</v>
      </c>
      <c r="M130" s="12"/>
      <c r="N130" s="12"/>
      <c r="O130" s="13" t="s">
        <v>963</v>
      </c>
      <c r="P130" s="12" t="s">
        <v>938</v>
      </c>
      <c r="Q130" s="13" t="s">
        <v>454</v>
      </c>
      <c r="R130" s="13" t="s">
        <v>964</v>
      </c>
      <c r="S130" s="12"/>
      <c r="T130" s="12"/>
      <c r="U130" s="14" t="s">
        <v>43</v>
      </c>
      <c r="V130" s="11" t="s">
        <v>32</v>
      </c>
      <c r="W130" s="11" t="s">
        <v>32</v>
      </c>
      <c r="X130" s="11" t="s">
        <v>32</v>
      </c>
      <c r="Y130" s="11" t="s">
        <v>32</v>
      </c>
      <c r="Z130" s="10" t="s">
        <v>44</v>
      </c>
      <c r="AA130" s="10" t="s">
        <v>31</v>
      </c>
      <c r="AB130" s="11" t="s">
        <v>32</v>
      </c>
    </row>
    <row r="131" s="15" customFormat="true" ht="41" hidden="false" customHeight="true" outlineLevel="0" collapsed="false">
      <c r="A131" s="9" t="n">
        <v>129</v>
      </c>
      <c r="B131" s="13" t="s">
        <v>29</v>
      </c>
      <c r="C131" s="10" t="s">
        <v>30</v>
      </c>
      <c r="D131" s="10" t="s">
        <v>31</v>
      </c>
      <c r="E131" s="18" t="s">
        <v>97</v>
      </c>
      <c r="F131" s="12" t="s">
        <v>965</v>
      </c>
      <c r="G131" s="12" t="s">
        <v>966</v>
      </c>
      <c r="H131" s="13" t="s">
        <v>471</v>
      </c>
      <c r="I131" s="13" t="s">
        <v>832</v>
      </c>
      <c r="J131" s="13" t="s">
        <v>473</v>
      </c>
      <c r="K131" s="13" t="s">
        <v>473</v>
      </c>
      <c r="L131" s="13" t="s">
        <v>967</v>
      </c>
      <c r="M131" s="12" t="s">
        <v>968</v>
      </c>
      <c r="N131" s="13" t="s">
        <v>381</v>
      </c>
      <c r="O131" s="13" t="s">
        <v>969</v>
      </c>
      <c r="P131" s="12" t="s">
        <v>938</v>
      </c>
      <c r="Q131" s="13" t="s">
        <v>454</v>
      </c>
      <c r="R131" s="13" t="s">
        <v>964</v>
      </c>
      <c r="S131" s="13" t="s">
        <v>970</v>
      </c>
      <c r="T131" s="13" t="s">
        <v>971</v>
      </c>
      <c r="U131" s="14" t="s">
        <v>43</v>
      </c>
      <c r="V131" s="11" t="s">
        <v>32</v>
      </c>
      <c r="W131" s="11" t="s">
        <v>32</v>
      </c>
      <c r="X131" s="11" t="s">
        <v>32</v>
      </c>
      <c r="Y131" s="11" t="s">
        <v>32</v>
      </c>
      <c r="Z131" s="10" t="s">
        <v>44</v>
      </c>
      <c r="AA131" s="10" t="s">
        <v>31</v>
      </c>
      <c r="AB131" s="11" t="s">
        <v>32</v>
      </c>
    </row>
    <row r="132" s="15" customFormat="true" ht="41" hidden="false" customHeight="true" outlineLevel="0" collapsed="false">
      <c r="A132" s="9" t="n">
        <v>130</v>
      </c>
      <c r="B132" s="13" t="s">
        <v>29</v>
      </c>
      <c r="C132" s="10" t="s">
        <v>30</v>
      </c>
      <c r="D132" s="10" t="s">
        <v>31</v>
      </c>
      <c r="E132" s="18" t="s">
        <v>161</v>
      </c>
      <c r="F132" s="12" t="s">
        <v>972</v>
      </c>
      <c r="G132" s="12" t="s">
        <v>973</v>
      </c>
      <c r="H132" s="13" t="s">
        <v>164</v>
      </c>
      <c r="I132" s="13" t="s">
        <v>164</v>
      </c>
      <c r="J132" s="13" t="s">
        <v>165</v>
      </c>
      <c r="K132" s="13" t="s">
        <v>166</v>
      </c>
      <c r="L132" s="13" t="s">
        <v>974</v>
      </c>
      <c r="M132" s="13" t="s">
        <v>975</v>
      </c>
      <c r="N132" s="13" t="s">
        <v>353</v>
      </c>
      <c r="O132" s="13" t="s">
        <v>976</v>
      </c>
      <c r="P132" s="12" t="s">
        <v>938</v>
      </c>
      <c r="Q132" s="13" t="s">
        <v>454</v>
      </c>
      <c r="R132" s="13" t="s">
        <v>964</v>
      </c>
      <c r="S132" s="13" t="s">
        <v>977</v>
      </c>
      <c r="T132" s="13" t="s">
        <v>978</v>
      </c>
      <c r="U132" s="14" t="s">
        <v>43</v>
      </c>
      <c r="V132" s="11" t="s">
        <v>32</v>
      </c>
      <c r="W132" s="11" t="s">
        <v>32</v>
      </c>
      <c r="X132" s="11" t="s">
        <v>32</v>
      </c>
      <c r="Y132" s="11" t="s">
        <v>32</v>
      </c>
      <c r="Z132" s="10" t="s">
        <v>44</v>
      </c>
      <c r="AA132" s="10" t="s">
        <v>31</v>
      </c>
      <c r="AB132" s="11" t="s">
        <v>32</v>
      </c>
    </row>
    <row r="133" s="15" customFormat="true" ht="41" hidden="false" customHeight="true" outlineLevel="0" collapsed="false">
      <c r="A133" s="9" t="n">
        <v>131</v>
      </c>
      <c r="B133" s="13" t="s">
        <v>29</v>
      </c>
      <c r="C133" s="10" t="s">
        <v>30</v>
      </c>
      <c r="D133" s="10" t="s">
        <v>31</v>
      </c>
      <c r="E133" s="21"/>
      <c r="F133" s="12" t="s">
        <v>979</v>
      </c>
      <c r="G133" s="12" t="s">
        <v>980</v>
      </c>
      <c r="H133" s="13" t="s">
        <v>164</v>
      </c>
      <c r="I133" s="13" t="s">
        <v>164</v>
      </c>
      <c r="J133" s="13" t="s">
        <v>981</v>
      </c>
      <c r="K133" s="13" t="s">
        <v>982</v>
      </c>
      <c r="L133" s="13" t="s">
        <v>983</v>
      </c>
      <c r="M133" s="12"/>
      <c r="N133" s="12"/>
      <c r="O133" s="13" t="s">
        <v>453</v>
      </c>
      <c r="P133" s="12" t="s">
        <v>938</v>
      </c>
      <c r="Q133" s="13" t="s">
        <v>454</v>
      </c>
      <c r="R133" s="13" t="s">
        <v>964</v>
      </c>
      <c r="S133" s="12"/>
      <c r="T133" s="12"/>
      <c r="U133" s="14" t="s">
        <v>43</v>
      </c>
      <c r="V133" s="11" t="s">
        <v>32</v>
      </c>
      <c r="W133" s="11" t="s">
        <v>32</v>
      </c>
      <c r="X133" s="11" t="s">
        <v>32</v>
      </c>
      <c r="Y133" s="11" t="s">
        <v>32</v>
      </c>
      <c r="Z133" s="10" t="s">
        <v>44</v>
      </c>
      <c r="AA133" s="10" t="s">
        <v>31</v>
      </c>
      <c r="AB133" s="11" t="s">
        <v>32</v>
      </c>
    </row>
    <row r="134" s="15" customFormat="true" ht="41" hidden="false" customHeight="true" outlineLevel="0" collapsed="false">
      <c r="A134" s="9" t="n">
        <v>132</v>
      </c>
      <c r="B134" s="13" t="s">
        <v>293</v>
      </c>
      <c r="C134" s="10" t="s">
        <v>30</v>
      </c>
      <c r="D134" s="10" t="s">
        <v>31</v>
      </c>
      <c r="E134" s="18" t="s">
        <v>31</v>
      </c>
      <c r="F134" s="12" t="s">
        <v>984</v>
      </c>
      <c r="G134" s="12" t="s">
        <v>985</v>
      </c>
      <c r="H134" s="13" t="s">
        <v>228</v>
      </c>
      <c r="I134" s="13" t="s">
        <v>986</v>
      </c>
      <c r="J134" s="13" t="s">
        <v>987</v>
      </c>
      <c r="K134" s="13" t="s">
        <v>988</v>
      </c>
      <c r="L134" s="13" t="s">
        <v>989</v>
      </c>
      <c r="M134" s="12"/>
      <c r="N134" s="12"/>
      <c r="O134" s="13" t="s">
        <v>990</v>
      </c>
      <c r="P134" s="12" t="s">
        <v>938</v>
      </c>
      <c r="Q134" s="13" t="s">
        <v>991</v>
      </c>
      <c r="R134" s="13" t="s">
        <v>992</v>
      </c>
      <c r="S134" s="13" t="s">
        <v>991</v>
      </c>
      <c r="T134" s="13" t="s">
        <v>992</v>
      </c>
      <c r="U134" s="14" t="s">
        <v>43</v>
      </c>
      <c r="V134" s="11" t="s">
        <v>32</v>
      </c>
      <c r="W134" s="11" t="s">
        <v>32</v>
      </c>
      <c r="X134" s="11" t="s">
        <v>32</v>
      </c>
      <c r="Y134" s="11" t="s">
        <v>32</v>
      </c>
      <c r="Z134" s="10" t="s">
        <v>44</v>
      </c>
      <c r="AA134" s="10" t="s">
        <v>31</v>
      </c>
      <c r="AB134" s="11" t="s">
        <v>32</v>
      </c>
    </row>
    <row r="135" s="15" customFormat="true" ht="41" hidden="false" customHeight="true" outlineLevel="0" collapsed="false">
      <c r="A135" s="9" t="n">
        <v>133</v>
      </c>
      <c r="B135" s="13" t="s">
        <v>29</v>
      </c>
      <c r="C135" s="10" t="s">
        <v>30</v>
      </c>
      <c r="D135" s="10" t="s">
        <v>31</v>
      </c>
      <c r="E135" s="21"/>
      <c r="F135" s="12" t="s">
        <v>993</v>
      </c>
      <c r="G135" s="12" t="s">
        <v>994</v>
      </c>
      <c r="H135" s="13" t="s">
        <v>35</v>
      </c>
      <c r="I135" s="13" t="s">
        <v>73</v>
      </c>
      <c r="J135" s="13" t="s">
        <v>995</v>
      </c>
      <c r="K135" s="13" t="s">
        <v>996</v>
      </c>
      <c r="L135" s="13" t="s">
        <v>997</v>
      </c>
      <c r="M135" s="12"/>
      <c r="N135" s="12"/>
      <c r="O135" s="13" t="s">
        <v>998</v>
      </c>
      <c r="P135" s="12" t="s">
        <v>999</v>
      </c>
      <c r="Q135" s="13" t="s">
        <v>1000</v>
      </c>
      <c r="R135" s="13" t="s">
        <v>114</v>
      </c>
      <c r="S135" s="12"/>
      <c r="T135" s="12"/>
      <c r="U135" s="14" t="s">
        <v>262</v>
      </c>
      <c r="V135" s="18" t="s">
        <v>1001</v>
      </c>
      <c r="W135" s="21" t="s">
        <v>1002</v>
      </c>
      <c r="X135" s="21" t="n">
        <v>0.11</v>
      </c>
      <c r="Y135" s="21" t="s">
        <v>265</v>
      </c>
      <c r="Z135" s="10" t="s">
        <v>44</v>
      </c>
      <c r="AA135" s="10" t="s">
        <v>31</v>
      </c>
      <c r="AB135" s="10" t="s">
        <v>1003</v>
      </c>
    </row>
    <row r="136" s="15" customFormat="true" ht="41" hidden="false" customHeight="true" outlineLevel="0" collapsed="false">
      <c r="A136" s="9" t="n">
        <v>134</v>
      </c>
      <c r="B136" s="13" t="s">
        <v>29</v>
      </c>
      <c r="C136" s="10" t="s">
        <v>30</v>
      </c>
      <c r="D136" s="10" t="s">
        <v>31</v>
      </c>
      <c r="E136" s="21"/>
      <c r="F136" s="12" t="s">
        <v>1004</v>
      </c>
      <c r="G136" s="12" t="s">
        <v>1005</v>
      </c>
      <c r="H136" s="13" t="s">
        <v>35</v>
      </c>
      <c r="I136" s="13" t="s">
        <v>73</v>
      </c>
      <c r="J136" s="13" t="s">
        <v>260</v>
      </c>
      <c r="K136" s="13" t="s">
        <v>261</v>
      </c>
      <c r="L136" s="13" t="s">
        <v>261</v>
      </c>
      <c r="M136" s="12"/>
      <c r="N136" s="12"/>
      <c r="O136" s="13" t="s">
        <v>998</v>
      </c>
      <c r="P136" s="12" t="s">
        <v>999</v>
      </c>
      <c r="Q136" s="13" t="s">
        <v>1000</v>
      </c>
      <c r="R136" s="13" t="s">
        <v>114</v>
      </c>
      <c r="S136" s="12"/>
      <c r="T136" s="12"/>
      <c r="U136" s="14" t="s">
        <v>43</v>
      </c>
      <c r="V136" s="11" t="s">
        <v>32</v>
      </c>
      <c r="W136" s="11" t="s">
        <v>32</v>
      </c>
      <c r="X136" s="11" t="s">
        <v>32</v>
      </c>
      <c r="Y136" s="11" t="s">
        <v>32</v>
      </c>
      <c r="Z136" s="10" t="s">
        <v>44</v>
      </c>
      <c r="AA136" s="10" t="s">
        <v>31</v>
      </c>
      <c r="AB136" s="11" t="s">
        <v>32</v>
      </c>
    </row>
    <row r="137" s="15" customFormat="true" ht="41" hidden="false" customHeight="true" outlineLevel="0" collapsed="false">
      <c r="A137" s="9" t="n">
        <v>135</v>
      </c>
      <c r="B137" s="13" t="s">
        <v>29</v>
      </c>
      <c r="C137" s="10" t="s">
        <v>30</v>
      </c>
      <c r="D137" s="10" t="s">
        <v>31</v>
      </c>
      <c r="E137" s="21"/>
      <c r="F137" s="12" t="s">
        <v>1006</v>
      </c>
      <c r="G137" s="12" t="s">
        <v>1007</v>
      </c>
      <c r="H137" s="13" t="s">
        <v>35</v>
      </c>
      <c r="I137" s="13" t="s">
        <v>555</v>
      </c>
      <c r="J137" s="13" t="s">
        <v>555</v>
      </c>
      <c r="K137" s="13" t="s">
        <v>1008</v>
      </c>
      <c r="L137" s="13" t="s">
        <v>1009</v>
      </c>
      <c r="M137" s="12"/>
      <c r="N137" s="12"/>
      <c r="O137" s="13" t="s">
        <v>956</v>
      </c>
      <c r="P137" s="12" t="s">
        <v>999</v>
      </c>
      <c r="Q137" s="13" t="s">
        <v>559</v>
      </c>
      <c r="R137" s="13" t="s">
        <v>560</v>
      </c>
      <c r="S137" s="12"/>
      <c r="T137" s="12"/>
      <c r="U137" s="14" t="s">
        <v>43</v>
      </c>
      <c r="V137" s="11" t="s">
        <v>32</v>
      </c>
      <c r="W137" s="11" t="s">
        <v>32</v>
      </c>
      <c r="X137" s="11" t="s">
        <v>32</v>
      </c>
      <c r="Y137" s="11" t="s">
        <v>32</v>
      </c>
      <c r="Z137" s="10" t="s">
        <v>44</v>
      </c>
      <c r="AA137" s="10" t="s">
        <v>31</v>
      </c>
      <c r="AB137" s="11" t="s">
        <v>32</v>
      </c>
    </row>
    <row r="138" s="15" customFormat="true" ht="41" hidden="false" customHeight="true" outlineLevel="0" collapsed="false">
      <c r="A138" s="9" t="n">
        <v>136</v>
      </c>
      <c r="B138" s="13" t="s">
        <v>29</v>
      </c>
      <c r="C138" s="10" t="s">
        <v>30</v>
      </c>
      <c r="D138" s="10" t="s">
        <v>31</v>
      </c>
      <c r="E138" s="21"/>
      <c r="F138" s="12" t="s">
        <v>1010</v>
      </c>
      <c r="G138" s="12" t="s">
        <v>1011</v>
      </c>
      <c r="H138" s="13" t="s">
        <v>35</v>
      </c>
      <c r="I138" s="13" t="s">
        <v>555</v>
      </c>
      <c r="J138" s="13" t="s">
        <v>555</v>
      </c>
      <c r="K138" s="13" t="s">
        <v>1008</v>
      </c>
      <c r="L138" s="13" t="s">
        <v>1008</v>
      </c>
      <c r="M138" s="12"/>
      <c r="N138" s="12"/>
      <c r="O138" s="13" t="s">
        <v>956</v>
      </c>
      <c r="P138" s="12" t="s">
        <v>999</v>
      </c>
      <c r="Q138" s="13" t="s">
        <v>559</v>
      </c>
      <c r="R138" s="13" t="s">
        <v>560</v>
      </c>
      <c r="S138" s="12"/>
      <c r="T138" s="12"/>
      <c r="U138" s="14" t="s">
        <v>43</v>
      </c>
      <c r="V138" s="11" t="s">
        <v>32</v>
      </c>
      <c r="W138" s="11" t="s">
        <v>32</v>
      </c>
      <c r="X138" s="11" t="s">
        <v>32</v>
      </c>
      <c r="Y138" s="11" t="s">
        <v>32</v>
      </c>
      <c r="Z138" s="10" t="s">
        <v>44</v>
      </c>
      <c r="AA138" s="10" t="s">
        <v>31</v>
      </c>
      <c r="AB138" s="11" t="s">
        <v>32</v>
      </c>
    </row>
    <row r="139" s="15" customFormat="true" ht="41" hidden="false" customHeight="true" outlineLevel="0" collapsed="false">
      <c r="A139" s="9" t="n">
        <v>137</v>
      </c>
      <c r="B139" s="13" t="s">
        <v>29</v>
      </c>
      <c r="C139" s="10" t="s">
        <v>30</v>
      </c>
      <c r="D139" s="10" t="s">
        <v>31</v>
      </c>
      <c r="E139" s="21"/>
      <c r="F139" s="12" t="s">
        <v>1012</v>
      </c>
      <c r="G139" s="12" t="s">
        <v>1013</v>
      </c>
      <c r="H139" s="13" t="s">
        <v>563</v>
      </c>
      <c r="I139" s="13" t="s">
        <v>563</v>
      </c>
      <c r="J139" s="13" t="s">
        <v>564</v>
      </c>
      <c r="K139" s="13" t="s">
        <v>565</v>
      </c>
      <c r="L139" s="13" t="s">
        <v>566</v>
      </c>
      <c r="M139" s="12"/>
      <c r="N139" s="12"/>
      <c r="O139" s="13" t="s">
        <v>1014</v>
      </c>
      <c r="P139" s="12" t="s">
        <v>999</v>
      </c>
      <c r="Q139" s="13" t="s">
        <v>559</v>
      </c>
      <c r="R139" s="13" t="s">
        <v>560</v>
      </c>
      <c r="S139" s="12"/>
      <c r="T139" s="12"/>
      <c r="U139" s="14" t="s">
        <v>43</v>
      </c>
      <c r="V139" s="11" t="s">
        <v>32</v>
      </c>
      <c r="W139" s="11" t="s">
        <v>32</v>
      </c>
      <c r="X139" s="11" t="s">
        <v>32</v>
      </c>
      <c r="Y139" s="11" t="s">
        <v>32</v>
      </c>
      <c r="Z139" s="10" t="s">
        <v>44</v>
      </c>
      <c r="AA139" s="10" t="s">
        <v>31</v>
      </c>
      <c r="AB139" s="11" t="s">
        <v>32</v>
      </c>
    </row>
    <row r="140" s="15" customFormat="true" ht="41" hidden="false" customHeight="true" outlineLevel="0" collapsed="false">
      <c r="A140" s="9" t="n">
        <v>138</v>
      </c>
      <c r="B140" s="13" t="s">
        <v>29</v>
      </c>
      <c r="C140" s="10" t="s">
        <v>30</v>
      </c>
      <c r="D140" s="10" t="s">
        <v>31</v>
      </c>
      <c r="E140" s="21"/>
      <c r="F140" s="12" t="s">
        <v>1015</v>
      </c>
      <c r="G140" s="12" t="s">
        <v>1016</v>
      </c>
      <c r="H140" s="13" t="s">
        <v>464</v>
      </c>
      <c r="I140" s="13" t="s">
        <v>464</v>
      </c>
      <c r="J140" s="13" t="s">
        <v>465</v>
      </c>
      <c r="K140" s="13" t="s">
        <v>465</v>
      </c>
      <c r="L140" s="13" t="s">
        <v>466</v>
      </c>
      <c r="M140" s="12"/>
      <c r="N140" s="12"/>
      <c r="O140" s="13" t="s">
        <v>1017</v>
      </c>
      <c r="P140" s="12" t="s">
        <v>999</v>
      </c>
      <c r="Q140" s="13" t="s">
        <v>559</v>
      </c>
      <c r="R140" s="13" t="s">
        <v>560</v>
      </c>
      <c r="S140" s="12"/>
      <c r="T140" s="12"/>
      <c r="U140" s="14" t="s">
        <v>43</v>
      </c>
      <c r="V140" s="11" t="s">
        <v>32</v>
      </c>
      <c r="W140" s="11" t="s">
        <v>32</v>
      </c>
      <c r="X140" s="11" t="s">
        <v>32</v>
      </c>
      <c r="Y140" s="11" t="s">
        <v>32</v>
      </c>
      <c r="Z140" s="10" t="s">
        <v>44</v>
      </c>
      <c r="AA140" s="10" t="s">
        <v>31</v>
      </c>
      <c r="AB140" s="11" t="s">
        <v>32</v>
      </c>
    </row>
    <row r="141" s="15" customFormat="true" ht="41" hidden="false" customHeight="true" outlineLevel="0" collapsed="false">
      <c r="A141" s="9" t="n">
        <v>139</v>
      </c>
      <c r="B141" s="13" t="s">
        <v>29</v>
      </c>
      <c r="C141" s="10" t="s">
        <v>30</v>
      </c>
      <c r="D141" s="10" t="s">
        <v>31</v>
      </c>
      <c r="E141" s="18" t="s">
        <v>97</v>
      </c>
      <c r="F141" s="12" t="s">
        <v>1018</v>
      </c>
      <c r="G141" s="12" t="s">
        <v>1019</v>
      </c>
      <c r="H141" s="13" t="s">
        <v>100</v>
      </c>
      <c r="I141" s="13" t="s">
        <v>101</v>
      </c>
      <c r="J141" s="13" t="s">
        <v>101</v>
      </c>
      <c r="K141" s="13" t="s">
        <v>521</v>
      </c>
      <c r="L141" s="13" t="s">
        <v>521</v>
      </c>
      <c r="M141" s="12" t="s">
        <v>1020</v>
      </c>
      <c r="N141" s="13" t="s">
        <v>104</v>
      </c>
      <c r="O141" s="13" t="s">
        <v>860</v>
      </c>
      <c r="P141" s="12" t="s">
        <v>999</v>
      </c>
      <c r="Q141" s="13" t="s">
        <v>579</v>
      </c>
      <c r="R141" s="13" t="s">
        <v>580</v>
      </c>
      <c r="S141" s="13" t="s">
        <v>106</v>
      </c>
      <c r="T141" s="13" t="s">
        <v>107</v>
      </c>
      <c r="U141" s="14" t="s">
        <v>43</v>
      </c>
      <c r="V141" s="11" t="s">
        <v>32</v>
      </c>
      <c r="W141" s="11" t="s">
        <v>32</v>
      </c>
      <c r="X141" s="11" t="s">
        <v>32</v>
      </c>
      <c r="Y141" s="11" t="s">
        <v>32</v>
      </c>
      <c r="Z141" s="10" t="s">
        <v>44</v>
      </c>
      <c r="AA141" s="10" t="s">
        <v>31</v>
      </c>
      <c r="AB141" s="11" t="s">
        <v>32</v>
      </c>
    </row>
    <row r="142" s="15" customFormat="true" ht="41" hidden="false" customHeight="true" outlineLevel="0" collapsed="false">
      <c r="A142" s="9" t="n">
        <v>140</v>
      </c>
      <c r="B142" s="13" t="s">
        <v>29</v>
      </c>
      <c r="C142" s="10" t="s">
        <v>30</v>
      </c>
      <c r="D142" s="10" t="s">
        <v>31</v>
      </c>
      <c r="E142" s="18" t="s">
        <v>1021</v>
      </c>
      <c r="F142" s="12" t="s">
        <v>1022</v>
      </c>
      <c r="G142" s="12" t="s">
        <v>1023</v>
      </c>
      <c r="H142" s="13" t="s">
        <v>228</v>
      </c>
      <c r="I142" s="13" t="s">
        <v>1024</v>
      </c>
      <c r="J142" s="13" t="s">
        <v>1025</v>
      </c>
      <c r="K142" s="13" t="s">
        <v>1025</v>
      </c>
      <c r="L142" s="13" t="s">
        <v>1026</v>
      </c>
      <c r="M142" s="12" t="s">
        <v>1027</v>
      </c>
      <c r="N142" s="13" t="s">
        <v>1028</v>
      </c>
      <c r="O142" s="13" t="s">
        <v>1029</v>
      </c>
      <c r="P142" s="12" t="s">
        <v>999</v>
      </c>
      <c r="Q142" s="13" t="s">
        <v>579</v>
      </c>
      <c r="R142" s="13" t="s">
        <v>580</v>
      </c>
      <c r="S142" s="13" t="s">
        <v>1030</v>
      </c>
      <c r="T142" s="13" t="s">
        <v>1031</v>
      </c>
      <c r="U142" s="14" t="s">
        <v>43</v>
      </c>
      <c r="V142" s="11" t="s">
        <v>32</v>
      </c>
      <c r="W142" s="11" t="s">
        <v>32</v>
      </c>
      <c r="X142" s="11" t="s">
        <v>32</v>
      </c>
      <c r="Y142" s="11" t="s">
        <v>32</v>
      </c>
      <c r="Z142" s="10" t="s">
        <v>44</v>
      </c>
      <c r="AA142" s="10" t="s">
        <v>31</v>
      </c>
      <c r="AB142" s="11" t="s">
        <v>32</v>
      </c>
    </row>
    <row r="143" s="15" customFormat="true" ht="41" hidden="false" customHeight="true" outlineLevel="0" collapsed="false">
      <c r="A143" s="9" t="n">
        <v>141</v>
      </c>
      <c r="B143" s="13" t="s">
        <v>29</v>
      </c>
      <c r="C143" s="10" t="s">
        <v>30</v>
      </c>
      <c r="D143" s="10" t="s">
        <v>31</v>
      </c>
      <c r="E143" s="18" t="s">
        <v>500</v>
      </c>
      <c r="F143" s="12" t="s">
        <v>1032</v>
      </c>
      <c r="G143" s="12" t="s">
        <v>1033</v>
      </c>
      <c r="H143" s="13" t="s">
        <v>228</v>
      </c>
      <c r="I143" s="13" t="s">
        <v>229</v>
      </c>
      <c r="J143" s="13" t="s">
        <v>230</v>
      </c>
      <c r="K143" s="13" t="s">
        <v>931</v>
      </c>
      <c r="L143" s="13" t="s">
        <v>1034</v>
      </c>
      <c r="M143" s="12" t="s">
        <v>1035</v>
      </c>
      <c r="N143" s="13" t="s">
        <v>1036</v>
      </c>
      <c r="O143" s="13" t="s">
        <v>1037</v>
      </c>
      <c r="P143" s="12" t="s">
        <v>999</v>
      </c>
      <c r="Q143" s="13" t="s">
        <v>579</v>
      </c>
      <c r="R143" s="13" t="s">
        <v>580</v>
      </c>
      <c r="S143" s="13" t="s">
        <v>1038</v>
      </c>
      <c r="T143" s="13" t="s">
        <v>1039</v>
      </c>
      <c r="U143" s="14" t="s">
        <v>43</v>
      </c>
      <c r="V143" s="11" t="s">
        <v>32</v>
      </c>
      <c r="W143" s="11" t="s">
        <v>32</v>
      </c>
      <c r="X143" s="11" t="s">
        <v>32</v>
      </c>
      <c r="Y143" s="11" t="s">
        <v>32</v>
      </c>
      <c r="Z143" s="10" t="s">
        <v>44</v>
      </c>
      <c r="AA143" s="10" t="s">
        <v>31</v>
      </c>
      <c r="AB143" s="11" t="s">
        <v>32</v>
      </c>
    </row>
    <row r="144" s="15" customFormat="true" ht="41" hidden="false" customHeight="true" outlineLevel="0" collapsed="false">
      <c r="A144" s="9" t="n">
        <v>142</v>
      </c>
      <c r="B144" s="13" t="s">
        <v>29</v>
      </c>
      <c r="C144" s="10" t="s">
        <v>30</v>
      </c>
      <c r="D144" s="10" t="s">
        <v>31</v>
      </c>
      <c r="E144" s="21"/>
      <c r="F144" s="12" t="s">
        <v>1040</v>
      </c>
      <c r="G144" s="12" t="s">
        <v>1041</v>
      </c>
      <c r="H144" s="13" t="s">
        <v>449</v>
      </c>
      <c r="I144" s="14" t="s">
        <v>1042</v>
      </c>
      <c r="J144" s="14" t="s">
        <v>1043</v>
      </c>
      <c r="K144" s="14" t="s">
        <v>1043</v>
      </c>
      <c r="L144" s="13" t="s">
        <v>1044</v>
      </c>
      <c r="M144" s="12"/>
      <c r="N144" s="12"/>
      <c r="O144" s="13" t="s">
        <v>1045</v>
      </c>
      <c r="P144" s="12" t="s">
        <v>999</v>
      </c>
      <c r="Q144" s="13" t="s">
        <v>1046</v>
      </c>
      <c r="R144" s="13" t="s">
        <v>1047</v>
      </c>
      <c r="S144" s="12"/>
      <c r="T144" s="12"/>
      <c r="U144" s="14" t="s">
        <v>43</v>
      </c>
      <c r="V144" s="11" t="s">
        <v>32</v>
      </c>
      <c r="W144" s="11" t="s">
        <v>32</v>
      </c>
      <c r="X144" s="11" t="s">
        <v>32</v>
      </c>
      <c r="Y144" s="11" t="s">
        <v>32</v>
      </c>
      <c r="Z144" s="10" t="s">
        <v>44</v>
      </c>
      <c r="AA144" s="10" t="s">
        <v>31</v>
      </c>
      <c r="AB144" s="11" t="s">
        <v>32</v>
      </c>
    </row>
    <row r="145" s="15" customFormat="true" ht="41" hidden="false" customHeight="true" outlineLevel="0" collapsed="false">
      <c r="A145" s="9" t="n">
        <v>143</v>
      </c>
      <c r="B145" s="13" t="s">
        <v>293</v>
      </c>
      <c r="C145" s="10" t="s">
        <v>30</v>
      </c>
      <c r="D145" s="10" t="s">
        <v>31</v>
      </c>
      <c r="E145" s="18" t="s">
        <v>31</v>
      </c>
      <c r="F145" s="12" t="s">
        <v>1048</v>
      </c>
      <c r="G145" s="12" t="s">
        <v>1049</v>
      </c>
      <c r="H145" s="13" t="s">
        <v>571</v>
      </c>
      <c r="I145" s="13" t="s">
        <v>572</v>
      </c>
      <c r="J145" s="13" t="s">
        <v>676</v>
      </c>
      <c r="K145" s="13" t="s">
        <v>676</v>
      </c>
      <c r="L145" s="13" t="s">
        <v>1050</v>
      </c>
      <c r="M145" s="12"/>
      <c r="N145" s="12"/>
      <c r="O145" s="13" t="s">
        <v>1051</v>
      </c>
      <c r="P145" s="12" t="s">
        <v>999</v>
      </c>
      <c r="Q145" s="13" t="s">
        <v>1052</v>
      </c>
      <c r="R145" s="13" t="s">
        <v>1053</v>
      </c>
      <c r="S145" s="13" t="s">
        <v>1052</v>
      </c>
      <c r="T145" s="13" t="s">
        <v>1053</v>
      </c>
      <c r="U145" s="14" t="s">
        <v>43</v>
      </c>
      <c r="V145" s="11" t="s">
        <v>32</v>
      </c>
      <c r="W145" s="11" t="s">
        <v>32</v>
      </c>
      <c r="X145" s="11" t="s">
        <v>32</v>
      </c>
      <c r="Y145" s="11" t="s">
        <v>32</v>
      </c>
      <c r="Z145" s="10" t="s">
        <v>44</v>
      </c>
      <c r="AA145" s="10" t="s">
        <v>31</v>
      </c>
      <c r="AB145" s="11" t="s">
        <v>32</v>
      </c>
    </row>
    <row r="146" s="15" customFormat="true" ht="41" hidden="false" customHeight="true" outlineLevel="0" collapsed="false">
      <c r="A146" s="9" t="n">
        <v>144</v>
      </c>
      <c r="B146" s="13" t="s">
        <v>293</v>
      </c>
      <c r="C146" s="10" t="s">
        <v>30</v>
      </c>
      <c r="D146" s="10" t="s">
        <v>31</v>
      </c>
      <c r="E146" s="18" t="s">
        <v>31</v>
      </c>
      <c r="F146" s="12" t="s">
        <v>1054</v>
      </c>
      <c r="G146" s="12" t="s">
        <v>1055</v>
      </c>
      <c r="H146" s="13" t="s">
        <v>164</v>
      </c>
      <c r="I146" s="13" t="s">
        <v>164</v>
      </c>
      <c r="J146" s="13" t="s">
        <v>981</v>
      </c>
      <c r="K146" s="13" t="s">
        <v>982</v>
      </c>
      <c r="L146" s="13" t="s">
        <v>1056</v>
      </c>
      <c r="M146" s="12" t="s">
        <v>1057</v>
      </c>
      <c r="N146" s="13" t="s">
        <v>1058</v>
      </c>
      <c r="O146" s="13" t="s">
        <v>1059</v>
      </c>
      <c r="P146" s="12" t="s">
        <v>1060</v>
      </c>
      <c r="Q146" s="13" t="s">
        <v>1061</v>
      </c>
      <c r="R146" s="13" t="s">
        <v>1062</v>
      </c>
      <c r="S146" s="13" t="s">
        <v>1061</v>
      </c>
      <c r="T146" s="13" t="s">
        <v>1063</v>
      </c>
      <c r="U146" s="14" t="s">
        <v>43</v>
      </c>
      <c r="V146" s="11" t="s">
        <v>32</v>
      </c>
      <c r="W146" s="11" t="s">
        <v>32</v>
      </c>
      <c r="X146" s="11" t="s">
        <v>32</v>
      </c>
      <c r="Y146" s="11" t="s">
        <v>32</v>
      </c>
      <c r="Z146" s="10" t="s">
        <v>44</v>
      </c>
      <c r="AA146" s="10" t="s">
        <v>31</v>
      </c>
      <c r="AB146" s="11" t="s">
        <v>32</v>
      </c>
    </row>
    <row r="147" s="15" customFormat="true" ht="41" hidden="false" customHeight="true" outlineLevel="0" collapsed="false">
      <c r="A147" s="9" t="n">
        <v>145</v>
      </c>
      <c r="B147" s="13" t="s">
        <v>293</v>
      </c>
      <c r="C147" s="10" t="s">
        <v>30</v>
      </c>
      <c r="D147" s="10" t="s">
        <v>31</v>
      </c>
      <c r="E147" s="18" t="s">
        <v>31</v>
      </c>
      <c r="F147" s="12" t="s">
        <v>1064</v>
      </c>
      <c r="G147" s="12" t="s">
        <v>1065</v>
      </c>
      <c r="H147" s="13" t="s">
        <v>571</v>
      </c>
      <c r="I147" s="13" t="s">
        <v>572</v>
      </c>
      <c r="J147" s="13" t="s">
        <v>676</v>
      </c>
      <c r="K147" s="13" t="s">
        <v>676</v>
      </c>
      <c r="L147" s="13" t="s">
        <v>1066</v>
      </c>
      <c r="M147" s="12"/>
      <c r="N147" s="12"/>
      <c r="O147" s="13" t="s">
        <v>1067</v>
      </c>
      <c r="P147" s="12" t="s">
        <v>1060</v>
      </c>
      <c r="Q147" s="13" t="s">
        <v>1068</v>
      </c>
      <c r="R147" s="13" t="s">
        <v>1069</v>
      </c>
      <c r="S147" s="13" t="s">
        <v>1068</v>
      </c>
      <c r="T147" s="13" t="s">
        <v>1069</v>
      </c>
      <c r="U147" s="14" t="s">
        <v>43</v>
      </c>
      <c r="V147" s="11" t="s">
        <v>32</v>
      </c>
      <c r="W147" s="11" t="s">
        <v>32</v>
      </c>
      <c r="X147" s="11" t="s">
        <v>32</v>
      </c>
      <c r="Y147" s="11" t="s">
        <v>32</v>
      </c>
      <c r="Z147" s="10" t="s">
        <v>44</v>
      </c>
      <c r="AA147" s="10" t="s">
        <v>31</v>
      </c>
      <c r="AB147" s="11" t="s">
        <v>32</v>
      </c>
    </row>
    <row r="148" s="15" customFormat="true" ht="41" hidden="false" customHeight="true" outlineLevel="0" collapsed="false">
      <c r="A148" s="9" t="n">
        <v>146</v>
      </c>
      <c r="B148" s="13" t="s">
        <v>293</v>
      </c>
      <c r="C148" s="10" t="s">
        <v>30</v>
      </c>
      <c r="D148" s="10" t="s">
        <v>31</v>
      </c>
      <c r="E148" s="18" t="s">
        <v>31</v>
      </c>
      <c r="F148" s="12" t="s">
        <v>1070</v>
      </c>
      <c r="G148" s="12" t="s">
        <v>1071</v>
      </c>
      <c r="H148" s="13" t="s">
        <v>100</v>
      </c>
      <c r="I148" s="13" t="s">
        <v>101</v>
      </c>
      <c r="J148" s="13" t="s">
        <v>101</v>
      </c>
      <c r="K148" s="13" t="s">
        <v>296</v>
      </c>
      <c r="L148" s="13" t="s">
        <v>296</v>
      </c>
      <c r="M148" s="12"/>
      <c r="N148" s="12"/>
      <c r="O148" s="13" t="s">
        <v>1072</v>
      </c>
      <c r="P148" s="12" t="s">
        <v>1060</v>
      </c>
      <c r="Q148" s="13" t="s">
        <v>1073</v>
      </c>
      <c r="R148" s="13" t="s">
        <v>1074</v>
      </c>
      <c r="S148" s="13" t="s">
        <v>1073</v>
      </c>
      <c r="T148" s="13" t="s">
        <v>1074</v>
      </c>
      <c r="U148" s="14" t="s">
        <v>43</v>
      </c>
      <c r="V148" s="11" t="s">
        <v>32</v>
      </c>
      <c r="W148" s="11" t="s">
        <v>32</v>
      </c>
      <c r="X148" s="11" t="s">
        <v>32</v>
      </c>
      <c r="Y148" s="11" t="s">
        <v>32</v>
      </c>
      <c r="Z148" s="10" t="s">
        <v>44</v>
      </c>
      <c r="AA148" s="10" t="s">
        <v>31</v>
      </c>
      <c r="AB148" s="11" t="s">
        <v>32</v>
      </c>
    </row>
    <row r="149" s="15" customFormat="true" ht="41" hidden="false" customHeight="true" outlineLevel="0" collapsed="false">
      <c r="A149" s="9" t="n">
        <v>147</v>
      </c>
      <c r="B149" s="13" t="s">
        <v>29</v>
      </c>
      <c r="C149" s="10" t="s">
        <v>30</v>
      </c>
      <c r="D149" s="10" t="s">
        <v>31</v>
      </c>
      <c r="E149" s="18" t="s">
        <v>1075</v>
      </c>
      <c r="F149" s="12" t="s">
        <v>1076</v>
      </c>
      <c r="G149" s="12" t="s">
        <v>1077</v>
      </c>
      <c r="H149" s="13" t="s">
        <v>1078</v>
      </c>
      <c r="I149" s="13" t="s">
        <v>1078</v>
      </c>
      <c r="J149" s="13" t="s">
        <v>1078</v>
      </c>
      <c r="K149" s="13" t="s">
        <v>1079</v>
      </c>
      <c r="L149" s="13" t="s">
        <v>1080</v>
      </c>
      <c r="M149" s="12" t="s">
        <v>1081</v>
      </c>
      <c r="N149" s="13" t="s">
        <v>211</v>
      </c>
      <c r="O149" s="13" t="s">
        <v>1082</v>
      </c>
      <c r="P149" s="12" t="s">
        <v>1060</v>
      </c>
      <c r="Q149" s="13" t="s">
        <v>1083</v>
      </c>
      <c r="R149" s="13" t="s">
        <v>1084</v>
      </c>
      <c r="S149" s="13" t="s">
        <v>1085</v>
      </c>
      <c r="T149" s="13" t="s">
        <v>1086</v>
      </c>
      <c r="U149" s="14" t="s">
        <v>43</v>
      </c>
      <c r="V149" s="11" t="s">
        <v>32</v>
      </c>
      <c r="W149" s="11" t="s">
        <v>32</v>
      </c>
      <c r="X149" s="11" t="s">
        <v>32</v>
      </c>
      <c r="Y149" s="11" t="s">
        <v>32</v>
      </c>
      <c r="Z149" s="10" t="s">
        <v>44</v>
      </c>
      <c r="AA149" s="10" t="s">
        <v>31</v>
      </c>
      <c r="AB149" s="11" t="s">
        <v>32</v>
      </c>
    </row>
    <row r="150" s="15" customFormat="true" ht="41" hidden="false" customHeight="true" outlineLevel="0" collapsed="false">
      <c r="A150" s="9" t="n">
        <v>148</v>
      </c>
      <c r="B150" s="13" t="s">
        <v>29</v>
      </c>
      <c r="C150" s="10" t="s">
        <v>30</v>
      </c>
      <c r="D150" s="10" t="s">
        <v>31</v>
      </c>
      <c r="E150" s="18" t="s">
        <v>1075</v>
      </c>
      <c r="F150" s="12" t="s">
        <v>1087</v>
      </c>
      <c r="G150" s="12" t="s">
        <v>1088</v>
      </c>
      <c r="H150" s="13" t="s">
        <v>1078</v>
      </c>
      <c r="I150" s="13" t="s">
        <v>1078</v>
      </c>
      <c r="J150" s="13" t="s">
        <v>1078</v>
      </c>
      <c r="K150" s="13" t="s">
        <v>1079</v>
      </c>
      <c r="L150" s="13" t="s">
        <v>1089</v>
      </c>
      <c r="M150" s="12" t="s">
        <v>1090</v>
      </c>
      <c r="N150" s="13" t="s">
        <v>211</v>
      </c>
      <c r="O150" s="13" t="s">
        <v>1091</v>
      </c>
      <c r="P150" s="12" t="s">
        <v>1060</v>
      </c>
      <c r="Q150" s="13" t="s">
        <v>1083</v>
      </c>
      <c r="R150" s="13" t="s">
        <v>1084</v>
      </c>
      <c r="S150" s="13" t="s">
        <v>1085</v>
      </c>
      <c r="T150" s="13" t="s">
        <v>1086</v>
      </c>
      <c r="U150" s="14" t="s">
        <v>43</v>
      </c>
      <c r="V150" s="11" t="s">
        <v>32</v>
      </c>
      <c r="W150" s="11" t="s">
        <v>32</v>
      </c>
      <c r="X150" s="11" t="s">
        <v>32</v>
      </c>
      <c r="Y150" s="11" t="s">
        <v>32</v>
      </c>
      <c r="Z150" s="10" t="s">
        <v>44</v>
      </c>
      <c r="AA150" s="10" t="s">
        <v>31</v>
      </c>
      <c r="AB150" s="11" t="s">
        <v>32</v>
      </c>
    </row>
    <row r="151" s="15" customFormat="true" ht="41" hidden="false" customHeight="true" outlineLevel="0" collapsed="false">
      <c r="A151" s="9" t="n">
        <v>149</v>
      </c>
      <c r="B151" s="13" t="s">
        <v>29</v>
      </c>
      <c r="C151" s="10" t="s">
        <v>30</v>
      </c>
      <c r="D151" s="10" t="s">
        <v>31</v>
      </c>
      <c r="E151" s="18" t="s">
        <v>97</v>
      </c>
      <c r="F151" s="12" t="s">
        <v>1092</v>
      </c>
      <c r="G151" s="12" t="s">
        <v>1093</v>
      </c>
      <c r="H151" s="13" t="s">
        <v>348</v>
      </c>
      <c r="I151" s="13" t="s">
        <v>1094</v>
      </c>
      <c r="J151" s="13" t="s">
        <v>1094</v>
      </c>
      <c r="K151" s="13" t="s">
        <v>1095</v>
      </c>
      <c r="L151" s="13" t="s">
        <v>1096</v>
      </c>
      <c r="M151" s="12" t="s">
        <v>1097</v>
      </c>
      <c r="N151" s="13" t="s">
        <v>1098</v>
      </c>
      <c r="O151" s="13" t="s">
        <v>1099</v>
      </c>
      <c r="P151" s="12" t="s">
        <v>1060</v>
      </c>
      <c r="Q151" s="13" t="s">
        <v>1100</v>
      </c>
      <c r="R151" s="13" t="s">
        <v>1101</v>
      </c>
      <c r="S151" s="13" t="s">
        <v>1102</v>
      </c>
      <c r="T151" s="13" t="s">
        <v>1103</v>
      </c>
      <c r="U151" s="14" t="s">
        <v>43</v>
      </c>
      <c r="V151" s="11" t="s">
        <v>32</v>
      </c>
      <c r="W151" s="11" t="s">
        <v>32</v>
      </c>
      <c r="X151" s="11" t="s">
        <v>32</v>
      </c>
      <c r="Y151" s="11" t="s">
        <v>32</v>
      </c>
      <c r="Z151" s="10" t="s">
        <v>44</v>
      </c>
      <c r="AA151" s="10" t="s">
        <v>31</v>
      </c>
      <c r="AB151" s="11" t="s">
        <v>32</v>
      </c>
    </row>
    <row r="152" s="15" customFormat="true" ht="41" hidden="false" customHeight="true" outlineLevel="0" collapsed="false">
      <c r="A152" s="22" t="n">
        <v>150</v>
      </c>
      <c r="B152" s="23" t="s">
        <v>29</v>
      </c>
      <c r="C152" s="23" t="s">
        <v>30</v>
      </c>
      <c r="D152" s="24" t="s">
        <v>31</v>
      </c>
      <c r="E152" s="23" t="s">
        <v>31</v>
      </c>
      <c r="F152" s="22" t="s">
        <v>1104</v>
      </c>
      <c r="G152" s="22" t="s">
        <v>1105</v>
      </c>
      <c r="H152" s="23" t="s">
        <v>35</v>
      </c>
      <c r="I152" s="23" t="s">
        <v>62</v>
      </c>
      <c r="J152" s="23" t="s">
        <v>63</v>
      </c>
      <c r="K152" s="23" t="s">
        <v>592</v>
      </c>
      <c r="L152" s="23" t="s">
        <v>592</v>
      </c>
      <c r="M152" s="22" t="s">
        <v>32</v>
      </c>
      <c r="N152" s="25" t="s">
        <v>32</v>
      </c>
      <c r="O152" s="25" t="s">
        <v>1106</v>
      </c>
      <c r="P152" s="25" t="s">
        <v>1107</v>
      </c>
      <c r="Q152" s="26" t="s">
        <v>579</v>
      </c>
      <c r="R152" s="26" t="s">
        <v>580</v>
      </c>
      <c r="S152" s="26" t="s">
        <v>594</v>
      </c>
      <c r="T152" s="26" t="s">
        <v>595</v>
      </c>
      <c r="U152" s="23" t="s">
        <v>43</v>
      </c>
      <c r="V152" s="27" t="s">
        <v>32</v>
      </c>
      <c r="W152" s="27" t="s">
        <v>32</v>
      </c>
      <c r="X152" s="27" t="s">
        <v>32</v>
      </c>
      <c r="Y152" s="27" t="s">
        <v>32</v>
      </c>
      <c r="Z152" s="23" t="s">
        <v>1108</v>
      </c>
      <c r="AA152" s="24" t="s">
        <v>31</v>
      </c>
      <c r="AB152" s="22"/>
    </row>
    <row r="153" s="15" customFormat="true" ht="41" hidden="false" customHeight="true" outlineLevel="0" collapsed="false">
      <c r="A153" s="9" t="n">
        <v>151</v>
      </c>
      <c r="B153" s="14" t="s">
        <v>29</v>
      </c>
      <c r="C153" s="14" t="s">
        <v>30</v>
      </c>
      <c r="D153" s="10" t="s">
        <v>31</v>
      </c>
      <c r="E153" s="9" t="s">
        <v>32</v>
      </c>
      <c r="F153" s="9" t="s">
        <v>1109</v>
      </c>
      <c r="G153" s="9" t="s">
        <v>1110</v>
      </c>
      <c r="H153" s="14" t="s">
        <v>35</v>
      </c>
      <c r="I153" s="14" t="s">
        <v>555</v>
      </c>
      <c r="J153" s="14" t="s">
        <v>555</v>
      </c>
      <c r="K153" s="14" t="s">
        <v>556</v>
      </c>
      <c r="L153" s="14" t="s">
        <v>557</v>
      </c>
      <c r="M153" s="9" t="s">
        <v>32</v>
      </c>
      <c r="N153" s="16" t="s">
        <v>32</v>
      </c>
      <c r="O153" s="16" t="s">
        <v>1111</v>
      </c>
      <c r="P153" s="16" t="s">
        <v>1107</v>
      </c>
      <c r="Q153" s="17" t="s">
        <v>579</v>
      </c>
      <c r="R153" s="17" t="s">
        <v>580</v>
      </c>
      <c r="S153" s="16" t="s">
        <v>32</v>
      </c>
      <c r="T153" s="16" t="s">
        <v>32</v>
      </c>
      <c r="U153" s="14" t="s">
        <v>43</v>
      </c>
      <c r="V153" s="11" t="s">
        <v>32</v>
      </c>
      <c r="W153" s="11" t="s">
        <v>32</v>
      </c>
      <c r="X153" s="11" t="s">
        <v>32</v>
      </c>
      <c r="Y153" s="11" t="s">
        <v>32</v>
      </c>
      <c r="Z153" s="14" t="s">
        <v>1108</v>
      </c>
      <c r="AA153" s="10" t="s">
        <v>31</v>
      </c>
      <c r="AB153" s="9"/>
    </row>
    <row r="154" s="15" customFormat="true" ht="41" hidden="false" customHeight="true" outlineLevel="0" collapsed="false">
      <c r="A154" s="9" t="n">
        <v>152</v>
      </c>
      <c r="B154" s="14" t="s">
        <v>29</v>
      </c>
      <c r="C154" s="14" t="s">
        <v>30</v>
      </c>
      <c r="D154" s="10" t="s">
        <v>31</v>
      </c>
      <c r="E154" s="14" t="s">
        <v>1112</v>
      </c>
      <c r="F154" s="9" t="s">
        <v>1113</v>
      </c>
      <c r="G154" s="9" t="s">
        <v>1114</v>
      </c>
      <c r="H154" s="14" t="s">
        <v>35</v>
      </c>
      <c r="I154" s="14" t="s">
        <v>62</v>
      </c>
      <c r="J154" s="14" t="s">
        <v>63</v>
      </c>
      <c r="K154" s="14" t="s">
        <v>64</v>
      </c>
      <c r="L154" s="14" t="s">
        <v>65</v>
      </c>
      <c r="M154" s="9" t="s">
        <v>32</v>
      </c>
      <c r="N154" s="16" t="s">
        <v>32</v>
      </c>
      <c r="O154" s="16" t="s">
        <v>1107</v>
      </c>
      <c r="P154" s="16" t="s">
        <v>1107</v>
      </c>
      <c r="Q154" s="17" t="s">
        <v>524</v>
      </c>
      <c r="R154" s="17" t="s">
        <v>525</v>
      </c>
      <c r="S154" s="17" t="s">
        <v>69</v>
      </c>
      <c r="T154" s="17" t="s">
        <v>1115</v>
      </c>
      <c r="U154" s="14" t="s">
        <v>43</v>
      </c>
      <c r="V154" s="11" t="s">
        <v>32</v>
      </c>
      <c r="W154" s="11" t="s">
        <v>32</v>
      </c>
      <c r="X154" s="11" t="s">
        <v>32</v>
      </c>
      <c r="Y154" s="11" t="s">
        <v>32</v>
      </c>
      <c r="Z154" s="14" t="s">
        <v>1108</v>
      </c>
      <c r="AA154" s="10" t="s">
        <v>31</v>
      </c>
      <c r="AB154" s="9"/>
    </row>
    <row r="155" s="15" customFormat="true" ht="41" hidden="false" customHeight="true" outlineLevel="0" collapsed="false">
      <c r="A155" s="9" t="n">
        <v>153</v>
      </c>
      <c r="B155" s="14" t="s">
        <v>29</v>
      </c>
      <c r="C155" s="14" t="s">
        <v>30</v>
      </c>
      <c r="D155" s="10" t="s">
        <v>31</v>
      </c>
      <c r="E155" s="14" t="s">
        <v>1116</v>
      </c>
      <c r="F155" s="9" t="s">
        <v>1117</v>
      </c>
      <c r="G155" s="9" t="s">
        <v>1118</v>
      </c>
      <c r="H155" s="14" t="s">
        <v>458</v>
      </c>
      <c r="I155" s="14" t="s">
        <v>458</v>
      </c>
      <c r="J155" s="14" t="s">
        <v>537</v>
      </c>
      <c r="K155" s="14" t="s">
        <v>537</v>
      </c>
      <c r="L155" s="14" t="s">
        <v>1119</v>
      </c>
      <c r="M155" s="9" t="s">
        <v>1120</v>
      </c>
      <c r="N155" s="17" t="s">
        <v>549</v>
      </c>
      <c r="O155" s="16" t="s">
        <v>1121</v>
      </c>
      <c r="P155" s="16" t="s">
        <v>1107</v>
      </c>
      <c r="Q155" s="17" t="s">
        <v>524</v>
      </c>
      <c r="R155" s="17" t="s">
        <v>525</v>
      </c>
      <c r="S155" s="17" t="s">
        <v>1122</v>
      </c>
      <c r="T155" s="17" t="s">
        <v>1123</v>
      </c>
      <c r="U155" s="14" t="s">
        <v>43</v>
      </c>
      <c r="V155" s="11" t="s">
        <v>32</v>
      </c>
      <c r="W155" s="11" t="s">
        <v>32</v>
      </c>
      <c r="X155" s="11" t="s">
        <v>32</v>
      </c>
      <c r="Y155" s="11" t="s">
        <v>32</v>
      </c>
      <c r="Z155" s="14" t="s">
        <v>1108</v>
      </c>
      <c r="AA155" s="10" t="s">
        <v>31</v>
      </c>
      <c r="AB155" s="9"/>
    </row>
    <row r="156" s="15" customFormat="true" ht="41" hidden="false" customHeight="true" outlineLevel="0" collapsed="false">
      <c r="A156" s="9" t="n">
        <v>154</v>
      </c>
      <c r="B156" s="14" t="s">
        <v>29</v>
      </c>
      <c r="C156" s="14" t="s">
        <v>30</v>
      </c>
      <c r="D156" s="10" t="s">
        <v>31</v>
      </c>
      <c r="E156" s="14" t="s">
        <v>839</v>
      </c>
      <c r="F156" s="9" t="s">
        <v>1124</v>
      </c>
      <c r="G156" s="9" t="s">
        <v>1125</v>
      </c>
      <c r="H156" s="14" t="s">
        <v>79</v>
      </c>
      <c r="I156" s="14" t="s">
        <v>79</v>
      </c>
      <c r="J156" s="14" t="s">
        <v>79</v>
      </c>
      <c r="K156" s="14" t="s">
        <v>79</v>
      </c>
      <c r="L156" s="14" t="s">
        <v>1126</v>
      </c>
      <c r="M156" s="14" t="s">
        <v>975</v>
      </c>
      <c r="N156" s="17" t="s">
        <v>1127</v>
      </c>
      <c r="O156" s="16" t="s">
        <v>1128</v>
      </c>
      <c r="P156" s="16" t="s">
        <v>1107</v>
      </c>
      <c r="Q156" s="17" t="s">
        <v>524</v>
      </c>
      <c r="R156" s="17" t="s">
        <v>525</v>
      </c>
      <c r="S156" s="17" t="s">
        <v>1129</v>
      </c>
      <c r="T156" s="17" t="s">
        <v>1130</v>
      </c>
      <c r="U156" s="14" t="s">
        <v>43</v>
      </c>
      <c r="V156" s="11" t="s">
        <v>32</v>
      </c>
      <c r="W156" s="11" t="s">
        <v>32</v>
      </c>
      <c r="X156" s="11" t="s">
        <v>32</v>
      </c>
      <c r="Y156" s="11" t="s">
        <v>32</v>
      </c>
      <c r="Z156" s="14" t="s">
        <v>1108</v>
      </c>
      <c r="AA156" s="10" t="s">
        <v>31</v>
      </c>
      <c r="AB156" s="9"/>
    </row>
    <row r="157" s="15" customFormat="true" ht="41" hidden="false" customHeight="true" outlineLevel="0" collapsed="false">
      <c r="A157" s="9" t="n">
        <v>155</v>
      </c>
      <c r="B157" s="14" t="s">
        <v>29</v>
      </c>
      <c r="C157" s="14" t="s">
        <v>30</v>
      </c>
      <c r="D157" s="10" t="s">
        <v>31</v>
      </c>
      <c r="E157" s="14" t="s">
        <v>468</v>
      </c>
      <c r="F157" s="9" t="s">
        <v>1131</v>
      </c>
      <c r="G157" s="9" t="s">
        <v>1132</v>
      </c>
      <c r="H157" s="14" t="s">
        <v>471</v>
      </c>
      <c r="I157" s="14" t="s">
        <v>472</v>
      </c>
      <c r="J157" s="14" t="s">
        <v>1133</v>
      </c>
      <c r="K157" s="14" t="s">
        <v>1134</v>
      </c>
      <c r="L157" s="14" t="s">
        <v>1135</v>
      </c>
      <c r="M157" s="9" t="s">
        <v>1136</v>
      </c>
      <c r="N157" s="17" t="s">
        <v>1137</v>
      </c>
      <c r="O157" s="16" t="s">
        <v>1138</v>
      </c>
      <c r="P157" s="16" t="s">
        <v>1107</v>
      </c>
      <c r="Q157" s="17" t="s">
        <v>524</v>
      </c>
      <c r="R157" s="17" t="s">
        <v>525</v>
      </c>
      <c r="S157" s="17" t="s">
        <v>1139</v>
      </c>
      <c r="T157" s="17" t="s">
        <v>1140</v>
      </c>
      <c r="U157" s="14" t="s">
        <v>43</v>
      </c>
      <c r="V157" s="11" t="s">
        <v>32</v>
      </c>
      <c r="W157" s="11" t="s">
        <v>32</v>
      </c>
      <c r="X157" s="11" t="s">
        <v>32</v>
      </c>
      <c r="Y157" s="11" t="s">
        <v>32</v>
      </c>
      <c r="Z157" s="14" t="s">
        <v>1108</v>
      </c>
      <c r="AA157" s="10" t="s">
        <v>31</v>
      </c>
      <c r="AB157" s="9"/>
    </row>
    <row r="158" s="15" customFormat="true" ht="41" hidden="false" customHeight="true" outlineLevel="0" collapsed="false">
      <c r="A158" s="9" t="n">
        <v>156</v>
      </c>
      <c r="B158" s="14" t="s">
        <v>29</v>
      </c>
      <c r="C158" s="14" t="s">
        <v>30</v>
      </c>
      <c r="D158" s="10" t="s">
        <v>31</v>
      </c>
      <c r="E158" s="14" t="s">
        <v>122</v>
      </c>
      <c r="F158" s="9" t="s">
        <v>1141</v>
      </c>
      <c r="G158" s="9" t="s">
        <v>1142</v>
      </c>
      <c r="H158" s="14" t="s">
        <v>228</v>
      </c>
      <c r="I158" s="14" t="s">
        <v>229</v>
      </c>
      <c r="J158" s="14" t="s">
        <v>230</v>
      </c>
      <c r="K158" s="14" t="s">
        <v>231</v>
      </c>
      <c r="L158" s="14" t="s">
        <v>232</v>
      </c>
      <c r="M158" s="9" t="s">
        <v>1143</v>
      </c>
      <c r="N158" s="17" t="s">
        <v>234</v>
      </c>
      <c r="O158" s="16" t="s">
        <v>1144</v>
      </c>
      <c r="P158" s="16" t="s">
        <v>1107</v>
      </c>
      <c r="Q158" s="17" t="s">
        <v>67</v>
      </c>
      <c r="R158" s="17" t="s">
        <v>68</v>
      </c>
      <c r="S158" s="17" t="s">
        <v>236</v>
      </c>
      <c r="T158" s="17" t="s">
        <v>237</v>
      </c>
      <c r="U158" s="14" t="s">
        <v>43</v>
      </c>
      <c r="V158" s="11" t="s">
        <v>32</v>
      </c>
      <c r="W158" s="11" t="s">
        <v>32</v>
      </c>
      <c r="X158" s="11" t="s">
        <v>32</v>
      </c>
      <c r="Y158" s="11" t="s">
        <v>32</v>
      </c>
      <c r="Z158" s="14" t="s">
        <v>1108</v>
      </c>
      <c r="AA158" s="10" t="s">
        <v>31</v>
      </c>
      <c r="AB158" s="9"/>
    </row>
    <row r="159" s="15" customFormat="true" ht="41" hidden="false" customHeight="true" outlineLevel="0" collapsed="false">
      <c r="A159" s="9" t="n">
        <v>157</v>
      </c>
      <c r="B159" s="14" t="s">
        <v>29</v>
      </c>
      <c r="C159" s="14" t="s">
        <v>30</v>
      </c>
      <c r="D159" s="10" t="s">
        <v>31</v>
      </c>
      <c r="E159" s="14" t="s">
        <v>1145</v>
      </c>
      <c r="F159" s="9" t="s">
        <v>1146</v>
      </c>
      <c r="G159" s="9" t="s">
        <v>1147</v>
      </c>
      <c r="H159" s="14" t="s">
        <v>154</v>
      </c>
      <c r="I159" s="14" t="s">
        <v>154</v>
      </c>
      <c r="J159" s="14" t="s">
        <v>154</v>
      </c>
      <c r="K159" s="14" t="s">
        <v>154</v>
      </c>
      <c r="L159" s="14" t="s">
        <v>1148</v>
      </c>
      <c r="M159" s="14" t="s">
        <v>81</v>
      </c>
      <c r="N159" s="16" t="s">
        <v>32</v>
      </c>
      <c r="O159" s="16" t="s">
        <v>1149</v>
      </c>
      <c r="P159" s="16" t="s">
        <v>1107</v>
      </c>
      <c r="Q159" s="17" t="s">
        <v>67</v>
      </c>
      <c r="R159" s="17" t="s">
        <v>68</v>
      </c>
      <c r="S159" s="17" t="s">
        <v>1150</v>
      </c>
      <c r="T159" s="17" t="s">
        <v>1151</v>
      </c>
      <c r="U159" s="14" t="s">
        <v>43</v>
      </c>
      <c r="V159" s="11" t="s">
        <v>32</v>
      </c>
      <c r="W159" s="11" t="s">
        <v>32</v>
      </c>
      <c r="X159" s="11" t="s">
        <v>32</v>
      </c>
      <c r="Y159" s="11" t="s">
        <v>32</v>
      </c>
      <c r="Z159" s="14" t="s">
        <v>1108</v>
      </c>
      <c r="AA159" s="10" t="s">
        <v>31</v>
      </c>
      <c r="AB159" s="9"/>
    </row>
    <row r="160" s="15" customFormat="true" ht="41" hidden="false" customHeight="true" outlineLevel="0" collapsed="false">
      <c r="A160" s="9" t="n">
        <v>158</v>
      </c>
      <c r="B160" s="14" t="s">
        <v>29</v>
      </c>
      <c r="C160" s="14" t="s">
        <v>30</v>
      </c>
      <c r="D160" s="10" t="s">
        <v>31</v>
      </c>
      <c r="E160" s="14" t="s">
        <v>1152</v>
      </c>
      <c r="F160" s="9" t="s">
        <v>1153</v>
      </c>
      <c r="G160" s="9" t="s">
        <v>1154</v>
      </c>
      <c r="H160" s="14" t="s">
        <v>164</v>
      </c>
      <c r="I160" s="14" t="s">
        <v>164</v>
      </c>
      <c r="J160" s="14" t="s">
        <v>165</v>
      </c>
      <c r="K160" s="14" t="s">
        <v>166</v>
      </c>
      <c r="L160" s="14" t="s">
        <v>1155</v>
      </c>
      <c r="M160" s="14" t="s">
        <v>81</v>
      </c>
      <c r="N160" s="17" t="s">
        <v>1156</v>
      </c>
      <c r="O160" s="16" t="s">
        <v>1157</v>
      </c>
      <c r="P160" s="16" t="s">
        <v>1107</v>
      </c>
      <c r="Q160" s="17" t="s">
        <v>67</v>
      </c>
      <c r="R160" s="17" t="s">
        <v>68</v>
      </c>
      <c r="S160" s="17" t="s">
        <v>1158</v>
      </c>
      <c r="T160" s="17" t="s">
        <v>1159</v>
      </c>
      <c r="U160" s="14" t="s">
        <v>43</v>
      </c>
      <c r="V160" s="11" t="s">
        <v>32</v>
      </c>
      <c r="W160" s="11" t="s">
        <v>32</v>
      </c>
      <c r="X160" s="11" t="s">
        <v>32</v>
      </c>
      <c r="Y160" s="11" t="s">
        <v>32</v>
      </c>
      <c r="Z160" s="14" t="s">
        <v>1108</v>
      </c>
      <c r="AA160" s="10" t="s">
        <v>31</v>
      </c>
      <c r="AB160" s="9"/>
    </row>
    <row r="161" s="15" customFormat="true" ht="41" hidden="false" customHeight="true" outlineLevel="0" collapsed="false">
      <c r="A161" s="9" t="n">
        <v>159</v>
      </c>
      <c r="B161" s="14" t="s">
        <v>29</v>
      </c>
      <c r="C161" s="14" t="s">
        <v>30</v>
      </c>
      <c r="D161" s="10" t="s">
        <v>31</v>
      </c>
      <c r="E161" s="9"/>
      <c r="F161" s="9" t="s">
        <v>1160</v>
      </c>
      <c r="G161" s="9" t="s">
        <v>1161</v>
      </c>
      <c r="H161" s="14" t="s">
        <v>35</v>
      </c>
      <c r="I161" s="14" t="s">
        <v>73</v>
      </c>
      <c r="J161" s="14" t="s">
        <v>995</v>
      </c>
      <c r="K161" s="14" t="s">
        <v>996</v>
      </c>
      <c r="L161" s="14" t="s">
        <v>997</v>
      </c>
      <c r="M161" s="9" t="s">
        <v>32</v>
      </c>
      <c r="N161" s="16" t="s">
        <v>32</v>
      </c>
      <c r="O161" s="16" t="s">
        <v>1162</v>
      </c>
      <c r="P161" s="16" t="s">
        <v>1162</v>
      </c>
      <c r="Q161" s="17" t="s">
        <v>276</v>
      </c>
      <c r="R161" s="17" t="s">
        <v>277</v>
      </c>
      <c r="S161" s="16" t="s">
        <v>32</v>
      </c>
      <c r="T161" s="16" t="s">
        <v>32</v>
      </c>
      <c r="U161" s="14" t="s">
        <v>43</v>
      </c>
      <c r="V161" s="11" t="s">
        <v>32</v>
      </c>
      <c r="W161" s="11" t="s">
        <v>32</v>
      </c>
      <c r="X161" s="11" t="s">
        <v>32</v>
      </c>
      <c r="Y161" s="11" t="s">
        <v>32</v>
      </c>
      <c r="Z161" s="14" t="s">
        <v>1108</v>
      </c>
      <c r="AA161" s="10" t="s">
        <v>31</v>
      </c>
      <c r="AB161" s="9"/>
    </row>
    <row r="162" s="15" customFormat="true" ht="41" hidden="false" customHeight="true" outlineLevel="0" collapsed="false">
      <c r="A162" s="9" t="n">
        <v>160</v>
      </c>
      <c r="B162" s="14" t="s">
        <v>29</v>
      </c>
      <c r="C162" s="14" t="s">
        <v>30</v>
      </c>
      <c r="D162" s="10" t="s">
        <v>31</v>
      </c>
      <c r="E162" s="9"/>
      <c r="F162" s="9" t="s">
        <v>1163</v>
      </c>
      <c r="G162" s="9" t="s">
        <v>1164</v>
      </c>
      <c r="H162" s="14" t="s">
        <v>35</v>
      </c>
      <c r="I162" s="14" t="s">
        <v>73</v>
      </c>
      <c r="J162" s="14" t="s">
        <v>273</v>
      </c>
      <c r="K162" s="14" t="s">
        <v>943</v>
      </c>
      <c r="L162" s="14" t="s">
        <v>1165</v>
      </c>
      <c r="M162" s="9" t="s">
        <v>32</v>
      </c>
      <c r="N162" s="16" t="s">
        <v>32</v>
      </c>
      <c r="O162" s="16" t="s">
        <v>1162</v>
      </c>
      <c r="P162" s="16" t="s">
        <v>1162</v>
      </c>
      <c r="Q162" s="17" t="s">
        <v>276</v>
      </c>
      <c r="R162" s="17" t="s">
        <v>277</v>
      </c>
      <c r="S162" s="16" t="s">
        <v>32</v>
      </c>
      <c r="T162" s="16" t="s">
        <v>32</v>
      </c>
      <c r="U162" s="14" t="s">
        <v>43</v>
      </c>
      <c r="V162" s="11" t="s">
        <v>32</v>
      </c>
      <c r="W162" s="11" t="s">
        <v>32</v>
      </c>
      <c r="X162" s="11" t="s">
        <v>32</v>
      </c>
      <c r="Y162" s="11" t="s">
        <v>32</v>
      </c>
      <c r="Z162" s="14" t="s">
        <v>1108</v>
      </c>
      <c r="AA162" s="10" t="s">
        <v>31</v>
      </c>
      <c r="AB162" s="9"/>
    </row>
    <row r="163" s="15" customFormat="true" ht="41" hidden="false" customHeight="true" outlineLevel="0" collapsed="false">
      <c r="A163" s="9" t="n">
        <v>161</v>
      </c>
      <c r="B163" s="14" t="s">
        <v>29</v>
      </c>
      <c r="C163" s="14" t="s">
        <v>30</v>
      </c>
      <c r="D163" s="10" t="s">
        <v>31</v>
      </c>
      <c r="E163" s="9"/>
      <c r="F163" s="9" t="s">
        <v>1166</v>
      </c>
      <c r="G163" s="9" t="s">
        <v>1167</v>
      </c>
      <c r="H163" s="14" t="s">
        <v>35</v>
      </c>
      <c r="I163" s="14" t="s">
        <v>62</v>
      </c>
      <c r="J163" s="14" t="s">
        <v>318</v>
      </c>
      <c r="K163" s="14" t="s">
        <v>319</v>
      </c>
      <c r="L163" s="14" t="s">
        <v>319</v>
      </c>
      <c r="M163" s="9" t="s">
        <v>32</v>
      </c>
      <c r="N163" s="16" t="s">
        <v>32</v>
      </c>
      <c r="O163" s="16" t="s">
        <v>1162</v>
      </c>
      <c r="P163" s="16" t="s">
        <v>1162</v>
      </c>
      <c r="Q163" s="17" t="s">
        <v>1168</v>
      </c>
      <c r="R163" s="17" t="s">
        <v>1169</v>
      </c>
      <c r="S163" s="16" t="s">
        <v>32</v>
      </c>
      <c r="T163" s="16" t="s">
        <v>32</v>
      </c>
      <c r="U163" s="14" t="s">
        <v>43</v>
      </c>
      <c r="V163" s="11" t="s">
        <v>32</v>
      </c>
      <c r="W163" s="11" t="s">
        <v>32</v>
      </c>
      <c r="X163" s="11" t="s">
        <v>32</v>
      </c>
      <c r="Y163" s="11" t="s">
        <v>32</v>
      </c>
      <c r="Z163" s="14" t="s">
        <v>1108</v>
      </c>
      <c r="AA163" s="10" t="s">
        <v>31</v>
      </c>
      <c r="AB163" s="9"/>
    </row>
    <row r="164" s="15" customFormat="true" ht="41" hidden="false" customHeight="true" outlineLevel="0" collapsed="false">
      <c r="A164" s="9" t="n">
        <v>162</v>
      </c>
      <c r="B164" s="14" t="s">
        <v>29</v>
      </c>
      <c r="C164" s="14" t="s">
        <v>30</v>
      </c>
      <c r="D164" s="10" t="s">
        <v>31</v>
      </c>
      <c r="E164" s="14" t="s">
        <v>180</v>
      </c>
      <c r="F164" s="9" t="s">
        <v>1170</v>
      </c>
      <c r="G164" s="9" t="s">
        <v>1171</v>
      </c>
      <c r="H164" s="14" t="s">
        <v>512</v>
      </c>
      <c r="I164" s="14" t="s">
        <v>787</v>
      </c>
      <c r="J164" s="14" t="s">
        <v>787</v>
      </c>
      <c r="K164" s="14" t="s">
        <v>787</v>
      </c>
      <c r="L164" s="14" t="s">
        <v>1172</v>
      </c>
      <c r="M164" s="9" t="s">
        <v>1173</v>
      </c>
      <c r="N164" s="17" t="s">
        <v>1174</v>
      </c>
      <c r="O164" s="16" t="s">
        <v>792</v>
      </c>
      <c r="P164" s="16" t="s">
        <v>1162</v>
      </c>
      <c r="Q164" s="17" t="s">
        <v>1175</v>
      </c>
      <c r="R164" s="17" t="s">
        <v>1176</v>
      </c>
      <c r="S164" s="17" t="s">
        <v>1177</v>
      </c>
      <c r="T164" s="17" t="s">
        <v>1178</v>
      </c>
      <c r="U164" s="14" t="s">
        <v>43</v>
      </c>
      <c r="V164" s="11" t="s">
        <v>32</v>
      </c>
      <c r="W164" s="11" t="s">
        <v>32</v>
      </c>
      <c r="X164" s="11" t="s">
        <v>32</v>
      </c>
      <c r="Y164" s="11" t="s">
        <v>32</v>
      </c>
      <c r="Z164" s="14" t="s">
        <v>1108</v>
      </c>
      <c r="AA164" s="10" t="s">
        <v>31</v>
      </c>
      <c r="AB164" s="9"/>
    </row>
    <row r="165" s="15" customFormat="true" ht="41" hidden="false" customHeight="true" outlineLevel="0" collapsed="false">
      <c r="A165" s="9" t="n">
        <v>163</v>
      </c>
      <c r="B165" s="14" t="s">
        <v>29</v>
      </c>
      <c r="C165" s="14" t="s">
        <v>30</v>
      </c>
      <c r="D165" s="10" t="s">
        <v>31</v>
      </c>
      <c r="E165" s="14" t="s">
        <v>839</v>
      </c>
      <c r="F165" s="9" t="s">
        <v>1179</v>
      </c>
      <c r="G165" s="9" t="s">
        <v>1180</v>
      </c>
      <c r="H165" s="14" t="s">
        <v>100</v>
      </c>
      <c r="I165" s="14" t="s">
        <v>101</v>
      </c>
      <c r="J165" s="14" t="s">
        <v>101</v>
      </c>
      <c r="K165" s="14" t="s">
        <v>296</v>
      </c>
      <c r="L165" s="14" t="s">
        <v>1181</v>
      </c>
      <c r="M165" s="9" t="s">
        <v>1182</v>
      </c>
      <c r="N165" s="17" t="s">
        <v>104</v>
      </c>
      <c r="O165" s="16" t="s">
        <v>1183</v>
      </c>
      <c r="P165" s="16" t="s">
        <v>1162</v>
      </c>
      <c r="Q165" s="17" t="s">
        <v>1175</v>
      </c>
      <c r="R165" s="17" t="s">
        <v>1176</v>
      </c>
      <c r="S165" s="17" t="s">
        <v>846</v>
      </c>
      <c r="T165" s="17" t="s">
        <v>847</v>
      </c>
      <c r="U165" s="14" t="s">
        <v>43</v>
      </c>
      <c r="V165" s="11" t="s">
        <v>32</v>
      </c>
      <c r="W165" s="11" t="s">
        <v>32</v>
      </c>
      <c r="X165" s="11" t="s">
        <v>32</v>
      </c>
      <c r="Y165" s="11" t="s">
        <v>32</v>
      </c>
      <c r="Z165" s="14" t="s">
        <v>1108</v>
      </c>
      <c r="AA165" s="10" t="s">
        <v>31</v>
      </c>
      <c r="AB165" s="9"/>
    </row>
    <row r="166" s="15" customFormat="true" ht="41" hidden="false" customHeight="true" outlineLevel="0" collapsed="false">
      <c r="A166" s="9" t="n">
        <v>164</v>
      </c>
      <c r="B166" s="14" t="s">
        <v>29</v>
      </c>
      <c r="C166" s="14" t="s">
        <v>30</v>
      </c>
      <c r="D166" s="10" t="s">
        <v>31</v>
      </c>
      <c r="E166" s="14" t="s">
        <v>122</v>
      </c>
      <c r="F166" s="9" t="s">
        <v>1184</v>
      </c>
      <c r="G166" s="9" t="s">
        <v>1185</v>
      </c>
      <c r="H166" s="14" t="s">
        <v>100</v>
      </c>
      <c r="I166" s="14" t="s">
        <v>101</v>
      </c>
      <c r="J166" s="14" t="s">
        <v>101</v>
      </c>
      <c r="K166" s="14" t="s">
        <v>296</v>
      </c>
      <c r="L166" s="14" t="s">
        <v>1186</v>
      </c>
      <c r="M166" s="9" t="s">
        <v>1187</v>
      </c>
      <c r="N166" s="16" t="s">
        <v>32</v>
      </c>
      <c r="O166" s="16" t="s">
        <v>1188</v>
      </c>
      <c r="P166" s="16" t="s">
        <v>1162</v>
      </c>
      <c r="Q166" s="17" t="s">
        <v>1175</v>
      </c>
      <c r="R166" s="17" t="s">
        <v>1176</v>
      </c>
      <c r="S166" s="17" t="s">
        <v>133</v>
      </c>
      <c r="T166" s="17" t="s">
        <v>134</v>
      </c>
      <c r="U166" s="14" t="s">
        <v>43</v>
      </c>
      <c r="V166" s="11" t="s">
        <v>32</v>
      </c>
      <c r="W166" s="11" t="s">
        <v>32</v>
      </c>
      <c r="X166" s="11" t="s">
        <v>32</v>
      </c>
      <c r="Y166" s="11" t="s">
        <v>32</v>
      </c>
      <c r="Z166" s="14" t="s">
        <v>1108</v>
      </c>
      <c r="AA166" s="10" t="s">
        <v>31</v>
      </c>
      <c r="AB166" s="9"/>
    </row>
    <row r="167" s="15" customFormat="true" ht="41" hidden="false" customHeight="true" outlineLevel="0" collapsed="false">
      <c r="A167" s="9" t="n">
        <v>165</v>
      </c>
      <c r="B167" s="14" t="s">
        <v>29</v>
      </c>
      <c r="C167" s="14" t="s">
        <v>30</v>
      </c>
      <c r="D167" s="10" t="s">
        <v>31</v>
      </c>
      <c r="E167" s="14" t="s">
        <v>1189</v>
      </c>
      <c r="F167" s="9" t="s">
        <v>1190</v>
      </c>
      <c r="G167" s="9" t="s">
        <v>1191</v>
      </c>
      <c r="H167" s="14" t="s">
        <v>1192</v>
      </c>
      <c r="I167" s="14" t="s">
        <v>1192</v>
      </c>
      <c r="J167" s="14" t="s">
        <v>1192</v>
      </c>
      <c r="K167" s="14" t="s">
        <v>1193</v>
      </c>
      <c r="L167" s="14" t="s">
        <v>1194</v>
      </c>
      <c r="M167" s="9" t="s">
        <v>1195</v>
      </c>
      <c r="N167" s="17" t="s">
        <v>1196</v>
      </c>
      <c r="O167" s="16" t="s">
        <v>1197</v>
      </c>
      <c r="P167" s="16" t="s">
        <v>1162</v>
      </c>
      <c r="Q167" s="17" t="s">
        <v>1175</v>
      </c>
      <c r="R167" s="17" t="s">
        <v>1176</v>
      </c>
      <c r="S167" s="17" t="s">
        <v>1198</v>
      </c>
      <c r="T167" s="17" t="s">
        <v>1199</v>
      </c>
      <c r="U167" s="14" t="s">
        <v>43</v>
      </c>
      <c r="V167" s="11" t="s">
        <v>32</v>
      </c>
      <c r="W167" s="11" t="s">
        <v>32</v>
      </c>
      <c r="X167" s="11" t="s">
        <v>32</v>
      </c>
      <c r="Y167" s="11" t="s">
        <v>32</v>
      </c>
      <c r="Z167" s="14" t="s">
        <v>1108</v>
      </c>
      <c r="AA167" s="10" t="s">
        <v>31</v>
      </c>
      <c r="AB167" s="9"/>
    </row>
    <row r="168" s="15" customFormat="true" ht="41" hidden="false" customHeight="true" outlineLevel="0" collapsed="false">
      <c r="A168" s="9" t="n">
        <v>166</v>
      </c>
      <c r="B168" s="14" t="s">
        <v>293</v>
      </c>
      <c r="C168" s="14" t="s">
        <v>30</v>
      </c>
      <c r="D168" s="10" t="s">
        <v>31</v>
      </c>
      <c r="E168" s="14" t="s">
        <v>31</v>
      </c>
      <c r="F168" s="9" t="s">
        <v>1200</v>
      </c>
      <c r="G168" s="9" t="s">
        <v>1201</v>
      </c>
      <c r="H168" s="14" t="s">
        <v>348</v>
      </c>
      <c r="I168" s="14" t="s">
        <v>1094</v>
      </c>
      <c r="J168" s="14" t="s">
        <v>1094</v>
      </c>
      <c r="K168" s="14" t="s">
        <v>1202</v>
      </c>
      <c r="L168" s="14" t="s">
        <v>1203</v>
      </c>
      <c r="M168" s="9" t="s">
        <v>1204</v>
      </c>
      <c r="N168" s="16" t="s">
        <v>32</v>
      </c>
      <c r="O168" s="16" t="s">
        <v>1162</v>
      </c>
      <c r="P168" s="16" t="s">
        <v>1162</v>
      </c>
      <c r="Q168" s="17" t="s">
        <v>1205</v>
      </c>
      <c r="R168" s="17" t="s">
        <v>1206</v>
      </c>
      <c r="S168" s="17" t="s">
        <v>1205</v>
      </c>
      <c r="T168" s="17" t="s">
        <v>1206</v>
      </c>
      <c r="U168" s="14" t="s">
        <v>43</v>
      </c>
      <c r="V168" s="11" t="s">
        <v>32</v>
      </c>
      <c r="W168" s="11" t="s">
        <v>32</v>
      </c>
      <c r="X168" s="11" t="s">
        <v>32</v>
      </c>
      <c r="Y168" s="11" t="s">
        <v>32</v>
      </c>
      <c r="Z168" s="14" t="s">
        <v>1108</v>
      </c>
      <c r="AA168" s="10" t="s">
        <v>31</v>
      </c>
      <c r="AB168" s="9"/>
    </row>
    <row r="169" s="15" customFormat="true" ht="41" hidden="false" customHeight="true" outlineLevel="0" collapsed="false">
      <c r="A169" s="9" t="n">
        <v>167</v>
      </c>
      <c r="B169" s="14" t="s">
        <v>293</v>
      </c>
      <c r="C169" s="14" t="s">
        <v>30</v>
      </c>
      <c r="D169" s="10" t="s">
        <v>31</v>
      </c>
      <c r="E169" s="14" t="s">
        <v>31</v>
      </c>
      <c r="F169" s="9" t="s">
        <v>1207</v>
      </c>
      <c r="G169" s="9" t="s">
        <v>1208</v>
      </c>
      <c r="H169" s="14" t="s">
        <v>100</v>
      </c>
      <c r="I169" s="14" t="s">
        <v>101</v>
      </c>
      <c r="J169" s="14" t="s">
        <v>101</v>
      </c>
      <c r="K169" s="14" t="s">
        <v>296</v>
      </c>
      <c r="L169" s="14" t="s">
        <v>296</v>
      </c>
      <c r="M169" s="9" t="s">
        <v>32</v>
      </c>
      <c r="N169" s="16" t="s">
        <v>32</v>
      </c>
      <c r="O169" s="16" t="s">
        <v>1209</v>
      </c>
      <c r="P169" s="16" t="s">
        <v>1210</v>
      </c>
      <c r="Q169" s="17" t="s">
        <v>1211</v>
      </c>
      <c r="R169" s="17" t="s">
        <v>1212</v>
      </c>
      <c r="S169" s="17" t="s">
        <v>1211</v>
      </c>
      <c r="T169" s="17" t="s">
        <v>1212</v>
      </c>
      <c r="U169" s="14" t="s">
        <v>43</v>
      </c>
      <c r="V169" s="11" t="s">
        <v>32</v>
      </c>
      <c r="W169" s="11" t="s">
        <v>32</v>
      </c>
      <c r="X169" s="11" t="s">
        <v>32</v>
      </c>
      <c r="Y169" s="11" t="s">
        <v>32</v>
      </c>
      <c r="Z169" s="14" t="s">
        <v>1108</v>
      </c>
      <c r="AA169" s="10" t="s">
        <v>31</v>
      </c>
      <c r="AB169" s="9"/>
    </row>
    <row r="170" s="15" customFormat="true" ht="41" hidden="false" customHeight="true" outlineLevel="0" collapsed="false">
      <c r="A170" s="9" t="n">
        <v>168</v>
      </c>
      <c r="B170" s="14" t="s">
        <v>293</v>
      </c>
      <c r="C170" s="14" t="s">
        <v>30</v>
      </c>
      <c r="D170" s="10" t="s">
        <v>31</v>
      </c>
      <c r="E170" s="14" t="s">
        <v>31</v>
      </c>
      <c r="F170" s="9" t="s">
        <v>1213</v>
      </c>
      <c r="G170" s="9" t="s">
        <v>1214</v>
      </c>
      <c r="H170" s="14" t="s">
        <v>100</v>
      </c>
      <c r="I170" s="14" t="s">
        <v>101</v>
      </c>
      <c r="J170" s="14" t="s">
        <v>101</v>
      </c>
      <c r="K170" s="14" t="s">
        <v>296</v>
      </c>
      <c r="L170" s="14" t="s">
        <v>296</v>
      </c>
      <c r="M170" s="9" t="s">
        <v>32</v>
      </c>
      <c r="N170" s="16" t="s">
        <v>32</v>
      </c>
      <c r="O170" s="16" t="s">
        <v>1215</v>
      </c>
      <c r="P170" s="16" t="s">
        <v>1210</v>
      </c>
      <c r="Q170" s="17" t="s">
        <v>1216</v>
      </c>
      <c r="R170" s="17" t="s">
        <v>1217</v>
      </c>
      <c r="S170" s="17" t="s">
        <v>1216</v>
      </c>
      <c r="T170" s="17" t="s">
        <v>1217</v>
      </c>
      <c r="U170" s="14" t="s">
        <v>43</v>
      </c>
      <c r="V170" s="11" t="s">
        <v>32</v>
      </c>
      <c r="W170" s="11" t="s">
        <v>32</v>
      </c>
      <c r="X170" s="11" t="s">
        <v>32</v>
      </c>
      <c r="Y170" s="11" t="s">
        <v>32</v>
      </c>
      <c r="Z170" s="14" t="s">
        <v>1108</v>
      </c>
      <c r="AA170" s="10" t="s">
        <v>31</v>
      </c>
      <c r="AB170" s="9"/>
    </row>
    <row r="171" s="15" customFormat="true" ht="41" hidden="false" customHeight="true" outlineLevel="0" collapsed="false">
      <c r="A171" s="9" t="n">
        <v>169</v>
      </c>
      <c r="B171" s="14" t="s">
        <v>293</v>
      </c>
      <c r="C171" s="14" t="s">
        <v>30</v>
      </c>
      <c r="D171" s="10" t="s">
        <v>31</v>
      </c>
      <c r="E171" s="14" t="s">
        <v>31</v>
      </c>
      <c r="F171" s="9" t="s">
        <v>1218</v>
      </c>
      <c r="G171" s="9" t="s">
        <v>1219</v>
      </c>
      <c r="H171" s="14" t="s">
        <v>100</v>
      </c>
      <c r="I171" s="14" t="s">
        <v>101</v>
      </c>
      <c r="J171" s="14" t="s">
        <v>101</v>
      </c>
      <c r="K171" s="14" t="s">
        <v>296</v>
      </c>
      <c r="L171" s="14" t="s">
        <v>296</v>
      </c>
      <c r="M171" s="9" t="s">
        <v>32</v>
      </c>
      <c r="N171" s="16" t="s">
        <v>32</v>
      </c>
      <c r="O171" s="16" t="s">
        <v>1220</v>
      </c>
      <c r="P171" s="16" t="s">
        <v>1210</v>
      </c>
      <c r="Q171" s="17" t="s">
        <v>1221</v>
      </c>
      <c r="R171" s="17" t="s">
        <v>1222</v>
      </c>
      <c r="S171" s="17" t="s">
        <v>1221</v>
      </c>
      <c r="T171" s="17" t="s">
        <v>1222</v>
      </c>
      <c r="U171" s="14" t="s">
        <v>43</v>
      </c>
      <c r="V171" s="11" t="s">
        <v>32</v>
      </c>
      <c r="W171" s="11" t="s">
        <v>32</v>
      </c>
      <c r="X171" s="11" t="s">
        <v>32</v>
      </c>
      <c r="Y171" s="11" t="s">
        <v>32</v>
      </c>
      <c r="Z171" s="14" t="s">
        <v>1108</v>
      </c>
      <c r="AA171" s="10" t="s">
        <v>31</v>
      </c>
      <c r="AB171" s="9"/>
    </row>
    <row r="172" s="15" customFormat="true" ht="41" hidden="false" customHeight="true" outlineLevel="0" collapsed="false">
      <c r="A172" s="9" t="n">
        <v>170</v>
      </c>
      <c r="B172" s="14" t="s">
        <v>293</v>
      </c>
      <c r="C172" s="14" t="s">
        <v>30</v>
      </c>
      <c r="D172" s="10" t="s">
        <v>31</v>
      </c>
      <c r="E172" s="14" t="s">
        <v>31</v>
      </c>
      <c r="F172" s="9" t="s">
        <v>1223</v>
      </c>
      <c r="G172" s="9" t="s">
        <v>1224</v>
      </c>
      <c r="H172" s="14" t="s">
        <v>100</v>
      </c>
      <c r="I172" s="14" t="s">
        <v>101</v>
      </c>
      <c r="J172" s="14" t="s">
        <v>101</v>
      </c>
      <c r="K172" s="14" t="s">
        <v>296</v>
      </c>
      <c r="L172" s="14" t="s">
        <v>296</v>
      </c>
      <c r="M172" s="9" t="s">
        <v>32</v>
      </c>
      <c r="N172" s="16" t="s">
        <v>32</v>
      </c>
      <c r="O172" s="16" t="s">
        <v>1225</v>
      </c>
      <c r="P172" s="16" t="s">
        <v>1210</v>
      </c>
      <c r="Q172" s="17" t="s">
        <v>1226</v>
      </c>
      <c r="R172" s="17" t="s">
        <v>1227</v>
      </c>
      <c r="S172" s="17" t="s">
        <v>1226</v>
      </c>
      <c r="T172" s="17" t="s">
        <v>1227</v>
      </c>
      <c r="U172" s="14" t="s">
        <v>43</v>
      </c>
      <c r="V172" s="11" t="s">
        <v>32</v>
      </c>
      <c r="W172" s="11" t="s">
        <v>32</v>
      </c>
      <c r="X172" s="11" t="s">
        <v>32</v>
      </c>
      <c r="Y172" s="11" t="s">
        <v>32</v>
      </c>
      <c r="Z172" s="14" t="s">
        <v>1108</v>
      </c>
      <c r="AA172" s="10" t="s">
        <v>31</v>
      </c>
      <c r="AB172" s="9"/>
    </row>
    <row r="173" s="15" customFormat="true" ht="41" hidden="false" customHeight="true" outlineLevel="0" collapsed="false">
      <c r="A173" s="9" t="n">
        <v>171</v>
      </c>
      <c r="B173" s="14" t="s">
        <v>293</v>
      </c>
      <c r="C173" s="14" t="s">
        <v>30</v>
      </c>
      <c r="D173" s="10" t="s">
        <v>31</v>
      </c>
      <c r="E173" s="14" t="s">
        <v>31</v>
      </c>
      <c r="F173" s="9" t="s">
        <v>1228</v>
      </c>
      <c r="G173" s="9" t="s">
        <v>1229</v>
      </c>
      <c r="H173" s="14" t="s">
        <v>571</v>
      </c>
      <c r="I173" s="14" t="s">
        <v>572</v>
      </c>
      <c r="J173" s="14" t="s">
        <v>676</v>
      </c>
      <c r="K173" s="14" t="s">
        <v>676</v>
      </c>
      <c r="L173" s="14" t="s">
        <v>1066</v>
      </c>
      <c r="M173" s="9" t="s">
        <v>32</v>
      </c>
      <c r="N173" s="16" t="s">
        <v>32</v>
      </c>
      <c r="O173" s="16" t="s">
        <v>1210</v>
      </c>
      <c r="P173" s="16" t="s">
        <v>1210</v>
      </c>
      <c r="Q173" s="17" t="s">
        <v>588</v>
      </c>
      <c r="R173" s="17" t="s">
        <v>589</v>
      </c>
      <c r="S173" s="17" t="s">
        <v>588</v>
      </c>
      <c r="T173" s="17" t="s">
        <v>589</v>
      </c>
      <c r="U173" s="14" t="s">
        <v>43</v>
      </c>
      <c r="V173" s="11" t="s">
        <v>32</v>
      </c>
      <c r="W173" s="11" t="s">
        <v>32</v>
      </c>
      <c r="X173" s="11" t="s">
        <v>32</v>
      </c>
      <c r="Y173" s="11" t="s">
        <v>32</v>
      </c>
      <c r="Z173" s="14" t="s">
        <v>1108</v>
      </c>
      <c r="AA173" s="10" t="s">
        <v>31</v>
      </c>
      <c r="AB173" s="9"/>
    </row>
    <row r="174" s="4" customFormat="true" ht="41" hidden="false" customHeight="true" outlineLevel="0" collapsed="false">
      <c r="A174" s="9" t="n">
        <v>172</v>
      </c>
      <c r="B174" s="14" t="s">
        <v>29</v>
      </c>
      <c r="C174" s="14" t="s">
        <v>30</v>
      </c>
      <c r="D174" s="10" t="s">
        <v>31</v>
      </c>
      <c r="E174" s="14" t="s">
        <v>135</v>
      </c>
      <c r="F174" s="28" t="s">
        <v>1230</v>
      </c>
      <c r="G174" s="28" t="s">
        <v>1231</v>
      </c>
      <c r="H174" s="14" t="s">
        <v>154</v>
      </c>
      <c r="I174" s="14" t="s">
        <v>154</v>
      </c>
      <c r="J174" s="14" t="s">
        <v>1232</v>
      </c>
      <c r="K174" s="14" t="s">
        <v>1232</v>
      </c>
      <c r="L174" s="14" t="s">
        <v>1233</v>
      </c>
      <c r="M174" s="28" t="s">
        <v>1234</v>
      </c>
      <c r="N174" s="17" t="s">
        <v>1235</v>
      </c>
      <c r="O174" s="29" t="s">
        <v>1236</v>
      </c>
      <c r="P174" s="29" t="s">
        <v>1237</v>
      </c>
      <c r="Q174" s="17" t="s">
        <v>486</v>
      </c>
      <c r="R174" s="17" t="s">
        <v>487</v>
      </c>
      <c r="S174" s="17" t="s">
        <v>1238</v>
      </c>
      <c r="T174" s="17" t="s">
        <v>1239</v>
      </c>
      <c r="U174" s="14" t="s">
        <v>43</v>
      </c>
      <c r="V174" s="11" t="s">
        <v>32</v>
      </c>
      <c r="W174" s="11" t="s">
        <v>32</v>
      </c>
      <c r="X174" s="11" t="s">
        <v>32</v>
      </c>
      <c r="Y174" s="11" t="s">
        <v>32</v>
      </c>
      <c r="Z174" s="14" t="s">
        <v>1108</v>
      </c>
      <c r="AA174" s="10" t="s">
        <v>31</v>
      </c>
      <c r="AB174" s="9"/>
    </row>
    <row r="175" s="4" customFormat="true" ht="41" hidden="false" customHeight="true" outlineLevel="0" collapsed="false">
      <c r="A175" s="9" t="n">
        <v>173</v>
      </c>
      <c r="B175" s="14" t="s">
        <v>293</v>
      </c>
      <c r="C175" s="14" t="s">
        <v>30</v>
      </c>
      <c r="D175" s="10" t="s">
        <v>31</v>
      </c>
      <c r="E175" s="14" t="s">
        <v>31</v>
      </c>
      <c r="F175" s="28" t="s">
        <v>1240</v>
      </c>
      <c r="G175" s="28" t="s">
        <v>1241</v>
      </c>
      <c r="H175" s="14" t="s">
        <v>154</v>
      </c>
      <c r="I175" s="14" t="s">
        <v>154</v>
      </c>
      <c r="J175" s="14" t="s">
        <v>1232</v>
      </c>
      <c r="K175" s="14" t="s">
        <v>1232</v>
      </c>
      <c r="L175" s="14" t="s">
        <v>1242</v>
      </c>
      <c r="M175" s="28" t="s">
        <v>1243</v>
      </c>
      <c r="N175" s="29" t="s">
        <v>32</v>
      </c>
      <c r="O175" s="29" t="s">
        <v>1244</v>
      </c>
      <c r="P175" s="29" t="s">
        <v>1237</v>
      </c>
      <c r="Q175" s="17" t="s">
        <v>1245</v>
      </c>
      <c r="R175" s="17" t="s">
        <v>1246</v>
      </c>
      <c r="S175" s="17" t="s">
        <v>1245</v>
      </c>
      <c r="T175" s="17" t="s">
        <v>1247</v>
      </c>
      <c r="U175" s="14" t="s">
        <v>43</v>
      </c>
      <c r="V175" s="11" t="s">
        <v>32</v>
      </c>
      <c r="W175" s="11" t="s">
        <v>32</v>
      </c>
      <c r="X175" s="11" t="s">
        <v>32</v>
      </c>
      <c r="Y175" s="11" t="s">
        <v>32</v>
      </c>
      <c r="Z175" s="14" t="s">
        <v>1108</v>
      </c>
      <c r="AA175" s="10" t="s">
        <v>31</v>
      </c>
      <c r="AB175" s="9"/>
    </row>
    <row r="176" s="4" customFormat="true" ht="41" hidden="false" customHeight="true" outlineLevel="0" collapsed="false">
      <c r="A176" s="9" t="n">
        <v>174</v>
      </c>
      <c r="B176" s="14" t="s">
        <v>29</v>
      </c>
      <c r="C176" s="14" t="s">
        <v>30</v>
      </c>
      <c r="D176" s="10" t="s">
        <v>31</v>
      </c>
      <c r="E176" s="14" t="s">
        <v>31</v>
      </c>
      <c r="F176" s="28" t="s">
        <v>1248</v>
      </c>
      <c r="G176" s="28" t="s">
        <v>1249</v>
      </c>
      <c r="H176" s="14" t="s">
        <v>154</v>
      </c>
      <c r="I176" s="14" t="s">
        <v>154</v>
      </c>
      <c r="J176" s="14" t="s">
        <v>1232</v>
      </c>
      <c r="K176" s="14" t="s">
        <v>1232</v>
      </c>
      <c r="L176" s="14" t="s">
        <v>1250</v>
      </c>
      <c r="M176" s="28" t="s">
        <v>1251</v>
      </c>
      <c r="N176" s="17" t="s">
        <v>1252</v>
      </c>
      <c r="O176" s="29" t="s">
        <v>1253</v>
      </c>
      <c r="P176" s="29" t="s">
        <v>1237</v>
      </c>
      <c r="Q176" s="17" t="s">
        <v>1254</v>
      </c>
      <c r="R176" s="17" t="s">
        <v>1255</v>
      </c>
      <c r="S176" s="17" t="s">
        <v>1256</v>
      </c>
      <c r="T176" s="17" t="s">
        <v>1257</v>
      </c>
      <c r="U176" s="14" t="s">
        <v>43</v>
      </c>
      <c r="V176" s="11" t="s">
        <v>32</v>
      </c>
      <c r="W176" s="11" t="s">
        <v>32</v>
      </c>
      <c r="X176" s="11" t="s">
        <v>32</v>
      </c>
      <c r="Y176" s="11" t="s">
        <v>32</v>
      </c>
      <c r="Z176" s="14" t="s">
        <v>1108</v>
      </c>
      <c r="AA176" s="10" t="s">
        <v>31</v>
      </c>
      <c r="AB176" s="9"/>
    </row>
    <row r="177" s="31" customFormat="true" ht="96" hidden="false" customHeight="true" outlineLevel="0" collapsed="false">
      <c r="A177" s="9" t="n">
        <v>175</v>
      </c>
      <c r="B177" s="13" t="s">
        <v>1258</v>
      </c>
      <c r="C177" s="10" t="s">
        <v>1259</v>
      </c>
      <c r="D177" s="10" t="s">
        <v>31</v>
      </c>
      <c r="E177" s="11" t="s">
        <v>32</v>
      </c>
      <c r="F177" s="12" t="s">
        <v>1260</v>
      </c>
      <c r="G177" s="12" t="s">
        <v>1261</v>
      </c>
      <c r="H177" s="13" t="s">
        <v>512</v>
      </c>
      <c r="I177" s="13" t="s">
        <v>787</v>
      </c>
      <c r="J177" s="13" t="s">
        <v>787</v>
      </c>
      <c r="K177" s="13" t="s">
        <v>787</v>
      </c>
      <c r="L177" s="13" t="s">
        <v>1262</v>
      </c>
      <c r="M177" s="12" t="s">
        <v>1263</v>
      </c>
      <c r="N177" s="13" t="s">
        <v>1264</v>
      </c>
      <c r="O177" s="12" t="s">
        <v>1197</v>
      </c>
      <c r="P177" s="12" t="s">
        <v>1265</v>
      </c>
      <c r="Q177" s="13" t="s">
        <v>1266</v>
      </c>
      <c r="R177" s="13" t="s">
        <v>1267</v>
      </c>
      <c r="S177" s="13" t="s">
        <v>1266</v>
      </c>
      <c r="T177" s="13" t="s">
        <v>1267</v>
      </c>
      <c r="U177" s="13" t="s">
        <v>43</v>
      </c>
      <c r="V177" s="12" t="s">
        <v>32</v>
      </c>
      <c r="W177" s="12" t="s">
        <v>32</v>
      </c>
      <c r="X177" s="12" t="s">
        <v>32</v>
      </c>
      <c r="Y177" s="12" t="s">
        <v>32</v>
      </c>
      <c r="Z177" s="10" t="s">
        <v>1108</v>
      </c>
      <c r="AA177" s="10" t="s">
        <v>31</v>
      </c>
      <c r="AB177" s="30" t="s">
        <v>1268</v>
      </c>
    </row>
    <row r="178" s="31" customFormat="true" ht="144" hidden="false" customHeight="true" outlineLevel="0" collapsed="false">
      <c r="A178" s="9" t="n">
        <v>176</v>
      </c>
      <c r="B178" s="13" t="s">
        <v>1269</v>
      </c>
      <c r="C178" s="10" t="s">
        <v>1259</v>
      </c>
      <c r="D178" s="10" t="s">
        <v>31</v>
      </c>
      <c r="E178" s="11" t="s">
        <v>32</v>
      </c>
      <c r="F178" s="12" t="s">
        <v>1270</v>
      </c>
      <c r="G178" s="12" t="s">
        <v>1271</v>
      </c>
      <c r="H178" s="13" t="s">
        <v>35</v>
      </c>
      <c r="I178" s="13" t="s">
        <v>36</v>
      </c>
      <c r="J178" s="13" t="s">
        <v>288</v>
      </c>
      <c r="K178" s="13" t="s">
        <v>950</v>
      </c>
      <c r="L178" s="13" t="s">
        <v>1272</v>
      </c>
      <c r="M178" s="13" t="s">
        <v>81</v>
      </c>
      <c r="N178" s="12" t="s">
        <v>32</v>
      </c>
      <c r="O178" s="12" t="s">
        <v>1265</v>
      </c>
      <c r="P178" s="12" t="s">
        <v>1265</v>
      </c>
      <c r="Q178" s="13" t="s">
        <v>1273</v>
      </c>
      <c r="R178" s="13" t="s">
        <v>1274</v>
      </c>
      <c r="S178" s="12" t="s">
        <v>32</v>
      </c>
      <c r="T178" s="12" t="s">
        <v>32</v>
      </c>
      <c r="U178" s="13" t="s">
        <v>43</v>
      </c>
      <c r="V178" s="12" t="s">
        <v>32</v>
      </c>
      <c r="W178" s="12" t="s">
        <v>32</v>
      </c>
      <c r="X178" s="12" t="s">
        <v>32</v>
      </c>
      <c r="Y178" s="12" t="s">
        <v>32</v>
      </c>
      <c r="Z178" s="10" t="s">
        <v>1108</v>
      </c>
      <c r="AA178" s="10" t="s">
        <v>31</v>
      </c>
      <c r="AB178" s="30" t="s">
        <v>1275</v>
      </c>
    </row>
    <row r="179" s="31" customFormat="true" ht="132" hidden="false" customHeight="true" outlineLevel="0" collapsed="false">
      <c r="A179" s="9" t="n">
        <v>177</v>
      </c>
      <c r="B179" s="13" t="s">
        <v>1269</v>
      </c>
      <c r="C179" s="10" t="s">
        <v>1259</v>
      </c>
      <c r="D179" s="10" t="s">
        <v>31</v>
      </c>
      <c r="E179" s="11" t="s">
        <v>32</v>
      </c>
      <c r="F179" s="12" t="s">
        <v>1276</v>
      </c>
      <c r="G179" s="12" t="s">
        <v>1277</v>
      </c>
      <c r="H179" s="13" t="s">
        <v>35</v>
      </c>
      <c r="I179" s="13" t="s">
        <v>73</v>
      </c>
      <c r="J179" s="13" t="s">
        <v>74</v>
      </c>
      <c r="K179" s="13" t="s">
        <v>74</v>
      </c>
      <c r="L179" s="13" t="s">
        <v>947</v>
      </c>
      <c r="M179" s="13" t="s">
        <v>81</v>
      </c>
      <c r="N179" s="12" t="s">
        <v>32</v>
      </c>
      <c r="O179" s="12" t="s">
        <v>1265</v>
      </c>
      <c r="P179" s="12" t="s">
        <v>1265</v>
      </c>
      <c r="Q179" s="13" t="s">
        <v>1278</v>
      </c>
      <c r="R179" s="13" t="s">
        <v>1279</v>
      </c>
      <c r="S179" s="12" t="s">
        <v>32</v>
      </c>
      <c r="T179" s="12" t="s">
        <v>32</v>
      </c>
      <c r="U179" s="13" t="s">
        <v>43</v>
      </c>
      <c r="V179" s="12" t="s">
        <v>32</v>
      </c>
      <c r="W179" s="12" t="s">
        <v>32</v>
      </c>
      <c r="X179" s="12" t="s">
        <v>32</v>
      </c>
      <c r="Y179" s="12" t="s">
        <v>32</v>
      </c>
      <c r="Z179" s="10" t="s">
        <v>1108</v>
      </c>
      <c r="AA179" s="10" t="s">
        <v>31</v>
      </c>
      <c r="AB179" s="30" t="s">
        <v>1280</v>
      </c>
    </row>
    <row r="180" s="31" customFormat="true" ht="132" hidden="false" customHeight="true" outlineLevel="0" collapsed="false">
      <c r="A180" s="9" t="n">
        <v>178</v>
      </c>
      <c r="B180" s="13" t="s">
        <v>1269</v>
      </c>
      <c r="C180" s="10" t="s">
        <v>1259</v>
      </c>
      <c r="D180" s="10" t="s">
        <v>31</v>
      </c>
      <c r="E180" s="11" t="s">
        <v>32</v>
      </c>
      <c r="F180" s="12" t="s">
        <v>1281</v>
      </c>
      <c r="G180" s="12" t="s">
        <v>1282</v>
      </c>
      <c r="H180" s="13" t="s">
        <v>35</v>
      </c>
      <c r="I180" s="13" t="s">
        <v>73</v>
      </c>
      <c r="J180" s="13" t="s">
        <v>260</v>
      </c>
      <c r="K180" s="13" t="s">
        <v>261</v>
      </c>
      <c r="L180" s="13" t="s">
        <v>261</v>
      </c>
      <c r="M180" s="13" t="s">
        <v>81</v>
      </c>
      <c r="N180" s="12" t="s">
        <v>32</v>
      </c>
      <c r="O180" s="12" t="s">
        <v>1283</v>
      </c>
      <c r="P180" s="12" t="s">
        <v>1265</v>
      </c>
      <c r="Q180" s="13" t="s">
        <v>1278</v>
      </c>
      <c r="R180" s="13" t="s">
        <v>1279</v>
      </c>
      <c r="S180" s="12" t="s">
        <v>32</v>
      </c>
      <c r="T180" s="12" t="s">
        <v>32</v>
      </c>
      <c r="U180" s="13" t="s">
        <v>43</v>
      </c>
      <c r="V180" s="12" t="s">
        <v>32</v>
      </c>
      <c r="W180" s="12" t="s">
        <v>32</v>
      </c>
      <c r="X180" s="12" t="s">
        <v>32</v>
      </c>
      <c r="Y180" s="12" t="s">
        <v>32</v>
      </c>
      <c r="Z180" s="10" t="s">
        <v>1108</v>
      </c>
      <c r="AA180" s="10" t="s">
        <v>31</v>
      </c>
      <c r="AB180" s="30" t="s">
        <v>1284</v>
      </c>
    </row>
    <row r="181" s="31" customFormat="true" ht="132" hidden="false" customHeight="true" outlineLevel="0" collapsed="false">
      <c r="A181" s="9" t="n">
        <v>179</v>
      </c>
      <c r="B181" s="13" t="s">
        <v>1269</v>
      </c>
      <c r="C181" s="10" t="s">
        <v>1259</v>
      </c>
      <c r="D181" s="10" t="s">
        <v>31</v>
      </c>
      <c r="E181" s="11" t="s">
        <v>32</v>
      </c>
      <c r="F181" s="12" t="s">
        <v>1285</v>
      </c>
      <c r="G181" s="12" t="s">
        <v>1286</v>
      </c>
      <c r="H181" s="13" t="s">
        <v>35</v>
      </c>
      <c r="I181" s="13" t="s">
        <v>73</v>
      </c>
      <c r="J181" s="13" t="s">
        <v>74</v>
      </c>
      <c r="K181" s="13" t="s">
        <v>74</v>
      </c>
      <c r="L181" s="13" t="s">
        <v>75</v>
      </c>
      <c r="M181" s="13" t="s">
        <v>81</v>
      </c>
      <c r="N181" s="12" t="s">
        <v>32</v>
      </c>
      <c r="O181" s="12" t="s">
        <v>1265</v>
      </c>
      <c r="P181" s="12" t="s">
        <v>1265</v>
      </c>
      <c r="Q181" s="13" t="s">
        <v>1278</v>
      </c>
      <c r="R181" s="13" t="s">
        <v>1279</v>
      </c>
      <c r="S181" s="12" t="s">
        <v>32</v>
      </c>
      <c r="T181" s="12" t="s">
        <v>32</v>
      </c>
      <c r="U181" s="13" t="s">
        <v>43</v>
      </c>
      <c r="V181" s="12" t="s">
        <v>32</v>
      </c>
      <c r="W181" s="12" t="s">
        <v>32</v>
      </c>
      <c r="X181" s="12" t="s">
        <v>32</v>
      </c>
      <c r="Y181" s="12" t="s">
        <v>32</v>
      </c>
      <c r="Z181" s="10" t="s">
        <v>1108</v>
      </c>
      <c r="AA181" s="10" t="s">
        <v>31</v>
      </c>
      <c r="AB181" s="30" t="s">
        <v>1287</v>
      </c>
    </row>
    <row r="182" s="31" customFormat="true" ht="144" hidden="false" customHeight="true" outlineLevel="0" collapsed="false">
      <c r="A182" s="9" t="n">
        <v>180</v>
      </c>
      <c r="B182" s="13" t="s">
        <v>1269</v>
      </c>
      <c r="C182" s="10" t="s">
        <v>1259</v>
      </c>
      <c r="D182" s="10" t="s">
        <v>31</v>
      </c>
      <c r="E182" s="11" t="s">
        <v>32</v>
      </c>
      <c r="F182" s="12" t="s">
        <v>1288</v>
      </c>
      <c r="G182" s="12" t="s">
        <v>1289</v>
      </c>
      <c r="H182" s="13" t="s">
        <v>35</v>
      </c>
      <c r="I182" s="13" t="s">
        <v>73</v>
      </c>
      <c r="J182" s="13" t="s">
        <v>273</v>
      </c>
      <c r="K182" s="13" t="s">
        <v>274</v>
      </c>
      <c r="L182" s="13" t="s">
        <v>274</v>
      </c>
      <c r="M182" s="13" t="s">
        <v>81</v>
      </c>
      <c r="N182" s="12" t="s">
        <v>32</v>
      </c>
      <c r="O182" s="12" t="s">
        <v>1265</v>
      </c>
      <c r="P182" s="12" t="s">
        <v>1265</v>
      </c>
      <c r="Q182" s="13" t="s">
        <v>1290</v>
      </c>
      <c r="R182" s="13" t="s">
        <v>1291</v>
      </c>
      <c r="S182" s="12" t="s">
        <v>32</v>
      </c>
      <c r="T182" s="12" t="s">
        <v>32</v>
      </c>
      <c r="U182" s="13" t="s">
        <v>43</v>
      </c>
      <c r="V182" s="12" t="s">
        <v>32</v>
      </c>
      <c r="W182" s="12" t="s">
        <v>32</v>
      </c>
      <c r="X182" s="12" t="s">
        <v>32</v>
      </c>
      <c r="Y182" s="12" t="s">
        <v>32</v>
      </c>
      <c r="Z182" s="10" t="s">
        <v>1108</v>
      </c>
      <c r="AA182" s="10" t="s">
        <v>31</v>
      </c>
      <c r="AB182" s="30" t="s">
        <v>1292</v>
      </c>
    </row>
    <row r="183" s="31" customFormat="true" ht="144" hidden="false" customHeight="true" outlineLevel="0" collapsed="false">
      <c r="A183" s="9" t="n">
        <v>181</v>
      </c>
      <c r="B183" s="13" t="s">
        <v>1269</v>
      </c>
      <c r="C183" s="10" t="s">
        <v>1259</v>
      </c>
      <c r="D183" s="10" t="s">
        <v>31</v>
      </c>
      <c r="E183" s="11" t="s">
        <v>32</v>
      </c>
      <c r="F183" s="12" t="s">
        <v>1293</v>
      </c>
      <c r="G183" s="12" t="s">
        <v>1294</v>
      </c>
      <c r="H183" s="13" t="s">
        <v>35</v>
      </c>
      <c r="I183" s="13" t="s">
        <v>36</v>
      </c>
      <c r="J183" s="13" t="s">
        <v>288</v>
      </c>
      <c r="K183" s="13" t="s">
        <v>950</v>
      </c>
      <c r="L183" s="13" t="s">
        <v>1295</v>
      </c>
      <c r="M183" s="13" t="s">
        <v>81</v>
      </c>
      <c r="N183" s="12" t="s">
        <v>32</v>
      </c>
      <c r="O183" s="12" t="s">
        <v>1265</v>
      </c>
      <c r="P183" s="12" t="s">
        <v>1265</v>
      </c>
      <c r="Q183" s="13" t="s">
        <v>1273</v>
      </c>
      <c r="R183" s="13" t="s">
        <v>1274</v>
      </c>
      <c r="S183" s="12" t="s">
        <v>32</v>
      </c>
      <c r="T183" s="12" t="s">
        <v>32</v>
      </c>
      <c r="U183" s="13" t="s">
        <v>43</v>
      </c>
      <c r="V183" s="12" t="s">
        <v>32</v>
      </c>
      <c r="W183" s="12" t="s">
        <v>32</v>
      </c>
      <c r="X183" s="12" t="s">
        <v>32</v>
      </c>
      <c r="Y183" s="12" t="s">
        <v>32</v>
      </c>
      <c r="Z183" s="10" t="s">
        <v>1108</v>
      </c>
      <c r="AA183" s="10" t="s">
        <v>31</v>
      </c>
      <c r="AB183" s="30" t="s">
        <v>1296</v>
      </c>
    </row>
    <row r="184" s="31" customFormat="true" ht="144" hidden="false" customHeight="true" outlineLevel="0" collapsed="false">
      <c r="A184" s="9" t="n">
        <v>182</v>
      </c>
      <c r="B184" s="13" t="s">
        <v>1269</v>
      </c>
      <c r="C184" s="10" t="s">
        <v>1259</v>
      </c>
      <c r="D184" s="10" t="s">
        <v>31</v>
      </c>
      <c r="E184" s="11" t="s">
        <v>32</v>
      </c>
      <c r="F184" s="12" t="s">
        <v>1297</v>
      </c>
      <c r="G184" s="12" t="s">
        <v>1298</v>
      </c>
      <c r="H184" s="13" t="s">
        <v>35</v>
      </c>
      <c r="I184" s="13" t="s">
        <v>73</v>
      </c>
      <c r="J184" s="13" t="s">
        <v>995</v>
      </c>
      <c r="K184" s="13" t="s">
        <v>996</v>
      </c>
      <c r="L184" s="13" t="s">
        <v>996</v>
      </c>
      <c r="M184" s="13" t="s">
        <v>81</v>
      </c>
      <c r="N184" s="12" t="s">
        <v>32</v>
      </c>
      <c r="O184" s="12" t="s">
        <v>1265</v>
      </c>
      <c r="P184" s="12" t="s">
        <v>1265</v>
      </c>
      <c r="Q184" s="13" t="s">
        <v>1290</v>
      </c>
      <c r="R184" s="13" t="s">
        <v>1291</v>
      </c>
      <c r="S184" s="12" t="s">
        <v>32</v>
      </c>
      <c r="T184" s="12" t="s">
        <v>32</v>
      </c>
      <c r="U184" s="13" t="s">
        <v>43</v>
      </c>
      <c r="V184" s="12" t="s">
        <v>32</v>
      </c>
      <c r="W184" s="12" t="s">
        <v>32</v>
      </c>
      <c r="X184" s="12" t="s">
        <v>32</v>
      </c>
      <c r="Y184" s="12" t="s">
        <v>32</v>
      </c>
      <c r="Z184" s="10" t="s">
        <v>1108</v>
      </c>
      <c r="AA184" s="10" t="s">
        <v>31</v>
      </c>
      <c r="AB184" s="30" t="s">
        <v>1299</v>
      </c>
    </row>
    <row r="185" s="31" customFormat="true" ht="132" hidden="false" customHeight="true" outlineLevel="0" collapsed="false">
      <c r="A185" s="9" t="n">
        <v>183</v>
      </c>
      <c r="B185" s="13" t="s">
        <v>1269</v>
      </c>
      <c r="C185" s="10" t="s">
        <v>1259</v>
      </c>
      <c r="D185" s="10" t="s">
        <v>31</v>
      </c>
      <c r="E185" s="11" t="s">
        <v>32</v>
      </c>
      <c r="F185" s="12" t="s">
        <v>1300</v>
      </c>
      <c r="G185" s="12" t="s">
        <v>1301</v>
      </c>
      <c r="H185" s="13" t="s">
        <v>35</v>
      </c>
      <c r="I185" s="13" t="s">
        <v>73</v>
      </c>
      <c r="J185" s="13" t="s">
        <v>260</v>
      </c>
      <c r="K185" s="13" t="s">
        <v>1302</v>
      </c>
      <c r="L185" s="13" t="s">
        <v>1302</v>
      </c>
      <c r="M185" s="13" t="s">
        <v>81</v>
      </c>
      <c r="N185" s="12" t="s">
        <v>32</v>
      </c>
      <c r="O185" s="12" t="s">
        <v>1303</v>
      </c>
      <c r="P185" s="12" t="s">
        <v>1265</v>
      </c>
      <c r="Q185" s="13" t="s">
        <v>1278</v>
      </c>
      <c r="R185" s="13" t="s">
        <v>1279</v>
      </c>
      <c r="S185" s="12" t="s">
        <v>32</v>
      </c>
      <c r="T185" s="12" t="s">
        <v>32</v>
      </c>
      <c r="U185" s="13" t="s">
        <v>43</v>
      </c>
      <c r="V185" s="12" t="s">
        <v>32</v>
      </c>
      <c r="W185" s="12" t="s">
        <v>32</v>
      </c>
      <c r="X185" s="12" t="s">
        <v>32</v>
      </c>
      <c r="Y185" s="12" t="s">
        <v>32</v>
      </c>
      <c r="Z185" s="10" t="s">
        <v>1108</v>
      </c>
      <c r="AA185" s="10" t="s">
        <v>31</v>
      </c>
      <c r="AB185" s="30" t="s">
        <v>1304</v>
      </c>
    </row>
    <row r="186" s="31" customFormat="true" ht="144" hidden="false" customHeight="true" outlineLevel="0" collapsed="false">
      <c r="A186" s="9" t="n">
        <v>184</v>
      </c>
      <c r="B186" s="13" t="s">
        <v>1269</v>
      </c>
      <c r="C186" s="10" t="s">
        <v>1259</v>
      </c>
      <c r="D186" s="10" t="s">
        <v>31</v>
      </c>
      <c r="E186" s="11" t="s">
        <v>32</v>
      </c>
      <c r="F186" s="12" t="s">
        <v>1305</v>
      </c>
      <c r="G186" s="12" t="s">
        <v>1306</v>
      </c>
      <c r="H186" s="13" t="s">
        <v>35</v>
      </c>
      <c r="I186" s="13" t="s">
        <v>36</v>
      </c>
      <c r="J186" s="13" t="s">
        <v>288</v>
      </c>
      <c r="K186" s="13" t="s">
        <v>1307</v>
      </c>
      <c r="L186" s="13" t="s">
        <v>1308</v>
      </c>
      <c r="M186" s="13" t="s">
        <v>81</v>
      </c>
      <c r="N186" s="12" t="s">
        <v>32</v>
      </c>
      <c r="O186" s="12" t="s">
        <v>1265</v>
      </c>
      <c r="P186" s="12" t="s">
        <v>1265</v>
      </c>
      <c r="Q186" s="13" t="s">
        <v>1273</v>
      </c>
      <c r="R186" s="13" t="s">
        <v>1274</v>
      </c>
      <c r="S186" s="12" t="s">
        <v>32</v>
      </c>
      <c r="T186" s="12" t="s">
        <v>32</v>
      </c>
      <c r="U186" s="13" t="s">
        <v>43</v>
      </c>
      <c r="V186" s="12" t="s">
        <v>32</v>
      </c>
      <c r="W186" s="12" t="s">
        <v>32</v>
      </c>
      <c r="X186" s="12" t="s">
        <v>32</v>
      </c>
      <c r="Y186" s="12" t="s">
        <v>32</v>
      </c>
      <c r="Z186" s="10" t="s">
        <v>1108</v>
      </c>
      <c r="AA186" s="10" t="s">
        <v>31</v>
      </c>
      <c r="AB186" s="30" t="s">
        <v>1309</v>
      </c>
    </row>
    <row r="187" s="31" customFormat="true" ht="132" hidden="false" customHeight="true" outlineLevel="0" collapsed="false">
      <c r="A187" s="9" t="n">
        <v>185</v>
      </c>
      <c r="B187" s="13" t="s">
        <v>1269</v>
      </c>
      <c r="C187" s="10" t="s">
        <v>1259</v>
      </c>
      <c r="D187" s="10" t="s">
        <v>31</v>
      </c>
      <c r="E187" s="11" t="s">
        <v>32</v>
      </c>
      <c r="F187" s="12" t="s">
        <v>1310</v>
      </c>
      <c r="G187" s="12" t="s">
        <v>1311</v>
      </c>
      <c r="H187" s="13" t="s">
        <v>35</v>
      </c>
      <c r="I187" s="13" t="s">
        <v>73</v>
      </c>
      <c r="J187" s="13" t="s">
        <v>1312</v>
      </c>
      <c r="K187" s="13" t="s">
        <v>1312</v>
      </c>
      <c r="L187" s="13" t="s">
        <v>1313</v>
      </c>
      <c r="M187" s="13" t="s">
        <v>81</v>
      </c>
      <c r="N187" s="12" t="s">
        <v>32</v>
      </c>
      <c r="O187" s="12" t="s">
        <v>1265</v>
      </c>
      <c r="P187" s="12" t="s">
        <v>1265</v>
      </c>
      <c r="Q187" s="13" t="s">
        <v>1278</v>
      </c>
      <c r="R187" s="13" t="s">
        <v>1279</v>
      </c>
      <c r="S187" s="12" t="s">
        <v>32</v>
      </c>
      <c r="T187" s="12" t="s">
        <v>32</v>
      </c>
      <c r="U187" s="13" t="s">
        <v>43</v>
      </c>
      <c r="V187" s="12" t="s">
        <v>32</v>
      </c>
      <c r="W187" s="12" t="s">
        <v>32</v>
      </c>
      <c r="X187" s="12" t="s">
        <v>32</v>
      </c>
      <c r="Y187" s="12" t="s">
        <v>32</v>
      </c>
      <c r="Z187" s="10" t="s">
        <v>1108</v>
      </c>
      <c r="AA187" s="10" t="s">
        <v>31</v>
      </c>
      <c r="AB187" s="30" t="s">
        <v>1287</v>
      </c>
    </row>
    <row r="188" s="31" customFormat="true" ht="144" hidden="false" customHeight="true" outlineLevel="0" collapsed="false">
      <c r="A188" s="9" t="n">
        <v>186</v>
      </c>
      <c r="B188" s="13" t="s">
        <v>1258</v>
      </c>
      <c r="C188" s="10" t="s">
        <v>1259</v>
      </c>
      <c r="D188" s="10" t="s">
        <v>31</v>
      </c>
      <c r="E188" s="11" t="s">
        <v>32</v>
      </c>
      <c r="F188" s="12" t="s">
        <v>1314</v>
      </c>
      <c r="G188" s="12" t="s">
        <v>1315</v>
      </c>
      <c r="H188" s="13" t="s">
        <v>100</v>
      </c>
      <c r="I188" s="13" t="s">
        <v>101</v>
      </c>
      <c r="J188" s="13" t="s">
        <v>101</v>
      </c>
      <c r="K188" s="13" t="s">
        <v>296</v>
      </c>
      <c r="L188" s="13" t="s">
        <v>296</v>
      </c>
      <c r="M188" s="12" t="s">
        <v>32</v>
      </c>
      <c r="N188" s="12" t="s">
        <v>32</v>
      </c>
      <c r="O188" s="12" t="s">
        <v>1316</v>
      </c>
      <c r="P188" s="12" t="s">
        <v>1265</v>
      </c>
      <c r="Q188" s="13" t="s">
        <v>1317</v>
      </c>
      <c r="R188" s="13" t="s">
        <v>1318</v>
      </c>
      <c r="S188" s="13" t="s">
        <v>1317</v>
      </c>
      <c r="T188" s="13" t="s">
        <v>1318</v>
      </c>
      <c r="U188" s="13" t="s">
        <v>43</v>
      </c>
      <c r="V188" s="12" t="s">
        <v>32</v>
      </c>
      <c r="W188" s="12" t="s">
        <v>32</v>
      </c>
      <c r="X188" s="12" t="s">
        <v>32</v>
      </c>
      <c r="Y188" s="12" t="s">
        <v>32</v>
      </c>
      <c r="Z188" s="10" t="s">
        <v>1108</v>
      </c>
      <c r="AA188" s="10" t="s">
        <v>31</v>
      </c>
      <c r="AB188" s="30" t="s">
        <v>1319</v>
      </c>
    </row>
    <row r="189" s="31" customFormat="true" ht="144" hidden="false" customHeight="true" outlineLevel="0" collapsed="false">
      <c r="A189" s="9" t="n">
        <v>187</v>
      </c>
      <c r="B189" s="13" t="s">
        <v>1269</v>
      </c>
      <c r="C189" s="10" t="s">
        <v>1259</v>
      </c>
      <c r="D189" s="10" t="s">
        <v>31</v>
      </c>
      <c r="E189" s="11" t="s">
        <v>32</v>
      </c>
      <c r="F189" s="12" t="s">
        <v>1320</v>
      </c>
      <c r="G189" s="12" t="s">
        <v>1321</v>
      </c>
      <c r="H189" s="13" t="s">
        <v>35</v>
      </c>
      <c r="I189" s="13" t="s">
        <v>36</v>
      </c>
      <c r="J189" s="13" t="s">
        <v>288</v>
      </c>
      <c r="K189" s="13" t="s">
        <v>616</v>
      </c>
      <c r="L189" s="13" t="s">
        <v>616</v>
      </c>
      <c r="M189" s="13" t="s">
        <v>81</v>
      </c>
      <c r="N189" s="12" t="s">
        <v>32</v>
      </c>
      <c r="O189" s="12" t="s">
        <v>1303</v>
      </c>
      <c r="P189" s="12" t="s">
        <v>1265</v>
      </c>
      <c r="Q189" s="13" t="s">
        <v>1273</v>
      </c>
      <c r="R189" s="13" t="s">
        <v>1274</v>
      </c>
      <c r="S189" s="12" t="s">
        <v>32</v>
      </c>
      <c r="T189" s="12" t="s">
        <v>32</v>
      </c>
      <c r="U189" s="13" t="s">
        <v>43</v>
      </c>
      <c r="V189" s="12" t="s">
        <v>32</v>
      </c>
      <c r="W189" s="12" t="s">
        <v>32</v>
      </c>
      <c r="X189" s="12" t="s">
        <v>32</v>
      </c>
      <c r="Y189" s="12" t="s">
        <v>32</v>
      </c>
      <c r="Z189" s="10" t="s">
        <v>1108</v>
      </c>
      <c r="AA189" s="10" t="s">
        <v>31</v>
      </c>
      <c r="AB189" s="30" t="s">
        <v>1322</v>
      </c>
    </row>
    <row r="190" s="31" customFormat="true" ht="144" hidden="false" customHeight="true" outlineLevel="0" collapsed="false">
      <c r="A190" s="9" t="n">
        <v>188</v>
      </c>
      <c r="B190" s="13" t="s">
        <v>1269</v>
      </c>
      <c r="C190" s="10" t="s">
        <v>1259</v>
      </c>
      <c r="D190" s="10" t="s">
        <v>31</v>
      </c>
      <c r="E190" s="11" t="s">
        <v>32</v>
      </c>
      <c r="F190" s="12" t="s">
        <v>1323</v>
      </c>
      <c r="G190" s="12" t="s">
        <v>1324</v>
      </c>
      <c r="H190" s="13" t="s">
        <v>35</v>
      </c>
      <c r="I190" s="13" t="s">
        <v>36</v>
      </c>
      <c r="J190" s="13" t="s">
        <v>288</v>
      </c>
      <c r="K190" s="13" t="s">
        <v>1307</v>
      </c>
      <c r="L190" s="13" t="s">
        <v>1307</v>
      </c>
      <c r="M190" s="13" t="s">
        <v>81</v>
      </c>
      <c r="N190" s="12" t="s">
        <v>32</v>
      </c>
      <c r="O190" s="12" t="s">
        <v>1265</v>
      </c>
      <c r="P190" s="12" t="s">
        <v>1265</v>
      </c>
      <c r="Q190" s="13" t="s">
        <v>1273</v>
      </c>
      <c r="R190" s="13" t="s">
        <v>1274</v>
      </c>
      <c r="S190" s="12" t="s">
        <v>32</v>
      </c>
      <c r="T190" s="12" t="s">
        <v>32</v>
      </c>
      <c r="U190" s="13" t="s">
        <v>43</v>
      </c>
      <c r="V190" s="12" t="s">
        <v>32</v>
      </c>
      <c r="W190" s="12" t="s">
        <v>32</v>
      </c>
      <c r="X190" s="12" t="s">
        <v>32</v>
      </c>
      <c r="Y190" s="12" t="s">
        <v>32</v>
      </c>
      <c r="Z190" s="10" t="s">
        <v>1108</v>
      </c>
      <c r="AA190" s="10" t="s">
        <v>31</v>
      </c>
      <c r="AB190" s="30" t="s">
        <v>1325</v>
      </c>
    </row>
    <row r="191" s="31" customFormat="true" ht="144" hidden="false" customHeight="true" outlineLevel="0" collapsed="false">
      <c r="A191" s="9" t="n">
        <v>189</v>
      </c>
      <c r="B191" s="13" t="s">
        <v>1258</v>
      </c>
      <c r="C191" s="10" t="s">
        <v>1259</v>
      </c>
      <c r="D191" s="10" t="s">
        <v>31</v>
      </c>
      <c r="E191" s="11" t="s">
        <v>32</v>
      </c>
      <c r="F191" s="12" t="s">
        <v>1326</v>
      </c>
      <c r="G191" s="12" t="s">
        <v>1327</v>
      </c>
      <c r="H191" s="13" t="s">
        <v>100</v>
      </c>
      <c r="I191" s="13" t="s">
        <v>101</v>
      </c>
      <c r="J191" s="13" t="s">
        <v>101</v>
      </c>
      <c r="K191" s="13" t="s">
        <v>296</v>
      </c>
      <c r="L191" s="13" t="s">
        <v>296</v>
      </c>
      <c r="M191" s="12" t="s">
        <v>32</v>
      </c>
      <c r="N191" s="12" t="s">
        <v>32</v>
      </c>
      <c r="O191" s="12" t="s">
        <v>321</v>
      </c>
      <c r="P191" s="12" t="s">
        <v>1265</v>
      </c>
      <c r="Q191" s="13" t="s">
        <v>1328</v>
      </c>
      <c r="R191" s="13" t="s">
        <v>1329</v>
      </c>
      <c r="S191" s="13" t="s">
        <v>1328</v>
      </c>
      <c r="T191" s="13" t="s">
        <v>1329</v>
      </c>
      <c r="U191" s="13" t="s">
        <v>43</v>
      </c>
      <c r="V191" s="12" t="s">
        <v>32</v>
      </c>
      <c r="W191" s="12" t="s">
        <v>32</v>
      </c>
      <c r="X191" s="12" t="s">
        <v>32</v>
      </c>
      <c r="Y191" s="12" t="s">
        <v>32</v>
      </c>
      <c r="Z191" s="10" t="s">
        <v>1108</v>
      </c>
      <c r="AA191" s="10" t="s">
        <v>31</v>
      </c>
      <c r="AB191" s="30" t="s">
        <v>1330</v>
      </c>
    </row>
    <row r="192" s="31" customFormat="true" ht="144" hidden="false" customHeight="true" outlineLevel="0" collapsed="false">
      <c r="A192" s="9" t="n">
        <v>190</v>
      </c>
      <c r="B192" s="13" t="s">
        <v>1269</v>
      </c>
      <c r="C192" s="10" t="s">
        <v>1259</v>
      </c>
      <c r="D192" s="10" t="s">
        <v>31</v>
      </c>
      <c r="E192" s="11" t="s">
        <v>32</v>
      </c>
      <c r="F192" s="12" t="s">
        <v>1331</v>
      </c>
      <c r="G192" s="12" t="s">
        <v>1332</v>
      </c>
      <c r="H192" s="13" t="s">
        <v>35</v>
      </c>
      <c r="I192" s="13" t="s">
        <v>73</v>
      </c>
      <c r="J192" s="13" t="s">
        <v>260</v>
      </c>
      <c r="K192" s="13" t="s">
        <v>261</v>
      </c>
      <c r="L192" s="13" t="s">
        <v>261</v>
      </c>
      <c r="M192" s="13" t="s">
        <v>81</v>
      </c>
      <c r="N192" s="12" t="s">
        <v>32</v>
      </c>
      <c r="O192" s="12" t="s">
        <v>1333</v>
      </c>
      <c r="P192" s="12" t="s">
        <v>1265</v>
      </c>
      <c r="Q192" s="13" t="s">
        <v>1290</v>
      </c>
      <c r="R192" s="13" t="s">
        <v>1291</v>
      </c>
      <c r="S192" s="12" t="s">
        <v>32</v>
      </c>
      <c r="T192" s="12" t="s">
        <v>32</v>
      </c>
      <c r="U192" s="13" t="s">
        <v>43</v>
      </c>
      <c r="V192" s="12" t="s">
        <v>32</v>
      </c>
      <c r="W192" s="12" t="s">
        <v>32</v>
      </c>
      <c r="X192" s="12" t="s">
        <v>32</v>
      </c>
      <c r="Y192" s="12" t="s">
        <v>32</v>
      </c>
      <c r="Z192" s="10" t="s">
        <v>1108</v>
      </c>
      <c r="AA192" s="10" t="s">
        <v>31</v>
      </c>
      <c r="AB192" s="30" t="s">
        <v>1334</v>
      </c>
    </row>
    <row r="193" s="31" customFormat="true" ht="72" hidden="false" customHeight="true" outlineLevel="0" collapsed="false">
      <c r="A193" s="9" t="n">
        <v>191</v>
      </c>
      <c r="B193" s="13" t="s">
        <v>1258</v>
      </c>
      <c r="C193" s="10" t="s">
        <v>1259</v>
      </c>
      <c r="D193" s="10" t="s">
        <v>31</v>
      </c>
      <c r="E193" s="11" t="s">
        <v>32</v>
      </c>
      <c r="F193" s="12" t="s">
        <v>1335</v>
      </c>
      <c r="G193" s="12" t="s">
        <v>1336</v>
      </c>
      <c r="H193" s="13" t="s">
        <v>100</v>
      </c>
      <c r="I193" s="13" t="s">
        <v>101</v>
      </c>
      <c r="J193" s="13" t="s">
        <v>101</v>
      </c>
      <c r="K193" s="13" t="s">
        <v>296</v>
      </c>
      <c r="L193" s="13" t="s">
        <v>296</v>
      </c>
      <c r="M193" s="12" t="s">
        <v>32</v>
      </c>
      <c r="N193" s="12" t="s">
        <v>32</v>
      </c>
      <c r="O193" s="12" t="s">
        <v>1337</v>
      </c>
      <c r="P193" s="12" t="s">
        <v>1265</v>
      </c>
      <c r="Q193" s="13" t="s">
        <v>1338</v>
      </c>
      <c r="R193" s="13" t="s">
        <v>1339</v>
      </c>
      <c r="S193" s="13" t="s">
        <v>1338</v>
      </c>
      <c r="T193" s="13" t="s">
        <v>1339</v>
      </c>
      <c r="U193" s="13" t="s">
        <v>43</v>
      </c>
      <c r="V193" s="12" t="s">
        <v>32</v>
      </c>
      <c r="W193" s="12" t="s">
        <v>32</v>
      </c>
      <c r="X193" s="12" t="s">
        <v>32</v>
      </c>
      <c r="Y193" s="12" t="s">
        <v>32</v>
      </c>
      <c r="Z193" s="10" t="s">
        <v>1108</v>
      </c>
      <c r="AA193" s="10" t="s">
        <v>31</v>
      </c>
      <c r="AB193" s="30" t="s">
        <v>1340</v>
      </c>
    </row>
    <row r="194" s="31" customFormat="true" ht="144" hidden="false" customHeight="true" outlineLevel="0" collapsed="false">
      <c r="A194" s="9" t="n">
        <v>192</v>
      </c>
      <c r="B194" s="13" t="s">
        <v>1269</v>
      </c>
      <c r="C194" s="10" t="s">
        <v>1259</v>
      </c>
      <c r="D194" s="10" t="s">
        <v>31</v>
      </c>
      <c r="E194" s="11" t="s">
        <v>32</v>
      </c>
      <c r="F194" s="12" t="s">
        <v>1341</v>
      </c>
      <c r="G194" s="12" t="s">
        <v>1342</v>
      </c>
      <c r="H194" s="13" t="s">
        <v>35</v>
      </c>
      <c r="I194" s="13" t="s">
        <v>73</v>
      </c>
      <c r="J194" s="13" t="s">
        <v>252</v>
      </c>
      <c r="K194" s="13" t="s">
        <v>936</v>
      </c>
      <c r="L194" s="13" t="s">
        <v>936</v>
      </c>
      <c r="M194" s="13" t="s">
        <v>81</v>
      </c>
      <c r="N194" s="12" t="s">
        <v>32</v>
      </c>
      <c r="O194" s="12" t="s">
        <v>1265</v>
      </c>
      <c r="P194" s="12" t="s">
        <v>1265</v>
      </c>
      <c r="Q194" s="13" t="s">
        <v>1290</v>
      </c>
      <c r="R194" s="13" t="s">
        <v>1291</v>
      </c>
      <c r="S194" s="12" t="s">
        <v>32</v>
      </c>
      <c r="T194" s="12" t="s">
        <v>32</v>
      </c>
      <c r="U194" s="13" t="s">
        <v>43</v>
      </c>
      <c r="V194" s="12" t="s">
        <v>32</v>
      </c>
      <c r="W194" s="12" t="s">
        <v>32</v>
      </c>
      <c r="X194" s="12" t="s">
        <v>32</v>
      </c>
      <c r="Y194" s="12" t="s">
        <v>32</v>
      </c>
      <c r="Z194" s="10" t="s">
        <v>1108</v>
      </c>
      <c r="AA194" s="10" t="s">
        <v>31</v>
      </c>
      <c r="AB194" s="30" t="s">
        <v>1343</v>
      </c>
    </row>
    <row r="195" s="31" customFormat="true" ht="156" hidden="false" customHeight="true" outlineLevel="0" collapsed="false">
      <c r="A195" s="9" t="n">
        <v>193</v>
      </c>
      <c r="B195" s="13" t="s">
        <v>1258</v>
      </c>
      <c r="C195" s="10" t="s">
        <v>1259</v>
      </c>
      <c r="D195" s="10" t="s">
        <v>31</v>
      </c>
      <c r="E195" s="11" t="s">
        <v>32</v>
      </c>
      <c r="F195" s="12" t="s">
        <v>1344</v>
      </c>
      <c r="G195" s="12" t="s">
        <v>1345</v>
      </c>
      <c r="H195" s="13" t="s">
        <v>100</v>
      </c>
      <c r="I195" s="13" t="s">
        <v>101</v>
      </c>
      <c r="J195" s="13" t="s">
        <v>101</v>
      </c>
      <c r="K195" s="13" t="s">
        <v>296</v>
      </c>
      <c r="L195" s="13" t="s">
        <v>296</v>
      </c>
      <c r="M195" s="12" t="s">
        <v>32</v>
      </c>
      <c r="N195" s="12" t="s">
        <v>32</v>
      </c>
      <c r="O195" s="12" t="s">
        <v>657</v>
      </c>
      <c r="P195" s="12" t="s">
        <v>1265</v>
      </c>
      <c r="Q195" s="13" t="s">
        <v>1346</v>
      </c>
      <c r="R195" s="13" t="s">
        <v>1347</v>
      </c>
      <c r="S195" s="13" t="s">
        <v>1346</v>
      </c>
      <c r="T195" s="13" t="s">
        <v>1347</v>
      </c>
      <c r="U195" s="13" t="s">
        <v>43</v>
      </c>
      <c r="V195" s="12" t="s">
        <v>32</v>
      </c>
      <c r="W195" s="12" t="s">
        <v>32</v>
      </c>
      <c r="X195" s="12" t="s">
        <v>32</v>
      </c>
      <c r="Y195" s="12" t="s">
        <v>32</v>
      </c>
      <c r="Z195" s="10" t="s">
        <v>1108</v>
      </c>
      <c r="AA195" s="10" t="s">
        <v>31</v>
      </c>
      <c r="AB195" s="30" t="s">
        <v>1348</v>
      </c>
    </row>
    <row r="196" s="31" customFormat="true" ht="144" hidden="false" customHeight="true" outlineLevel="0" collapsed="false">
      <c r="A196" s="9" t="n">
        <v>194</v>
      </c>
      <c r="B196" s="13" t="s">
        <v>1269</v>
      </c>
      <c r="C196" s="10" t="s">
        <v>1259</v>
      </c>
      <c r="D196" s="10" t="s">
        <v>31</v>
      </c>
      <c r="E196" s="11" t="s">
        <v>32</v>
      </c>
      <c r="F196" s="12" t="s">
        <v>1349</v>
      </c>
      <c r="G196" s="12" t="s">
        <v>1350</v>
      </c>
      <c r="H196" s="13" t="s">
        <v>35</v>
      </c>
      <c r="I196" s="13" t="s">
        <v>73</v>
      </c>
      <c r="J196" s="13" t="s">
        <v>252</v>
      </c>
      <c r="K196" s="13" t="s">
        <v>253</v>
      </c>
      <c r="L196" s="13" t="s">
        <v>253</v>
      </c>
      <c r="M196" s="13" t="s">
        <v>81</v>
      </c>
      <c r="N196" s="12" t="s">
        <v>32</v>
      </c>
      <c r="O196" s="12" t="s">
        <v>1265</v>
      </c>
      <c r="P196" s="12" t="s">
        <v>1265</v>
      </c>
      <c r="Q196" s="13" t="s">
        <v>1290</v>
      </c>
      <c r="R196" s="13" t="s">
        <v>1291</v>
      </c>
      <c r="S196" s="12" t="s">
        <v>32</v>
      </c>
      <c r="T196" s="12" t="s">
        <v>32</v>
      </c>
      <c r="U196" s="13" t="s">
        <v>43</v>
      </c>
      <c r="V196" s="12" t="s">
        <v>32</v>
      </c>
      <c r="W196" s="12" t="s">
        <v>32</v>
      </c>
      <c r="X196" s="12" t="s">
        <v>32</v>
      </c>
      <c r="Y196" s="12" t="s">
        <v>32</v>
      </c>
      <c r="Z196" s="10" t="s">
        <v>1108</v>
      </c>
      <c r="AA196" s="10" t="s">
        <v>31</v>
      </c>
      <c r="AB196" s="30" t="s">
        <v>1343</v>
      </c>
    </row>
    <row r="197" s="31" customFormat="true" ht="132" hidden="false" customHeight="true" outlineLevel="0" collapsed="false">
      <c r="A197" s="9" t="n">
        <v>195</v>
      </c>
      <c r="B197" s="13" t="s">
        <v>1258</v>
      </c>
      <c r="C197" s="10" t="s">
        <v>1259</v>
      </c>
      <c r="D197" s="10" t="s">
        <v>31</v>
      </c>
      <c r="E197" s="11" t="s">
        <v>32</v>
      </c>
      <c r="F197" s="12" t="s">
        <v>1351</v>
      </c>
      <c r="G197" s="12" t="s">
        <v>1352</v>
      </c>
      <c r="H197" s="13" t="s">
        <v>154</v>
      </c>
      <c r="I197" s="13" t="s">
        <v>154</v>
      </c>
      <c r="J197" s="13" t="s">
        <v>154</v>
      </c>
      <c r="K197" s="13" t="s">
        <v>154</v>
      </c>
      <c r="L197" s="13" t="s">
        <v>1353</v>
      </c>
      <c r="M197" s="12" t="s">
        <v>1354</v>
      </c>
      <c r="N197" s="13" t="s">
        <v>1355</v>
      </c>
      <c r="O197" s="12" t="s">
        <v>1356</v>
      </c>
      <c r="P197" s="12" t="s">
        <v>1356</v>
      </c>
      <c r="Q197" s="13" t="s">
        <v>1357</v>
      </c>
      <c r="R197" s="13" t="s">
        <v>1358</v>
      </c>
      <c r="S197" s="13" t="s">
        <v>1357</v>
      </c>
      <c r="T197" s="13" t="s">
        <v>1358</v>
      </c>
      <c r="U197" s="13" t="s">
        <v>43</v>
      </c>
      <c r="V197" s="12" t="s">
        <v>32</v>
      </c>
      <c r="W197" s="12" t="s">
        <v>32</v>
      </c>
      <c r="X197" s="12" t="s">
        <v>32</v>
      </c>
      <c r="Y197" s="12" t="s">
        <v>32</v>
      </c>
      <c r="Z197" s="10" t="s">
        <v>1108</v>
      </c>
      <c r="AA197" s="10" t="s">
        <v>31</v>
      </c>
      <c r="AB197" s="30" t="s">
        <v>1359</v>
      </c>
    </row>
    <row r="198" s="31" customFormat="true" ht="144" hidden="false" customHeight="true" outlineLevel="0" collapsed="false">
      <c r="A198" s="9" t="n">
        <v>196</v>
      </c>
      <c r="B198" s="13" t="s">
        <v>1258</v>
      </c>
      <c r="C198" s="10" t="s">
        <v>1259</v>
      </c>
      <c r="D198" s="10" t="s">
        <v>31</v>
      </c>
      <c r="E198" s="11" t="s">
        <v>32</v>
      </c>
      <c r="F198" s="12" t="s">
        <v>1360</v>
      </c>
      <c r="G198" s="12" t="s">
        <v>1361</v>
      </c>
      <c r="H198" s="13" t="s">
        <v>100</v>
      </c>
      <c r="I198" s="13" t="s">
        <v>101</v>
      </c>
      <c r="J198" s="13" t="s">
        <v>101</v>
      </c>
      <c r="K198" s="13" t="s">
        <v>296</v>
      </c>
      <c r="L198" s="13" t="s">
        <v>296</v>
      </c>
      <c r="M198" s="12" t="s">
        <v>32</v>
      </c>
      <c r="N198" s="12" t="s">
        <v>32</v>
      </c>
      <c r="O198" s="12" t="s">
        <v>1362</v>
      </c>
      <c r="P198" s="12" t="s">
        <v>1356</v>
      </c>
      <c r="Q198" s="13" t="s">
        <v>1363</v>
      </c>
      <c r="R198" s="13" t="s">
        <v>1364</v>
      </c>
      <c r="S198" s="13" t="s">
        <v>1363</v>
      </c>
      <c r="T198" s="13" t="s">
        <v>1364</v>
      </c>
      <c r="U198" s="13" t="s">
        <v>43</v>
      </c>
      <c r="V198" s="12" t="s">
        <v>32</v>
      </c>
      <c r="W198" s="12" t="s">
        <v>32</v>
      </c>
      <c r="X198" s="12" t="s">
        <v>32</v>
      </c>
      <c r="Y198" s="12" t="s">
        <v>32</v>
      </c>
      <c r="Z198" s="10" t="s">
        <v>1108</v>
      </c>
      <c r="AA198" s="10" t="s">
        <v>31</v>
      </c>
      <c r="AB198" s="30" t="s">
        <v>1365</v>
      </c>
    </row>
    <row r="199" s="31" customFormat="true" ht="132" hidden="false" customHeight="true" outlineLevel="0" collapsed="false">
      <c r="A199" s="9" t="n">
        <v>197</v>
      </c>
      <c r="B199" s="13" t="s">
        <v>1258</v>
      </c>
      <c r="C199" s="10" t="s">
        <v>1259</v>
      </c>
      <c r="D199" s="10" t="s">
        <v>31</v>
      </c>
      <c r="E199" s="11" t="s">
        <v>32</v>
      </c>
      <c r="F199" s="12" t="s">
        <v>1366</v>
      </c>
      <c r="G199" s="12" t="s">
        <v>1367</v>
      </c>
      <c r="H199" s="13" t="s">
        <v>100</v>
      </c>
      <c r="I199" s="13" t="s">
        <v>101</v>
      </c>
      <c r="J199" s="13" t="s">
        <v>101</v>
      </c>
      <c r="K199" s="13" t="s">
        <v>296</v>
      </c>
      <c r="L199" s="13" t="s">
        <v>296</v>
      </c>
      <c r="M199" s="12" t="s">
        <v>32</v>
      </c>
      <c r="N199" s="12" t="s">
        <v>32</v>
      </c>
      <c r="O199" s="12" t="s">
        <v>1368</v>
      </c>
      <c r="P199" s="12" t="s">
        <v>1356</v>
      </c>
      <c r="Q199" s="13" t="s">
        <v>1369</v>
      </c>
      <c r="R199" s="13" t="s">
        <v>1370</v>
      </c>
      <c r="S199" s="13" t="s">
        <v>1369</v>
      </c>
      <c r="T199" s="13" t="s">
        <v>1370</v>
      </c>
      <c r="U199" s="13" t="s">
        <v>43</v>
      </c>
      <c r="V199" s="12" t="s">
        <v>32</v>
      </c>
      <c r="W199" s="12" t="s">
        <v>32</v>
      </c>
      <c r="X199" s="12" t="s">
        <v>32</v>
      </c>
      <c r="Y199" s="12" t="s">
        <v>32</v>
      </c>
      <c r="Z199" s="10" t="s">
        <v>1108</v>
      </c>
      <c r="AA199" s="10" t="s">
        <v>31</v>
      </c>
      <c r="AB199" s="30" t="s">
        <v>1371</v>
      </c>
    </row>
    <row r="200" s="31" customFormat="true" ht="144" hidden="false" customHeight="true" outlineLevel="0" collapsed="false">
      <c r="A200" s="9" t="n">
        <v>198</v>
      </c>
      <c r="B200" s="13" t="s">
        <v>1258</v>
      </c>
      <c r="C200" s="10" t="s">
        <v>1259</v>
      </c>
      <c r="D200" s="10" t="s">
        <v>31</v>
      </c>
      <c r="E200" s="11" t="s">
        <v>32</v>
      </c>
      <c r="F200" s="12" t="s">
        <v>1372</v>
      </c>
      <c r="G200" s="12" t="s">
        <v>1373</v>
      </c>
      <c r="H200" s="13" t="s">
        <v>100</v>
      </c>
      <c r="I200" s="13" t="s">
        <v>101</v>
      </c>
      <c r="J200" s="13" t="s">
        <v>101</v>
      </c>
      <c r="K200" s="13" t="s">
        <v>296</v>
      </c>
      <c r="L200" s="13" t="s">
        <v>296</v>
      </c>
      <c r="M200" s="12" t="s">
        <v>32</v>
      </c>
      <c r="N200" s="12" t="s">
        <v>32</v>
      </c>
      <c r="O200" s="12" t="s">
        <v>1374</v>
      </c>
      <c r="P200" s="12" t="s">
        <v>1356</v>
      </c>
      <c r="Q200" s="13" t="s">
        <v>1375</v>
      </c>
      <c r="R200" s="13" t="s">
        <v>1376</v>
      </c>
      <c r="S200" s="13" t="s">
        <v>1375</v>
      </c>
      <c r="T200" s="13" t="s">
        <v>1376</v>
      </c>
      <c r="U200" s="13" t="s">
        <v>43</v>
      </c>
      <c r="V200" s="12" t="s">
        <v>32</v>
      </c>
      <c r="W200" s="12" t="s">
        <v>32</v>
      </c>
      <c r="X200" s="12" t="s">
        <v>32</v>
      </c>
      <c r="Y200" s="12" t="s">
        <v>32</v>
      </c>
      <c r="Z200" s="10" t="s">
        <v>1108</v>
      </c>
      <c r="AA200" s="10" t="s">
        <v>31</v>
      </c>
      <c r="AB200" s="30" t="s">
        <v>1377</v>
      </c>
    </row>
    <row r="201" s="31" customFormat="true" ht="96" hidden="false" customHeight="true" outlineLevel="0" collapsed="false">
      <c r="A201" s="9" t="n">
        <v>199</v>
      </c>
      <c r="B201" s="13" t="s">
        <v>1258</v>
      </c>
      <c r="C201" s="10" t="s">
        <v>1259</v>
      </c>
      <c r="D201" s="10" t="s">
        <v>31</v>
      </c>
      <c r="E201" s="11" t="s">
        <v>32</v>
      </c>
      <c r="F201" s="12" t="s">
        <v>1378</v>
      </c>
      <c r="G201" s="12" t="s">
        <v>1379</v>
      </c>
      <c r="H201" s="13" t="s">
        <v>571</v>
      </c>
      <c r="I201" s="13" t="s">
        <v>572</v>
      </c>
      <c r="J201" s="13" t="s">
        <v>676</v>
      </c>
      <c r="K201" s="13" t="s">
        <v>676</v>
      </c>
      <c r="L201" s="13" t="s">
        <v>1380</v>
      </c>
      <c r="M201" s="12" t="s">
        <v>32</v>
      </c>
      <c r="N201" s="12" t="s">
        <v>32</v>
      </c>
      <c r="O201" s="12" t="s">
        <v>1356</v>
      </c>
      <c r="P201" s="12" t="s">
        <v>1356</v>
      </c>
      <c r="Q201" s="13" t="s">
        <v>1381</v>
      </c>
      <c r="R201" s="13" t="s">
        <v>1382</v>
      </c>
      <c r="S201" s="13" t="s">
        <v>1381</v>
      </c>
      <c r="T201" s="13" t="s">
        <v>1382</v>
      </c>
      <c r="U201" s="13" t="s">
        <v>43</v>
      </c>
      <c r="V201" s="12" t="s">
        <v>32</v>
      </c>
      <c r="W201" s="12" t="s">
        <v>32</v>
      </c>
      <c r="X201" s="12" t="s">
        <v>32</v>
      </c>
      <c r="Y201" s="12" t="s">
        <v>32</v>
      </c>
      <c r="Z201" s="10" t="s">
        <v>1108</v>
      </c>
      <c r="AA201" s="10" t="s">
        <v>31</v>
      </c>
      <c r="AB201" s="30" t="s">
        <v>1383</v>
      </c>
    </row>
    <row r="202" s="31" customFormat="true" ht="144" hidden="false" customHeight="true" outlineLevel="0" collapsed="false">
      <c r="A202" s="9" t="n">
        <v>200</v>
      </c>
      <c r="B202" s="13" t="s">
        <v>1258</v>
      </c>
      <c r="C202" s="10" t="s">
        <v>1259</v>
      </c>
      <c r="D202" s="10" t="s">
        <v>31</v>
      </c>
      <c r="E202" s="11" t="s">
        <v>32</v>
      </c>
      <c r="F202" s="12" t="s">
        <v>1384</v>
      </c>
      <c r="G202" s="12" t="s">
        <v>1385</v>
      </c>
      <c r="H202" s="13" t="s">
        <v>100</v>
      </c>
      <c r="I202" s="13" t="s">
        <v>101</v>
      </c>
      <c r="J202" s="13" t="s">
        <v>101</v>
      </c>
      <c r="K202" s="13" t="s">
        <v>296</v>
      </c>
      <c r="L202" s="13" t="s">
        <v>296</v>
      </c>
      <c r="M202" s="12" t="s">
        <v>32</v>
      </c>
      <c r="N202" s="12" t="s">
        <v>32</v>
      </c>
      <c r="O202" s="12" t="s">
        <v>1386</v>
      </c>
      <c r="P202" s="12" t="s">
        <v>1356</v>
      </c>
      <c r="Q202" s="13" t="s">
        <v>1387</v>
      </c>
      <c r="R202" s="13" t="s">
        <v>1388</v>
      </c>
      <c r="S202" s="13" t="s">
        <v>1387</v>
      </c>
      <c r="T202" s="13" t="s">
        <v>1388</v>
      </c>
      <c r="U202" s="13" t="s">
        <v>43</v>
      </c>
      <c r="V202" s="12" t="s">
        <v>32</v>
      </c>
      <c r="W202" s="12" t="s">
        <v>32</v>
      </c>
      <c r="X202" s="12" t="s">
        <v>32</v>
      </c>
      <c r="Y202" s="12" t="s">
        <v>32</v>
      </c>
      <c r="Z202" s="10" t="s">
        <v>1108</v>
      </c>
      <c r="AA202" s="10" t="s">
        <v>31</v>
      </c>
      <c r="AB202" s="30" t="s">
        <v>1389</v>
      </c>
    </row>
    <row r="203" s="31" customFormat="true" ht="96" hidden="false" customHeight="true" outlineLevel="0" collapsed="false">
      <c r="A203" s="9" t="n">
        <v>201</v>
      </c>
      <c r="B203" s="13" t="s">
        <v>1258</v>
      </c>
      <c r="C203" s="10" t="s">
        <v>1259</v>
      </c>
      <c r="D203" s="10" t="s">
        <v>31</v>
      </c>
      <c r="E203" s="11" t="s">
        <v>32</v>
      </c>
      <c r="F203" s="12" t="s">
        <v>1390</v>
      </c>
      <c r="G203" s="12" t="s">
        <v>1391</v>
      </c>
      <c r="H203" s="13" t="s">
        <v>100</v>
      </c>
      <c r="I203" s="13" t="s">
        <v>101</v>
      </c>
      <c r="J203" s="13" t="s">
        <v>101</v>
      </c>
      <c r="K203" s="13" t="s">
        <v>296</v>
      </c>
      <c r="L203" s="13" t="s">
        <v>296</v>
      </c>
      <c r="M203" s="12" t="s">
        <v>32</v>
      </c>
      <c r="N203" s="12" t="s">
        <v>32</v>
      </c>
      <c r="O203" s="12" t="s">
        <v>1392</v>
      </c>
      <c r="P203" s="12" t="s">
        <v>1356</v>
      </c>
      <c r="Q203" s="13" t="s">
        <v>1393</v>
      </c>
      <c r="R203" s="13" t="s">
        <v>1394</v>
      </c>
      <c r="S203" s="13" t="s">
        <v>1393</v>
      </c>
      <c r="T203" s="13" t="s">
        <v>1394</v>
      </c>
      <c r="U203" s="13" t="s">
        <v>43</v>
      </c>
      <c r="V203" s="12" t="s">
        <v>32</v>
      </c>
      <c r="W203" s="12" t="s">
        <v>32</v>
      </c>
      <c r="X203" s="12" t="s">
        <v>32</v>
      </c>
      <c r="Y203" s="12" t="s">
        <v>32</v>
      </c>
      <c r="Z203" s="10" t="s">
        <v>1108</v>
      </c>
      <c r="AA203" s="10" t="s">
        <v>31</v>
      </c>
      <c r="AB203" s="30" t="s">
        <v>1395</v>
      </c>
    </row>
    <row r="204" s="31" customFormat="true" ht="144" hidden="false" customHeight="true" outlineLevel="0" collapsed="false">
      <c r="A204" s="9" t="n">
        <v>202</v>
      </c>
      <c r="B204" s="13" t="s">
        <v>1258</v>
      </c>
      <c r="C204" s="10" t="s">
        <v>1259</v>
      </c>
      <c r="D204" s="10" t="s">
        <v>31</v>
      </c>
      <c r="E204" s="11" t="s">
        <v>32</v>
      </c>
      <c r="F204" s="12" t="s">
        <v>1396</v>
      </c>
      <c r="G204" s="12" t="s">
        <v>1397</v>
      </c>
      <c r="H204" s="13" t="s">
        <v>100</v>
      </c>
      <c r="I204" s="13" t="s">
        <v>101</v>
      </c>
      <c r="J204" s="13" t="s">
        <v>101</v>
      </c>
      <c r="K204" s="13" t="s">
        <v>296</v>
      </c>
      <c r="L204" s="13" t="s">
        <v>296</v>
      </c>
      <c r="M204" s="12" t="s">
        <v>32</v>
      </c>
      <c r="N204" s="12" t="s">
        <v>32</v>
      </c>
      <c r="O204" s="12" t="s">
        <v>1398</v>
      </c>
      <c r="P204" s="12" t="s">
        <v>1356</v>
      </c>
      <c r="Q204" s="13" t="s">
        <v>1399</v>
      </c>
      <c r="R204" s="13" t="s">
        <v>1400</v>
      </c>
      <c r="S204" s="13" t="s">
        <v>1399</v>
      </c>
      <c r="T204" s="13" t="s">
        <v>1400</v>
      </c>
      <c r="U204" s="13" t="s">
        <v>43</v>
      </c>
      <c r="V204" s="12" t="s">
        <v>32</v>
      </c>
      <c r="W204" s="12" t="s">
        <v>32</v>
      </c>
      <c r="X204" s="12" t="s">
        <v>32</v>
      </c>
      <c r="Y204" s="12" t="s">
        <v>32</v>
      </c>
      <c r="Z204" s="10" t="s">
        <v>1108</v>
      </c>
      <c r="AA204" s="10" t="s">
        <v>31</v>
      </c>
      <c r="AB204" s="30" t="s">
        <v>1401</v>
      </c>
    </row>
    <row r="205" s="31" customFormat="true" ht="144" hidden="false" customHeight="true" outlineLevel="0" collapsed="false">
      <c r="A205" s="9" t="n">
        <v>203</v>
      </c>
      <c r="B205" s="13" t="s">
        <v>1258</v>
      </c>
      <c r="C205" s="10" t="s">
        <v>1259</v>
      </c>
      <c r="D205" s="10" t="s">
        <v>31</v>
      </c>
      <c r="E205" s="11" t="s">
        <v>32</v>
      </c>
      <c r="F205" s="12" t="s">
        <v>1402</v>
      </c>
      <c r="G205" s="12" t="s">
        <v>1403</v>
      </c>
      <c r="H205" s="13" t="s">
        <v>624</v>
      </c>
      <c r="I205" s="13" t="s">
        <v>624</v>
      </c>
      <c r="J205" s="13" t="s">
        <v>625</v>
      </c>
      <c r="K205" s="13" t="s">
        <v>1404</v>
      </c>
      <c r="L205" s="13" t="s">
        <v>1405</v>
      </c>
      <c r="M205" s="12" t="s">
        <v>32</v>
      </c>
      <c r="N205" s="12" t="s">
        <v>32</v>
      </c>
      <c r="O205" s="12" t="s">
        <v>1406</v>
      </c>
      <c r="P205" s="12" t="s">
        <v>1356</v>
      </c>
      <c r="Q205" s="13" t="s">
        <v>1407</v>
      </c>
      <c r="R205" s="13" t="s">
        <v>1408</v>
      </c>
      <c r="S205" s="13" t="s">
        <v>1407</v>
      </c>
      <c r="T205" s="13" t="s">
        <v>1408</v>
      </c>
      <c r="U205" s="13" t="s">
        <v>43</v>
      </c>
      <c r="V205" s="12" t="s">
        <v>32</v>
      </c>
      <c r="W205" s="12" t="s">
        <v>32</v>
      </c>
      <c r="X205" s="12" t="s">
        <v>32</v>
      </c>
      <c r="Y205" s="12" t="s">
        <v>32</v>
      </c>
      <c r="Z205" s="10" t="s">
        <v>1108</v>
      </c>
      <c r="AA205" s="10" t="s">
        <v>31</v>
      </c>
      <c r="AB205" s="30" t="s">
        <v>1409</v>
      </c>
    </row>
    <row r="206" s="31" customFormat="true" ht="144" hidden="false" customHeight="true" outlineLevel="0" collapsed="false">
      <c r="A206" s="9" t="n">
        <v>204</v>
      </c>
      <c r="B206" s="13" t="s">
        <v>1258</v>
      </c>
      <c r="C206" s="10" t="s">
        <v>1259</v>
      </c>
      <c r="D206" s="10" t="s">
        <v>31</v>
      </c>
      <c r="E206" s="11" t="s">
        <v>32</v>
      </c>
      <c r="F206" s="12" t="s">
        <v>1410</v>
      </c>
      <c r="G206" s="12" t="s">
        <v>1411</v>
      </c>
      <c r="H206" s="13" t="s">
        <v>100</v>
      </c>
      <c r="I206" s="13" t="s">
        <v>101</v>
      </c>
      <c r="J206" s="13" t="s">
        <v>101</v>
      </c>
      <c r="K206" s="13" t="s">
        <v>296</v>
      </c>
      <c r="L206" s="13" t="s">
        <v>296</v>
      </c>
      <c r="M206" s="12" t="s">
        <v>32</v>
      </c>
      <c r="N206" s="12" t="s">
        <v>32</v>
      </c>
      <c r="O206" s="12" t="s">
        <v>1412</v>
      </c>
      <c r="P206" s="12" t="s">
        <v>1356</v>
      </c>
      <c r="Q206" s="13" t="s">
        <v>1413</v>
      </c>
      <c r="R206" s="13" t="s">
        <v>1414</v>
      </c>
      <c r="S206" s="13" t="s">
        <v>1413</v>
      </c>
      <c r="T206" s="13" t="s">
        <v>1414</v>
      </c>
      <c r="U206" s="13" t="s">
        <v>43</v>
      </c>
      <c r="V206" s="12" t="s">
        <v>32</v>
      </c>
      <c r="W206" s="12" t="s">
        <v>32</v>
      </c>
      <c r="X206" s="12" t="s">
        <v>32</v>
      </c>
      <c r="Y206" s="12" t="s">
        <v>32</v>
      </c>
      <c r="Z206" s="10" t="s">
        <v>1108</v>
      </c>
      <c r="AA206" s="10" t="s">
        <v>31</v>
      </c>
      <c r="AB206" s="30" t="s">
        <v>1415</v>
      </c>
    </row>
    <row r="207" s="31" customFormat="true" ht="96" hidden="false" customHeight="true" outlineLevel="0" collapsed="false">
      <c r="A207" s="9" t="n">
        <v>205</v>
      </c>
      <c r="B207" s="13" t="s">
        <v>1258</v>
      </c>
      <c r="C207" s="10" t="s">
        <v>1259</v>
      </c>
      <c r="D207" s="10" t="s">
        <v>31</v>
      </c>
      <c r="E207" s="11" t="s">
        <v>32</v>
      </c>
      <c r="F207" s="12" t="s">
        <v>1416</v>
      </c>
      <c r="G207" s="12" t="s">
        <v>1417</v>
      </c>
      <c r="H207" s="13" t="s">
        <v>571</v>
      </c>
      <c r="I207" s="13" t="s">
        <v>572</v>
      </c>
      <c r="J207" s="13" t="s">
        <v>585</v>
      </c>
      <c r="K207" s="13" t="s">
        <v>585</v>
      </c>
      <c r="L207" s="13" t="s">
        <v>1418</v>
      </c>
      <c r="M207" s="12" t="s">
        <v>32</v>
      </c>
      <c r="N207" s="12" t="s">
        <v>32</v>
      </c>
      <c r="O207" s="12" t="s">
        <v>1356</v>
      </c>
      <c r="P207" s="12" t="s">
        <v>1356</v>
      </c>
      <c r="Q207" s="13" t="s">
        <v>1381</v>
      </c>
      <c r="R207" s="13" t="s">
        <v>1382</v>
      </c>
      <c r="S207" s="13" t="s">
        <v>1381</v>
      </c>
      <c r="T207" s="13" t="s">
        <v>1382</v>
      </c>
      <c r="U207" s="13" t="s">
        <v>43</v>
      </c>
      <c r="V207" s="12" t="s">
        <v>32</v>
      </c>
      <c r="W207" s="12" t="s">
        <v>32</v>
      </c>
      <c r="X207" s="12" t="s">
        <v>32</v>
      </c>
      <c r="Y207" s="12" t="s">
        <v>32</v>
      </c>
      <c r="Z207" s="10" t="s">
        <v>1108</v>
      </c>
      <c r="AA207" s="10" t="s">
        <v>31</v>
      </c>
      <c r="AB207" s="30" t="s">
        <v>1419</v>
      </c>
    </row>
    <row r="208" s="31" customFormat="true" ht="132" hidden="false" customHeight="true" outlineLevel="0" collapsed="false">
      <c r="A208" s="9" t="n">
        <v>206</v>
      </c>
      <c r="B208" s="13" t="s">
        <v>1258</v>
      </c>
      <c r="C208" s="10" t="s">
        <v>1259</v>
      </c>
      <c r="D208" s="10" t="s">
        <v>31</v>
      </c>
      <c r="E208" s="11" t="s">
        <v>32</v>
      </c>
      <c r="F208" s="12" t="s">
        <v>1420</v>
      </c>
      <c r="G208" s="12" t="s">
        <v>1421</v>
      </c>
      <c r="H208" s="13" t="s">
        <v>154</v>
      </c>
      <c r="I208" s="13" t="s">
        <v>154</v>
      </c>
      <c r="J208" s="13" t="s">
        <v>154</v>
      </c>
      <c r="K208" s="13" t="s">
        <v>154</v>
      </c>
      <c r="L208" s="13" t="s">
        <v>1422</v>
      </c>
      <c r="M208" s="12" t="s">
        <v>1354</v>
      </c>
      <c r="N208" s="13" t="s">
        <v>1355</v>
      </c>
      <c r="O208" s="12" t="s">
        <v>1356</v>
      </c>
      <c r="P208" s="12" t="s">
        <v>1356</v>
      </c>
      <c r="Q208" s="13" t="s">
        <v>1357</v>
      </c>
      <c r="R208" s="13" t="s">
        <v>1358</v>
      </c>
      <c r="S208" s="13" t="s">
        <v>1357</v>
      </c>
      <c r="T208" s="13" t="s">
        <v>1358</v>
      </c>
      <c r="U208" s="13" t="s">
        <v>43</v>
      </c>
      <c r="V208" s="12" t="s">
        <v>32</v>
      </c>
      <c r="W208" s="12" t="s">
        <v>32</v>
      </c>
      <c r="X208" s="12" t="s">
        <v>32</v>
      </c>
      <c r="Y208" s="12" t="s">
        <v>32</v>
      </c>
      <c r="Z208" s="10" t="s">
        <v>1108</v>
      </c>
      <c r="AA208" s="10" t="s">
        <v>31</v>
      </c>
      <c r="AB208" s="30" t="s">
        <v>1359</v>
      </c>
    </row>
    <row r="209" s="31" customFormat="true" ht="132" hidden="false" customHeight="true" outlineLevel="0" collapsed="false">
      <c r="A209" s="9" t="n">
        <v>207</v>
      </c>
      <c r="B209" s="13" t="s">
        <v>1258</v>
      </c>
      <c r="C209" s="10" t="s">
        <v>1259</v>
      </c>
      <c r="D209" s="10" t="s">
        <v>31</v>
      </c>
      <c r="E209" s="11" t="s">
        <v>32</v>
      </c>
      <c r="F209" s="12" t="s">
        <v>1423</v>
      </c>
      <c r="G209" s="12" t="s">
        <v>1424</v>
      </c>
      <c r="H209" s="13" t="s">
        <v>100</v>
      </c>
      <c r="I209" s="13" t="s">
        <v>101</v>
      </c>
      <c r="J209" s="13" t="s">
        <v>101</v>
      </c>
      <c r="K209" s="13" t="s">
        <v>296</v>
      </c>
      <c r="L209" s="13" t="s">
        <v>296</v>
      </c>
      <c r="M209" s="12" t="s">
        <v>32</v>
      </c>
      <c r="N209" s="12" t="s">
        <v>32</v>
      </c>
      <c r="O209" s="12" t="s">
        <v>1265</v>
      </c>
      <c r="P209" s="12" t="s">
        <v>1356</v>
      </c>
      <c r="Q209" s="13" t="s">
        <v>1425</v>
      </c>
      <c r="R209" s="13" t="s">
        <v>1426</v>
      </c>
      <c r="S209" s="13" t="s">
        <v>1425</v>
      </c>
      <c r="T209" s="13" t="s">
        <v>1426</v>
      </c>
      <c r="U209" s="13" t="s">
        <v>43</v>
      </c>
      <c r="V209" s="12" t="s">
        <v>32</v>
      </c>
      <c r="W209" s="12" t="s">
        <v>32</v>
      </c>
      <c r="X209" s="12" t="s">
        <v>32</v>
      </c>
      <c r="Y209" s="12" t="s">
        <v>32</v>
      </c>
      <c r="Z209" s="10" t="s">
        <v>1108</v>
      </c>
      <c r="AA209" s="10" t="s">
        <v>31</v>
      </c>
      <c r="AB209" s="30" t="s">
        <v>1427</v>
      </c>
    </row>
    <row r="210" s="31" customFormat="true" ht="84" hidden="false" customHeight="true" outlineLevel="0" collapsed="false">
      <c r="A210" s="9" t="n">
        <v>208</v>
      </c>
      <c r="B210" s="13" t="s">
        <v>1269</v>
      </c>
      <c r="C210" s="10" t="s">
        <v>1259</v>
      </c>
      <c r="D210" s="10" t="s">
        <v>31</v>
      </c>
      <c r="E210" s="11" t="s">
        <v>32</v>
      </c>
      <c r="F210" s="12" t="s">
        <v>1428</v>
      </c>
      <c r="G210" s="12" t="s">
        <v>1429</v>
      </c>
      <c r="H210" s="13" t="s">
        <v>79</v>
      </c>
      <c r="I210" s="13" t="s">
        <v>79</v>
      </c>
      <c r="J210" s="13" t="s">
        <v>79</v>
      </c>
      <c r="K210" s="13" t="s">
        <v>79</v>
      </c>
      <c r="L210" s="13" t="s">
        <v>1430</v>
      </c>
      <c r="M210" s="13" t="s">
        <v>81</v>
      </c>
      <c r="N210" s="13" t="s">
        <v>1431</v>
      </c>
      <c r="O210" s="12" t="s">
        <v>1432</v>
      </c>
      <c r="P210" s="12" t="s">
        <v>1433</v>
      </c>
      <c r="Q210" s="13" t="s">
        <v>1434</v>
      </c>
      <c r="R210" s="13" t="s">
        <v>1435</v>
      </c>
      <c r="S210" s="13" t="s">
        <v>1436</v>
      </c>
      <c r="T210" s="13" t="s">
        <v>1437</v>
      </c>
      <c r="U210" s="13" t="s">
        <v>43</v>
      </c>
      <c r="V210" s="12" t="s">
        <v>32</v>
      </c>
      <c r="W210" s="12" t="s">
        <v>32</v>
      </c>
      <c r="X210" s="12" t="s">
        <v>32</v>
      </c>
      <c r="Y210" s="12" t="s">
        <v>32</v>
      </c>
      <c r="Z210" s="10" t="s">
        <v>1108</v>
      </c>
      <c r="AA210" s="10" t="s">
        <v>31</v>
      </c>
      <c r="AB210" s="30" t="s">
        <v>1438</v>
      </c>
    </row>
    <row r="211" s="31" customFormat="true" ht="96" hidden="false" customHeight="true" outlineLevel="0" collapsed="false">
      <c r="A211" s="9" t="n">
        <v>209</v>
      </c>
      <c r="B211" s="13" t="s">
        <v>1258</v>
      </c>
      <c r="C211" s="10" t="s">
        <v>1259</v>
      </c>
      <c r="D211" s="10" t="s">
        <v>31</v>
      </c>
      <c r="E211" s="11" t="s">
        <v>32</v>
      </c>
      <c r="F211" s="12" t="s">
        <v>1439</v>
      </c>
      <c r="G211" s="12" t="s">
        <v>1440</v>
      </c>
      <c r="H211" s="13" t="s">
        <v>571</v>
      </c>
      <c r="I211" s="13" t="s">
        <v>572</v>
      </c>
      <c r="J211" s="13" t="s">
        <v>676</v>
      </c>
      <c r="K211" s="13" t="s">
        <v>676</v>
      </c>
      <c r="L211" s="13" t="s">
        <v>1441</v>
      </c>
      <c r="M211" s="12" t="s">
        <v>32</v>
      </c>
      <c r="N211" s="12" t="s">
        <v>32</v>
      </c>
      <c r="O211" s="12" t="s">
        <v>1433</v>
      </c>
      <c r="P211" s="12" t="s">
        <v>1433</v>
      </c>
      <c r="Q211" s="13" t="s">
        <v>1442</v>
      </c>
      <c r="R211" s="13" t="s">
        <v>1443</v>
      </c>
      <c r="S211" s="13" t="s">
        <v>1442</v>
      </c>
      <c r="T211" s="13" t="s">
        <v>1443</v>
      </c>
      <c r="U211" s="13" t="s">
        <v>43</v>
      </c>
      <c r="V211" s="12" t="s">
        <v>32</v>
      </c>
      <c r="W211" s="12" t="s">
        <v>32</v>
      </c>
      <c r="X211" s="12" t="s">
        <v>32</v>
      </c>
      <c r="Y211" s="12" t="s">
        <v>32</v>
      </c>
      <c r="Z211" s="10" t="s">
        <v>1108</v>
      </c>
      <c r="AA211" s="10" t="s">
        <v>31</v>
      </c>
      <c r="AB211" s="30" t="s">
        <v>1444</v>
      </c>
    </row>
    <row r="212" s="31" customFormat="true" ht="144" hidden="false" customHeight="true" outlineLevel="0" collapsed="false">
      <c r="A212" s="9" t="n">
        <v>210</v>
      </c>
      <c r="B212" s="13" t="s">
        <v>1258</v>
      </c>
      <c r="C212" s="10" t="s">
        <v>1259</v>
      </c>
      <c r="D212" s="10" t="s">
        <v>31</v>
      </c>
      <c r="E212" s="11" t="s">
        <v>32</v>
      </c>
      <c r="F212" s="12" t="s">
        <v>1445</v>
      </c>
      <c r="G212" s="12" t="s">
        <v>1446</v>
      </c>
      <c r="H212" s="13" t="s">
        <v>100</v>
      </c>
      <c r="I212" s="13" t="s">
        <v>101</v>
      </c>
      <c r="J212" s="13" t="s">
        <v>101</v>
      </c>
      <c r="K212" s="13" t="s">
        <v>296</v>
      </c>
      <c r="L212" s="13" t="s">
        <v>296</v>
      </c>
      <c r="M212" s="12" t="s">
        <v>32</v>
      </c>
      <c r="N212" s="12" t="s">
        <v>32</v>
      </c>
      <c r="O212" s="12" t="s">
        <v>1447</v>
      </c>
      <c r="P212" s="12" t="s">
        <v>1433</v>
      </c>
      <c r="Q212" s="13" t="s">
        <v>1448</v>
      </c>
      <c r="R212" s="13" t="s">
        <v>1449</v>
      </c>
      <c r="S212" s="13" t="s">
        <v>1448</v>
      </c>
      <c r="T212" s="13" t="s">
        <v>1449</v>
      </c>
      <c r="U212" s="13" t="s">
        <v>43</v>
      </c>
      <c r="V212" s="12" t="s">
        <v>32</v>
      </c>
      <c r="W212" s="12" t="s">
        <v>32</v>
      </c>
      <c r="X212" s="12" t="s">
        <v>32</v>
      </c>
      <c r="Y212" s="12" t="s">
        <v>32</v>
      </c>
      <c r="Z212" s="10" t="s">
        <v>1108</v>
      </c>
      <c r="AA212" s="10" t="s">
        <v>31</v>
      </c>
      <c r="AB212" s="30" t="s">
        <v>1450</v>
      </c>
    </row>
    <row r="213" s="31" customFormat="true" ht="96" hidden="false" customHeight="true" outlineLevel="0" collapsed="false">
      <c r="A213" s="9" t="n">
        <v>211</v>
      </c>
      <c r="B213" s="13" t="s">
        <v>1258</v>
      </c>
      <c r="C213" s="10" t="s">
        <v>1259</v>
      </c>
      <c r="D213" s="10" t="s">
        <v>31</v>
      </c>
      <c r="E213" s="11" t="s">
        <v>32</v>
      </c>
      <c r="F213" s="12" t="s">
        <v>1451</v>
      </c>
      <c r="G213" s="12" t="s">
        <v>1452</v>
      </c>
      <c r="H213" s="13" t="s">
        <v>571</v>
      </c>
      <c r="I213" s="13" t="s">
        <v>572</v>
      </c>
      <c r="J213" s="13" t="s">
        <v>585</v>
      </c>
      <c r="K213" s="13" t="s">
        <v>585</v>
      </c>
      <c r="L213" s="13" t="s">
        <v>586</v>
      </c>
      <c r="M213" s="12" t="s">
        <v>32</v>
      </c>
      <c r="N213" s="12" t="s">
        <v>32</v>
      </c>
      <c r="O213" s="12" t="s">
        <v>1433</v>
      </c>
      <c r="P213" s="12" t="s">
        <v>1433</v>
      </c>
      <c r="Q213" s="13" t="s">
        <v>1442</v>
      </c>
      <c r="R213" s="13" t="s">
        <v>1443</v>
      </c>
      <c r="S213" s="13" t="s">
        <v>1442</v>
      </c>
      <c r="T213" s="13" t="s">
        <v>1443</v>
      </c>
      <c r="U213" s="13" t="s">
        <v>43</v>
      </c>
      <c r="V213" s="12" t="s">
        <v>32</v>
      </c>
      <c r="W213" s="12" t="s">
        <v>32</v>
      </c>
      <c r="X213" s="12" t="s">
        <v>32</v>
      </c>
      <c r="Y213" s="12" t="s">
        <v>32</v>
      </c>
      <c r="Z213" s="10" t="s">
        <v>1108</v>
      </c>
      <c r="AA213" s="10" t="s">
        <v>31</v>
      </c>
      <c r="AB213" s="30" t="s">
        <v>1419</v>
      </c>
    </row>
    <row r="214" s="31" customFormat="true" ht="96" hidden="false" customHeight="true" outlineLevel="0" collapsed="false">
      <c r="A214" s="9" t="n">
        <v>212</v>
      </c>
      <c r="B214" s="13" t="s">
        <v>1258</v>
      </c>
      <c r="C214" s="10" t="s">
        <v>1259</v>
      </c>
      <c r="D214" s="10" t="s">
        <v>31</v>
      </c>
      <c r="E214" s="11" t="s">
        <v>32</v>
      </c>
      <c r="F214" s="12" t="s">
        <v>1453</v>
      </c>
      <c r="G214" s="12" t="s">
        <v>1454</v>
      </c>
      <c r="H214" s="13" t="s">
        <v>571</v>
      </c>
      <c r="I214" s="13" t="s">
        <v>572</v>
      </c>
      <c r="J214" s="13" t="s">
        <v>676</v>
      </c>
      <c r="K214" s="13" t="s">
        <v>676</v>
      </c>
      <c r="L214" s="13" t="s">
        <v>1050</v>
      </c>
      <c r="M214" s="12" t="s">
        <v>32</v>
      </c>
      <c r="N214" s="12" t="s">
        <v>32</v>
      </c>
      <c r="O214" s="12" t="s">
        <v>1433</v>
      </c>
      <c r="P214" s="12" t="s">
        <v>1433</v>
      </c>
      <c r="Q214" s="13" t="s">
        <v>1455</v>
      </c>
      <c r="R214" s="13" t="s">
        <v>1456</v>
      </c>
      <c r="S214" s="13" t="s">
        <v>1455</v>
      </c>
      <c r="T214" s="13" t="s">
        <v>1456</v>
      </c>
      <c r="U214" s="13" t="s">
        <v>43</v>
      </c>
      <c r="V214" s="12" t="s">
        <v>32</v>
      </c>
      <c r="W214" s="12" t="s">
        <v>32</v>
      </c>
      <c r="X214" s="12" t="s">
        <v>32</v>
      </c>
      <c r="Y214" s="12" t="s">
        <v>32</v>
      </c>
      <c r="Z214" s="10" t="s">
        <v>1108</v>
      </c>
      <c r="AA214" s="10" t="s">
        <v>31</v>
      </c>
      <c r="AB214" s="30" t="s">
        <v>1419</v>
      </c>
    </row>
    <row r="215" s="31" customFormat="true" ht="144" hidden="false" customHeight="true" outlineLevel="0" collapsed="false">
      <c r="A215" s="9" t="n">
        <v>213</v>
      </c>
      <c r="B215" s="13" t="s">
        <v>1258</v>
      </c>
      <c r="C215" s="10" t="s">
        <v>1259</v>
      </c>
      <c r="D215" s="10" t="s">
        <v>31</v>
      </c>
      <c r="E215" s="11" t="s">
        <v>32</v>
      </c>
      <c r="F215" s="12" t="s">
        <v>1457</v>
      </c>
      <c r="G215" s="12" t="s">
        <v>1458</v>
      </c>
      <c r="H215" s="13" t="s">
        <v>100</v>
      </c>
      <c r="I215" s="13" t="s">
        <v>101</v>
      </c>
      <c r="J215" s="13" t="s">
        <v>101</v>
      </c>
      <c r="K215" s="13" t="s">
        <v>296</v>
      </c>
      <c r="L215" s="13" t="s">
        <v>296</v>
      </c>
      <c r="M215" s="12" t="s">
        <v>32</v>
      </c>
      <c r="N215" s="12" t="s">
        <v>32</v>
      </c>
      <c r="O215" s="12" t="s">
        <v>1459</v>
      </c>
      <c r="P215" s="12" t="s">
        <v>1433</v>
      </c>
      <c r="Q215" s="13" t="s">
        <v>1460</v>
      </c>
      <c r="R215" s="13" t="s">
        <v>1461</v>
      </c>
      <c r="S215" s="13" t="s">
        <v>1460</v>
      </c>
      <c r="T215" s="13" t="s">
        <v>1461</v>
      </c>
      <c r="U215" s="13" t="s">
        <v>43</v>
      </c>
      <c r="V215" s="12" t="s">
        <v>32</v>
      </c>
      <c r="W215" s="12" t="s">
        <v>32</v>
      </c>
      <c r="X215" s="12" t="s">
        <v>32</v>
      </c>
      <c r="Y215" s="12" t="s">
        <v>32</v>
      </c>
      <c r="Z215" s="10" t="s">
        <v>1108</v>
      </c>
      <c r="AA215" s="10" t="s">
        <v>31</v>
      </c>
      <c r="AB215" s="30" t="s">
        <v>1462</v>
      </c>
    </row>
    <row r="216" s="31" customFormat="true" ht="96" hidden="false" customHeight="true" outlineLevel="0" collapsed="false">
      <c r="A216" s="9" t="n">
        <v>214</v>
      </c>
      <c r="B216" s="13" t="s">
        <v>1258</v>
      </c>
      <c r="C216" s="10" t="s">
        <v>1259</v>
      </c>
      <c r="D216" s="10" t="s">
        <v>31</v>
      </c>
      <c r="E216" s="11" t="s">
        <v>32</v>
      </c>
      <c r="F216" s="12" t="s">
        <v>1463</v>
      </c>
      <c r="G216" s="12" t="s">
        <v>1464</v>
      </c>
      <c r="H216" s="13" t="s">
        <v>571</v>
      </c>
      <c r="I216" s="13" t="s">
        <v>572</v>
      </c>
      <c r="J216" s="13" t="s">
        <v>585</v>
      </c>
      <c r="K216" s="13" t="s">
        <v>585</v>
      </c>
      <c r="L216" s="13" t="s">
        <v>586</v>
      </c>
      <c r="M216" s="12" t="s">
        <v>32</v>
      </c>
      <c r="N216" s="12" t="s">
        <v>32</v>
      </c>
      <c r="O216" s="12" t="s">
        <v>1433</v>
      </c>
      <c r="P216" s="12" t="s">
        <v>1433</v>
      </c>
      <c r="Q216" s="13" t="s">
        <v>1455</v>
      </c>
      <c r="R216" s="13" t="s">
        <v>1456</v>
      </c>
      <c r="S216" s="13" t="s">
        <v>1455</v>
      </c>
      <c r="T216" s="13" t="s">
        <v>1456</v>
      </c>
      <c r="U216" s="13" t="s">
        <v>43</v>
      </c>
      <c r="V216" s="12" t="s">
        <v>32</v>
      </c>
      <c r="W216" s="12" t="s">
        <v>32</v>
      </c>
      <c r="X216" s="12" t="s">
        <v>32</v>
      </c>
      <c r="Y216" s="12" t="s">
        <v>32</v>
      </c>
      <c r="Z216" s="10" t="s">
        <v>1108</v>
      </c>
      <c r="AA216" s="10" t="s">
        <v>31</v>
      </c>
      <c r="AB216" s="30" t="s">
        <v>1465</v>
      </c>
    </row>
    <row r="217" s="31" customFormat="true" ht="84" hidden="false" customHeight="true" outlineLevel="0" collapsed="false">
      <c r="A217" s="9" t="n">
        <v>215</v>
      </c>
      <c r="B217" s="13" t="s">
        <v>1269</v>
      </c>
      <c r="C217" s="10" t="s">
        <v>1259</v>
      </c>
      <c r="D217" s="10" t="s">
        <v>31</v>
      </c>
      <c r="E217" s="11" t="s">
        <v>32</v>
      </c>
      <c r="F217" s="12" t="s">
        <v>1466</v>
      </c>
      <c r="G217" s="12" t="s">
        <v>1467</v>
      </c>
      <c r="H217" s="13" t="s">
        <v>183</v>
      </c>
      <c r="I217" s="13" t="s">
        <v>183</v>
      </c>
      <c r="J217" s="13" t="s">
        <v>196</v>
      </c>
      <c r="K217" s="13" t="s">
        <v>196</v>
      </c>
      <c r="L217" s="13" t="s">
        <v>1468</v>
      </c>
      <c r="M217" s="12" t="s">
        <v>1469</v>
      </c>
      <c r="N217" s="13" t="s">
        <v>1470</v>
      </c>
      <c r="O217" s="12" t="s">
        <v>1128</v>
      </c>
      <c r="P217" s="12" t="s">
        <v>1433</v>
      </c>
      <c r="Q217" s="13" t="s">
        <v>1434</v>
      </c>
      <c r="R217" s="13" t="s">
        <v>1435</v>
      </c>
      <c r="S217" s="13" t="s">
        <v>1471</v>
      </c>
      <c r="T217" s="13" t="s">
        <v>1472</v>
      </c>
      <c r="U217" s="13" t="s">
        <v>43</v>
      </c>
      <c r="V217" s="12" t="s">
        <v>32</v>
      </c>
      <c r="W217" s="12" t="s">
        <v>32</v>
      </c>
      <c r="X217" s="12" t="s">
        <v>32</v>
      </c>
      <c r="Y217" s="12" t="s">
        <v>32</v>
      </c>
      <c r="Z217" s="10" t="s">
        <v>1108</v>
      </c>
      <c r="AA217" s="10" t="s">
        <v>31</v>
      </c>
      <c r="AB217" s="30" t="s">
        <v>1473</v>
      </c>
    </row>
    <row r="218" s="31" customFormat="true" ht="84" hidden="false" customHeight="true" outlineLevel="0" collapsed="false">
      <c r="A218" s="9" t="n">
        <v>216</v>
      </c>
      <c r="B218" s="13" t="s">
        <v>1269</v>
      </c>
      <c r="C218" s="10" t="s">
        <v>1259</v>
      </c>
      <c r="D218" s="10" t="s">
        <v>31</v>
      </c>
      <c r="E218" s="11" t="s">
        <v>32</v>
      </c>
      <c r="F218" s="12" t="s">
        <v>1474</v>
      </c>
      <c r="G218" s="12" t="s">
        <v>1475</v>
      </c>
      <c r="H218" s="13" t="s">
        <v>206</v>
      </c>
      <c r="I218" s="13" t="s">
        <v>206</v>
      </c>
      <c r="J218" s="13" t="s">
        <v>207</v>
      </c>
      <c r="K218" s="13" t="s">
        <v>208</v>
      </c>
      <c r="L218" s="13" t="s">
        <v>209</v>
      </c>
      <c r="M218" s="12" t="s">
        <v>704</v>
      </c>
      <c r="N218" s="13" t="s">
        <v>1476</v>
      </c>
      <c r="O218" s="12" t="s">
        <v>1477</v>
      </c>
      <c r="P218" s="12" t="s">
        <v>1433</v>
      </c>
      <c r="Q218" s="13" t="s">
        <v>1434</v>
      </c>
      <c r="R218" s="13" t="s">
        <v>1435</v>
      </c>
      <c r="S218" s="13" t="s">
        <v>1478</v>
      </c>
      <c r="T218" s="13" t="s">
        <v>1479</v>
      </c>
      <c r="U218" s="13" t="s">
        <v>43</v>
      </c>
      <c r="V218" s="12" t="s">
        <v>32</v>
      </c>
      <c r="W218" s="12" t="s">
        <v>32</v>
      </c>
      <c r="X218" s="12" t="s">
        <v>32</v>
      </c>
      <c r="Y218" s="12" t="s">
        <v>32</v>
      </c>
      <c r="Z218" s="10" t="s">
        <v>1108</v>
      </c>
      <c r="AA218" s="10" t="s">
        <v>31</v>
      </c>
      <c r="AB218" s="30" t="s">
        <v>1480</v>
      </c>
    </row>
    <row r="219" s="31" customFormat="true" ht="84" hidden="false" customHeight="true" outlineLevel="0" collapsed="false">
      <c r="A219" s="9" t="n">
        <v>217</v>
      </c>
      <c r="B219" s="13" t="s">
        <v>1269</v>
      </c>
      <c r="C219" s="10" t="s">
        <v>1259</v>
      </c>
      <c r="D219" s="10" t="s">
        <v>31</v>
      </c>
      <c r="E219" s="11" t="s">
        <v>32</v>
      </c>
      <c r="F219" s="12" t="s">
        <v>1481</v>
      </c>
      <c r="G219" s="12" t="s">
        <v>1482</v>
      </c>
      <c r="H219" s="13" t="s">
        <v>183</v>
      </c>
      <c r="I219" s="13" t="s">
        <v>183</v>
      </c>
      <c r="J219" s="13" t="s">
        <v>184</v>
      </c>
      <c r="K219" s="13" t="s">
        <v>359</v>
      </c>
      <c r="L219" s="13" t="s">
        <v>359</v>
      </c>
      <c r="M219" s="12" t="s">
        <v>1483</v>
      </c>
      <c r="N219" s="13" t="s">
        <v>361</v>
      </c>
      <c r="O219" s="12" t="s">
        <v>1484</v>
      </c>
      <c r="P219" s="12" t="s">
        <v>1433</v>
      </c>
      <c r="Q219" s="13" t="s">
        <v>1434</v>
      </c>
      <c r="R219" s="13" t="s">
        <v>1435</v>
      </c>
      <c r="S219" s="13" t="s">
        <v>365</v>
      </c>
      <c r="T219" s="13" t="s">
        <v>928</v>
      </c>
      <c r="U219" s="13" t="s">
        <v>43</v>
      </c>
      <c r="V219" s="12" t="s">
        <v>32</v>
      </c>
      <c r="W219" s="12" t="s">
        <v>32</v>
      </c>
      <c r="X219" s="12" t="s">
        <v>32</v>
      </c>
      <c r="Y219" s="12" t="s">
        <v>32</v>
      </c>
      <c r="Z219" s="10" t="s">
        <v>1108</v>
      </c>
      <c r="AA219" s="10" t="s">
        <v>31</v>
      </c>
      <c r="AB219" s="30" t="s">
        <v>1485</v>
      </c>
    </row>
    <row r="220" s="31" customFormat="true" ht="108" hidden="false" customHeight="true" outlineLevel="0" collapsed="false">
      <c r="A220" s="9" t="n">
        <v>218</v>
      </c>
      <c r="B220" s="13" t="s">
        <v>1269</v>
      </c>
      <c r="C220" s="10" t="s">
        <v>1259</v>
      </c>
      <c r="D220" s="10" t="s">
        <v>31</v>
      </c>
      <c r="E220" s="11" t="s">
        <v>32</v>
      </c>
      <c r="F220" s="12" t="s">
        <v>1486</v>
      </c>
      <c r="G220" s="12" t="s">
        <v>1487</v>
      </c>
      <c r="H220" s="13" t="s">
        <v>228</v>
      </c>
      <c r="I220" s="13" t="s">
        <v>986</v>
      </c>
      <c r="J220" s="13" t="s">
        <v>987</v>
      </c>
      <c r="K220" s="13" t="s">
        <v>988</v>
      </c>
      <c r="L220" s="13" t="s">
        <v>1488</v>
      </c>
      <c r="M220" s="12" t="s">
        <v>1489</v>
      </c>
      <c r="N220" s="13" t="s">
        <v>1490</v>
      </c>
      <c r="O220" s="12" t="s">
        <v>1491</v>
      </c>
      <c r="P220" s="12" t="s">
        <v>1433</v>
      </c>
      <c r="Q220" s="13" t="s">
        <v>1434</v>
      </c>
      <c r="R220" s="13" t="s">
        <v>1435</v>
      </c>
      <c r="S220" s="13" t="s">
        <v>1492</v>
      </c>
      <c r="T220" s="13" t="s">
        <v>1493</v>
      </c>
      <c r="U220" s="13" t="s">
        <v>43</v>
      </c>
      <c r="V220" s="12" t="s">
        <v>32</v>
      </c>
      <c r="W220" s="12" t="s">
        <v>32</v>
      </c>
      <c r="X220" s="12" t="s">
        <v>32</v>
      </c>
      <c r="Y220" s="12" t="s">
        <v>32</v>
      </c>
      <c r="Z220" s="10" t="s">
        <v>1108</v>
      </c>
      <c r="AA220" s="10" t="s">
        <v>31</v>
      </c>
      <c r="AB220" s="30" t="s">
        <v>1494</v>
      </c>
    </row>
    <row r="221" s="31" customFormat="true" ht="144" hidden="false" customHeight="true" outlineLevel="0" collapsed="false">
      <c r="A221" s="9" t="n">
        <v>219</v>
      </c>
      <c r="B221" s="13" t="s">
        <v>1269</v>
      </c>
      <c r="C221" s="10" t="s">
        <v>1259</v>
      </c>
      <c r="D221" s="10" t="s">
        <v>31</v>
      </c>
      <c r="E221" s="11" t="s">
        <v>32</v>
      </c>
      <c r="F221" s="12" t="s">
        <v>1495</v>
      </c>
      <c r="G221" s="12" t="s">
        <v>1496</v>
      </c>
      <c r="H221" s="13" t="s">
        <v>154</v>
      </c>
      <c r="I221" s="13" t="s">
        <v>154</v>
      </c>
      <c r="J221" s="13" t="s">
        <v>1232</v>
      </c>
      <c r="K221" s="13" t="s">
        <v>1232</v>
      </c>
      <c r="L221" s="13" t="s">
        <v>1497</v>
      </c>
      <c r="M221" s="12" t="s">
        <v>1498</v>
      </c>
      <c r="N221" s="13" t="s">
        <v>1499</v>
      </c>
      <c r="O221" s="12" t="s">
        <v>1500</v>
      </c>
      <c r="P221" s="12" t="s">
        <v>1501</v>
      </c>
      <c r="Q221" s="13" t="s">
        <v>1502</v>
      </c>
      <c r="R221" s="13" t="s">
        <v>1503</v>
      </c>
      <c r="S221" s="13" t="s">
        <v>1504</v>
      </c>
      <c r="T221" s="13" t="s">
        <v>1505</v>
      </c>
      <c r="U221" s="13" t="s">
        <v>43</v>
      </c>
      <c r="V221" s="12" t="s">
        <v>32</v>
      </c>
      <c r="W221" s="12" t="s">
        <v>32</v>
      </c>
      <c r="X221" s="12" t="s">
        <v>32</v>
      </c>
      <c r="Y221" s="12" t="s">
        <v>32</v>
      </c>
      <c r="Z221" s="10" t="s">
        <v>1108</v>
      </c>
      <c r="AA221" s="10" t="s">
        <v>31</v>
      </c>
      <c r="AB221" s="30" t="s">
        <v>1506</v>
      </c>
    </row>
    <row r="222" s="31" customFormat="true" ht="132" hidden="false" customHeight="true" outlineLevel="0" collapsed="false">
      <c r="A222" s="9" t="n">
        <v>220</v>
      </c>
      <c r="B222" s="13" t="s">
        <v>1269</v>
      </c>
      <c r="C222" s="10" t="s">
        <v>1259</v>
      </c>
      <c r="D222" s="10" t="s">
        <v>31</v>
      </c>
      <c r="E222" s="11" t="s">
        <v>32</v>
      </c>
      <c r="F222" s="12" t="s">
        <v>1507</v>
      </c>
      <c r="G222" s="12" t="s">
        <v>1508</v>
      </c>
      <c r="H222" s="13" t="s">
        <v>154</v>
      </c>
      <c r="I222" s="13" t="s">
        <v>154</v>
      </c>
      <c r="J222" s="13" t="s">
        <v>1232</v>
      </c>
      <c r="K222" s="13" t="s">
        <v>1232</v>
      </c>
      <c r="L222" s="13" t="s">
        <v>1509</v>
      </c>
      <c r="M222" s="13" t="s">
        <v>975</v>
      </c>
      <c r="N222" s="13" t="s">
        <v>1510</v>
      </c>
      <c r="O222" s="12" t="s">
        <v>394</v>
      </c>
      <c r="P222" s="12" t="s">
        <v>1501</v>
      </c>
      <c r="Q222" s="13" t="s">
        <v>1502</v>
      </c>
      <c r="R222" s="13" t="s">
        <v>1503</v>
      </c>
      <c r="S222" s="13" t="s">
        <v>1511</v>
      </c>
      <c r="T222" s="13" t="s">
        <v>1512</v>
      </c>
      <c r="U222" s="13" t="s">
        <v>43</v>
      </c>
      <c r="V222" s="12" t="s">
        <v>32</v>
      </c>
      <c r="W222" s="12" t="s">
        <v>32</v>
      </c>
      <c r="X222" s="12" t="s">
        <v>32</v>
      </c>
      <c r="Y222" s="12" t="s">
        <v>32</v>
      </c>
      <c r="Z222" s="10" t="s">
        <v>1108</v>
      </c>
      <c r="AA222" s="10" t="s">
        <v>31</v>
      </c>
      <c r="AB222" s="30" t="s">
        <v>1513</v>
      </c>
    </row>
    <row r="223" s="31" customFormat="true" ht="168" hidden="false" customHeight="true" outlineLevel="0" collapsed="false">
      <c r="A223" s="9" t="n">
        <v>221</v>
      </c>
      <c r="B223" s="13" t="s">
        <v>1269</v>
      </c>
      <c r="C223" s="10" t="s">
        <v>1259</v>
      </c>
      <c r="D223" s="10" t="s">
        <v>31</v>
      </c>
      <c r="E223" s="11" t="s">
        <v>32</v>
      </c>
      <c r="F223" s="12" t="s">
        <v>1514</v>
      </c>
      <c r="G223" s="12" t="s">
        <v>1515</v>
      </c>
      <c r="H223" s="13" t="s">
        <v>183</v>
      </c>
      <c r="I223" s="13" t="s">
        <v>183</v>
      </c>
      <c r="J223" s="13" t="s">
        <v>184</v>
      </c>
      <c r="K223" s="13" t="s">
        <v>1516</v>
      </c>
      <c r="L223" s="13" t="s">
        <v>1517</v>
      </c>
      <c r="M223" s="12" t="s">
        <v>1518</v>
      </c>
      <c r="N223" s="13" t="s">
        <v>1519</v>
      </c>
      <c r="O223" s="12" t="s">
        <v>1303</v>
      </c>
      <c r="P223" s="12" t="s">
        <v>1501</v>
      </c>
      <c r="Q223" s="13" t="s">
        <v>1520</v>
      </c>
      <c r="R223" s="13" t="s">
        <v>1521</v>
      </c>
      <c r="S223" s="13" t="s">
        <v>1522</v>
      </c>
      <c r="T223" s="13" t="s">
        <v>1523</v>
      </c>
      <c r="U223" s="13" t="s">
        <v>43</v>
      </c>
      <c r="V223" s="12" t="s">
        <v>32</v>
      </c>
      <c r="W223" s="12" t="s">
        <v>32</v>
      </c>
      <c r="X223" s="12" t="s">
        <v>32</v>
      </c>
      <c r="Y223" s="12" t="s">
        <v>32</v>
      </c>
      <c r="Z223" s="10" t="s">
        <v>1108</v>
      </c>
      <c r="AA223" s="10" t="s">
        <v>31</v>
      </c>
      <c r="AB223" s="30" t="s">
        <v>1524</v>
      </c>
    </row>
    <row r="224" s="31" customFormat="true" ht="84" hidden="false" customHeight="true" outlineLevel="0" collapsed="false">
      <c r="A224" s="9" t="n">
        <v>222</v>
      </c>
      <c r="B224" s="13" t="s">
        <v>1269</v>
      </c>
      <c r="C224" s="10" t="s">
        <v>1259</v>
      </c>
      <c r="D224" s="10" t="s">
        <v>31</v>
      </c>
      <c r="E224" s="11" t="s">
        <v>32</v>
      </c>
      <c r="F224" s="12" t="s">
        <v>1525</v>
      </c>
      <c r="G224" s="12" t="s">
        <v>1526</v>
      </c>
      <c r="H224" s="13" t="s">
        <v>348</v>
      </c>
      <c r="I224" s="13" t="s">
        <v>1094</v>
      </c>
      <c r="J224" s="13" t="s">
        <v>1094</v>
      </c>
      <c r="K224" s="13" t="s">
        <v>1095</v>
      </c>
      <c r="L224" s="13" t="s">
        <v>1527</v>
      </c>
      <c r="M224" s="12" t="s">
        <v>1528</v>
      </c>
      <c r="N224" s="13" t="s">
        <v>1098</v>
      </c>
      <c r="O224" s="12" t="s">
        <v>1529</v>
      </c>
      <c r="P224" s="12" t="s">
        <v>1501</v>
      </c>
      <c r="Q224" s="13" t="s">
        <v>1530</v>
      </c>
      <c r="R224" s="13" t="s">
        <v>1531</v>
      </c>
      <c r="S224" s="13" t="s">
        <v>1532</v>
      </c>
      <c r="T224" s="13" t="s">
        <v>1533</v>
      </c>
      <c r="U224" s="13" t="s">
        <v>43</v>
      </c>
      <c r="V224" s="12" t="s">
        <v>32</v>
      </c>
      <c r="W224" s="12" t="s">
        <v>32</v>
      </c>
      <c r="X224" s="12" t="s">
        <v>32</v>
      </c>
      <c r="Y224" s="12" t="s">
        <v>32</v>
      </c>
      <c r="Z224" s="10" t="s">
        <v>1108</v>
      </c>
      <c r="AA224" s="10" t="s">
        <v>31</v>
      </c>
      <c r="AB224" s="30" t="s">
        <v>1534</v>
      </c>
    </row>
    <row r="225" s="31" customFormat="true" ht="120" hidden="false" customHeight="true" outlineLevel="0" collapsed="false">
      <c r="A225" s="9" t="n">
        <v>223</v>
      </c>
      <c r="B225" s="13" t="s">
        <v>1269</v>
      </c>
      <c r="C225" s="10" t="s">
        <v>1259</v>
      </c>
      <c r="D225" s="10" t="s">
        <v>31</v>
      </c>
      <c r="E225" s="11" t="s">
        <v>32</v>
      </c>
      <c r="F225" s="12" t="s">
        <v>1535</v>
      </c>
      <c r="G225" s="12" t="s">
        <v>1536</v>
      </c>
      <c r="H225" s="13" t="s">
        <v>154</v>
      </c>
      <c r="I225" s="13" t="s">
        <v>154</v>
      </c>
      <c r="J225" s="13" t="s">
        <v>1232</v>
      </c>
      <c r="K225" s="13" t="s">
        <v>1232</v>
      </c>
      <c r="L225" s="13" t="s">
        <v>1537</v>
      </c>
      <c r="M225" s="12" t="s">
        <v>1498</v>
      </c>
      <c r="N225" s="13" t="s">
        <v>1499</v>
      </c>
      <c r="O225" s="12" t="s">
        <v>1538</v>
      </c>
      <c r="P225" s="12" t="s">
        <v>1501</v>
      </c>
      <c r="Q225" s="13" t="s">
        <v>1502</v>
      </c>
      <c r="R225" s="13" t="s">
        <v>1503</v>
      </c>
      <c r="S225" s="13" t="s">
        <v>1504</v>
      </c>
      <c r="T225" s="13" t="s">
        <v>1539</v>
      </c>
      <c r="U225" s="13" t="s">
        <v>43</v>
      </c>
      <c r="V225" s="12" t="s">
        <v>32</v>
      </c>
      <c r="W225" s="12" t="s">
        <v>32</v>
      </c>
      <c r="X225" s="12" t="s">
        <v>32</v>
      </c>
      <c r="Y225" s="12" t="s">
        <v>32</v>
      </c>
      <c r="Z225" s="10" t="s">
        <v>1108</v>
      </c>
      <c r="AA225" s="10" t="s">
        <v>31</v>
      </c>
      <c r="AB225" s="30" t="s">
        <v>1540</v>
      </c>
    </row>
    <row r="226" s="31" customFormat="true" ht="168" hidden="false" customHeight="true" outlineLevel="0" collapsed="false">
      <c r="A226" s="9" t="n">
        <v>224</v>
      </c>
      <c r="B226" s="13" t="s">
        <v>1269</v>
      </c>
      <c r="C226" s="10" t="s">
        <v>1259</v>
      </c>
      <c r="D226" s="10" t="s">
        <v>31</v>
      </c>
      <c r="E226" s="11" t="s">
        <v>32</v>
      </c>
      <c r="F226" s="12" t="s">
        <v>1541</v>
      </c>
      <c r="G226" s="12" t="s">
        <v>1542</v>
      </c>
      <c r="H226" s="13" t="s">
        <v>183</v>
      </c>
      <c r="I226" s="13" t="s">
        <v>183</v>
      </c>
      <c r="J226" s="13" t="s">
        <v>184</v>
      </c>
      <c r="K226" s="13" t="s">
        <v>185</v>
      </c>
      <c r="L226" s="13" t="s">
        <v>1543</v>
      </c>
      <c r="M226" s="12" t="s">
        <v>1544</v>
      </c>
      <c r="N226" s="13" t="s">
        <v>1545</v>
      </c>
      <c r="O226" s="12" t="s">
        <v>1546</v>
      </c>
      <c r="P226" s="12" t="s">
        <v>1501</v>
      </c>
      <c r="Q226" s="13" t="s">
        <v>1520</v>
      </c>
      <c r="R226" s="13" t="s">
        <v>1521</v>
      </c>
      <c r="S226" s="13" t="s">
        <v>1547</v>
      </c>
      <c r="T226" s="13" t="s">
        <v>1548</v>
      </c>
      <c r="U226" s="13" t="s">
        <v>43</v>
      </c>
      <c r="V226" s="12" t="s">
        <v>32</v>
      </c>
      <c r="W226" s="12" t="s">
        <v>32</v>
      </c>
      <c r="X226" s="12" t="s">
        <v>32</v>
      </c>
      <c r="Y226" s="12" t="s">
        <v>32</v>
      </c>
      <c r="Z226" s="10" t="s">
        <v>1108</v>
      </c>
      <c r="AA226" s="10" t="s">
        <v>31</v>
      </c>
      <c r="AB226" s="30" t="s">
        <v>1549</v>
      </c>
    </row>
    <row r="227" s="31" customFormat="true" ht="144" hidden="false" customHeight="true" outlineLevel="0" collapsed="false">
      <c r="A227" s="9" t="n">
        <v>225</v>
      </c>
      <c r="B227" s="13" t="s">
        <v>1269</v>
      </c>
      <c r="C227" s="10" t="s">
        <v>1259</v>
      </c>
      <c r="D227" s="10" t="s">
        <v>31</v>
      </c>
      <c r="E227" s="11" t="s">
        <v>32</v>
      </c>
      <c r="F227" s="12" t="s">
        <v>1550</v>
      </c>
      <c r="G227" s="12" t="s">
        <v>1551</v>
      </c>
      <c r="H227" s="13" t="s">
        <v>154</v>
      </c>
      <c r="I227" s="13" t="s">
        <v>154</v>
      </c>
      <c r="J227" s="13" t="s">
        <v>1232</v>
      </c>
      <c r="K227" s="13" t="s">
        <v>1232</v>
      </c>
      <c r="L227" s="13" t="s">
        <v>1552</v>
      </c>
      <c r="M227" s="12" t="s">
        <v>1498</v>
      </c>
      <c r="N227" s="13" t="s">
        <v>1499</v>
      </c>
      <c r="O227" s="12" t="s">
        <v>1356</v>
      </c>
      <c r="P227" s="12" t="s">
        <v>1501</v>
      </c>
      <c r="Q227" s="13" t="s">
        <v>1502</v>
      </c>
      <c r="R227" s="13" t="s">
        <v>1503</v>
      </c>
      <c r="S227" s="13" t="s">
        <v>1504</v>
      </c>
      <c r="T227" s="13" t="s">
        <v>1539</v>
      </c>
      <c r="U227" s="13" t="s">
        <v>43</v>
      </c>
      <c r="V227" s="12" t="s">
        <v>32</v>
      </c>
      <c r="W227" s="12" t="s">
        <v>32</v>
      </c>
      <c r="X227" s="12" t="s">
        <v>32</v>
      </c>
      <c r="Y227" s="12" t="s">
        <v>32</v>
      </c>
      <c r="Z227" s="10" t="s">
        <v>1108</v>
      </c>
      <c r="AA227" s="10" t="s">
        <v>31</v>
      </c>
      <c r="AB227" s="30" t="s">
        <v>1506</v>
      </c>
    </row>
    <row r="228" s="31" customFormat="true" ht="84" hidden="false" customHeight="true" outlineLevel="0" collapsed="false">
      <c r="A228" s="9" t="n">
        <v>226</v>
      </c>
      <c r="B228" s="13" t="s">
        <v>1269</v>
      </c>
      <c r="C228" s="10" t="s">
        <v>1259</v>
      </c>
      <c r="D228" s="10" t="s">
        <v>31</v>
      </c>
      <c r="E228" s="11" t="s">
        <v>32</v>
      </c>
      <c r="F228" s="12" t="s">
        <v>1553</v>
      </c>
      <c r="G228" s="12" t="s">
        <v>1554</v>
      </c>
      <c r="H228" s="13" t="s">
        <v>125</v>
      </c>
      <c r="I228" s="13" t="s">
        <v>1555</v>
      </c>
      <c r="J228" s="13" t="s">
        <v>1555</v>
      </c>
      <c r="K228" s="13" t="s">
        <v>1556</v>
      </c>
      <c r="L228" s="13" t="s">
        <v>1557</v>
      </c>
      <c r="M228" s="12" t="s">
        <v>1558</v>
      </c>
      <c r="N228" s="12" t="s">
        <v>32</v>
      </c>
      <c r="O228" s="12" t="s">
        <v>1559</v>
      </c>
      <c r="P228" s="12" t="s">
        <v>1501</v>
      </c>
      <c r="Q228" s="13" t="s">
        <v>1530</v>
      </c>
      <c r="R228" s="13" t="s">
        <v>1531</v>
      </c>
      <c r="S228" s="13" t="s">
        <v>1560</v>
      </c>
      <c r="T228" s="13" t="s">
        <v>1561</v>
      </c>
      <c r="U228" s="13" t="s">
        <v>43</v>
      </c>
      <c r="V228" s="12" t="s">
        <v>32</v>
      </c>
      <c r="W228" s="12" t="s">
        <v>32</v>
      </c>
      <c r="X228" s="12" t="s">
        <v>32</v>
      </c>
      <c r="Y228" s="12" t="s">
        <v>32</v>
      </c>
      <c r="Z228" s="10" t="s">
        <v>1108</v>
      </c>
      <c r="AA228" s="10" t="s">
        <v>31</v>
      </c>
      <c r="AB228" s="30" t="s">
        <v>1562</v>
      </c>
    </row>
    <row r="229" s="31" customFormat="true" ht="144" hidden="false" customHeight="true" outlineLevel="0" collapsed="false">
      <c r="A229" s="9" t="n">
        <v>227</v>
      </c>
      <c r="B229" s="13" t="s">
        <v>1269</v>
      </c>
      <c r="C229" s="10" t="s">
        <v>1259</v>
      </c>
      <c r="D229" s="10" t="s">
        <v>31</v>
      </c>
      <c r="E229" s="11" t="s">
        <v>32</v>
      </c>
      <c r="F229" s="12" t="s">
        <v>1563</v>
      </c>
      <c r="G229" s="12" t="s">
        <v>1564</v>
      </c>
      <c r="H229" s="13" t="s">
        <v>154</v>
      </c>
      <c r="I229" s="13" t="s">
        <v>154</v>
      </c>
      <c r="J229" s="13" t="s">
        <v>1232</v>
      </c>
      <c r="K229" s="13" t="s">
        <v>1232</v>
      </c>
      <c r="L229" s="13" t="s">
        <v>1565</v>
      </c>
      <c r="M229" s="13" t="s">
        <v>81</v>
      </c>
      <c r="N229" s="13" t="s">
        <v>1510</v>
      </c>
      <c r="O229" s="12" t="s">
        <v>1337</v>
      </c>
      <c r="P229" s="12" t="s">
        <v>1501</v>
      </c>
      <c r="Q229" s="13" t="s">
        <v>1502</v>
      </c>
      <c r="R229" s="13" t="s">
        <v>1503</v>
      </c>
      <c r="S229" s="13" t="s">
        <v>1511</v>
      </c>
      <c r="T229" s="13" t="s">
        <v>1566</v>
      </c>
      <c r="U229" s="13" t="s">
        <v>43</v>
      </c>
      <c r="V229" s="12" t="s">
        <v>32</v>
      </c>
      <c r="W229" s="12" t="s">
        <v>32</v>
      </c>
      <c r="X229" s="12" t="s">
        <v>32</v>
      </c>
      <c r="Y229" s="12" t="s">
        <v>32</v>
      </c>
      <c r="Z229" s="10" t="s">
        <v>1108</v>
      </c>
      <c r="AA229" s="10" t="s">
        <v>31</v>
      </c>
      <c r="AB229" s="30" t="s">
        <v>1567</v>
      </c>
    </row>
    <row r="230" s="31" customFormat="true" ht="168" hidden="false" customHeight="true" outlineLevel="0" collapsed="false">
      <c r="A230" s="9" t="n">
        <v>228</v>
      </c>
      <c r="B230" s="13" t="s">
        <v>1269</v>
      </c>
      <c r="C230" s="10" t="s">
        <v>1259</v>
      </c>
      <c r="D230" s="10" t="s">
        <v>31</v>
      </c>
      <c r="E230" s="11" t="s">
        <v>32</v>
      </c>
      <c r="F230" s="12" t="s">
        <v>1568</v>
      </c>
      <c r="G230" s="12" t="s">
        <v>1569</v>
      </c>
      <c r="H230" s="13" t="s">
        <v>183</v>
      </c>
      <c r="I230" s="13" t="s">
        <v>183</v>
      </c>
      <c r="J230" s="13" t="s">
        <v>912</v>
      </c>
      <c r="K230" s="13" t="s">
        <v>912</v>
      </c>
      <c r="L230" s="13" t="s">
        <v>1570</v>
      </c>
      <c r="M230" s="12" t="s">
        <v>1558</v>
      </c>
      <c r="N230" s="13" t="s">
        <v>1571</v>
      </c>
      <c r="O230" s="12" t="s">
        <v>1433</v>
      </c>
      <c r="P230" s="12" t="s">
        <v>1501</v>
      </c>
      <c r="Q230" s="13" t="s">
        <v>1520</v>
      </c>
      <c r="R230" s="13" t="s">
        <v>1521</v>
      </c>
      <c r="S230" s="13" t="s">
        <v>1572</v>
      </c>
      <c r="T230" s="13" t="s">
        <v>1573</v>
      </c>
      <c r="U230" s="13" t="s">
        <v>43</v>
      </c>
      <c r="V230" s="12" t="s">
        <v>32</v>
      </c>
      <c r="W230" s="12" t="s">
        <v>32</v>
      </c>
      <c r="X230" s="12" t="s">
        <v>32</v>
      </c>
      <c r="Y230" s="12" t="s">
        <v>32</v>
      </c>
      <c r="Z230" s="10" t="s">
        <v>1108</v>
      </c>
      <c r="AA230" s="10" t="s">
        <v>31</v>
      </c>
      <c r="AB230" s="30" t="s">
        <v>1574</v>
      </c>
    </row>
    <row r="231" s="31" customFormat="true" ht="84" hidden="false" customHeight="true" outlineLevel="0" collapsed="false">
      <c r="A231" s="9" t="n">
        <v>229</v>
      </c>
      <c r="B231" s="13" t="s">
        <v>1269</v>
      </c>
      <c r="C231" s="10" t="s">
        <v>1259</v>
      </c>
      <c r="D231" s="10" t="s">
        <v>31</v>
      </c>
      <c r="E231" s="11" t="s">
        <v>32</v>
      </c>
      <c r="F231" s="12" t="s">
        <v>1575</v>
      </c>
      <c r="G231" s="12" t="s">
        <v>1576</v>
      </c>
      <c r="H231" s="13" t="s">
        <v>125</v>
      </c>
      <c r="I231" s="13" t="s">
        <v>1577</v>
      </c>
      <c r="J231" s="13" t="s">
        <v>1577</v>
      </c>
      <c r="K231" s="13" t="s">
        <v>1577</v>
      </c>
      <c r="L231" s="13" t="s">
        <v>1578</v>
      </c>
      <c r="M231" s="12" t="s">
        <v>1579</v>
      </c>
      <c r="N231" s="13" t="s">
        <v>1580</v>
      </c>
      <c r="O231" s="12" t="s">
        <v>1581</v>
      </c>
      <c r="P231" s="12" t="s">
        <v>1501</v>
      </c>
      <c r="Q231" s="13" t="s">
        <v>1530</v>
      </c>
      <c r="R231" s="13" t="s">
        <v>1531</v>
      </c>
      <c r="S231" s="13" t="s">
        <v>1582</v>
      </c>
      <c r="T231" s="13" t="s">
        <v>1583</v>
      </c>
      <c r="U231" s="13" t="s">
        <v>43</v>
      </c>
      <c r="V231" s="12" t="s">
        <v>32</v>
      </c>
      <c r="W231" s="12" t="s">
        <v>32</v>
      </c>
      <c r="X231" s="12" t="s">
        <v>32</v>
      </c>
      <c r="Y231" s="12" t="s">
        <v>32</v>
      </c>
      <c r="Z231" s="10" t="s">
        <v>1108</v>
      </c>
      <c r="AA231" s="10" t="s">
        <v>31</v>
      </c>
      <c r="AB231" s="30" t="s">
        <v>1584</v>
      </c>
    </row>
    <row r="232" s="31" customFormat="true" ht="168" hidden="false" customHeight="true" outlineLevel="0" collapsed="false">
      <c r="A232" s="9" t="n">
        <v>230</v>
      </c>
      <c r="B232" s="13" t="s">
        <v>1269</v>
      </c>
      <c r="C232" s="10" t="s">
        <v>1259</v>
      </c>
      <c r="D232" s="10" t="s">
        <v>31</v>
      </c>
      <c r="E232" s="11" t="s">
        <v>32</v>
      </c>
      <c r="F232" s="12" t="s">
        <v>1585</v>
      </c>
      <c r="G232" s="12" t="s">
        <v>1586</v>
      </c>
      <c r="H232" s="13" t="s">
        <v>438</v>
      </c>
      <c r="I232" s="13" t="s">
        <v>438</v>
      </c>
      <c r="J232" s="13" t="s">
        <v>1587</v>
      </c>
      <c r="K232" s="13" t="s">
        <v>1587</v>
      </c>
      <c r="L232" s="13" t="s">
        <v>1588</v>
      </c>
      <c r="M232" s="12" t="s">
        <v>1589</v>
      </c>
      <c r="N232" s="13" t="s">
        <v>1590</v>
      </c>
      <c r="O232" s="12" t="s">
        <v>1591</v>
      </c>
      <c r="P232" s="12" t="s">
        <v>1501</v>
      </c>
      <c r="Q232" s="13" t="s">
        <v>1520</v>
      </c>
      <c r="R232" s="13" t="s">
        <v>1521</v>
      </c>
      <c r="S232" s="13" t="s">
        <v>1592</v>
      </c>
      <c r="T232" s="13" t="s">
        <v>1593</v>
      </c>
      <c r="U232" s="13" t="s">
        <v>43</v>
      </c>
      <c r="V232" s="12" t="s">
        <v>32</v>
      </c>
      <c r="W232" s="12" t="s">
        <v>32</v>
      </c>
      <c r="X232" s="12" t="s">
        <v>32</v>
      </c>
      <c r="Y232" s="12" t="s">
        <v>32</v>
      </c>
      <c r="Z232" s="10" t="s">
        <v>1108</v>
      </c>
      <c r="AA232" s="10" t="s">
        <v>31</v>
      </c>
      <c r="AB232" s="30" t="s">
        <v>1594</v>
      </c>
    </row>
    <row r="233" s="31" customFormat="true" ht="84" hidden="false" customHeight="true" outlineLevel="0" collapsed="false">
      <c r="A233" s="9" t="n">
        <v>231</v>
      </c>
      <c r="B233" s="13" t="s">
        <v>1269</v>
      </c>
      <c r="C233" s="10" t="s">
        <v>1259</v>
      </c>
      <c r="D233" s="10" t="s">
        <v>31</v>
      </c>
      <c r="E233" s="11" t="s">
        <v>32</v>
      </c>
      <c r="F233" s="12" t="s">
        <v>1595</v>
      </c>
      <c r="G233" s="12" t="s">
        <v>1596</v>
      </c>
      <c r="H233" s="13" t="s">
        <v>348</v>
      </c>
      <c r="I233" s="13" t="s">
        <v>1094</v>
      </c>
      <c r="J233" s="13" t="s">
        <v>1094</v>
      </c>
      <c r="K233" s="13" t="s">
        <v>1095</v>
      </c>
      <c r="L233" s="13" t="s">
        <v>1597</v>
      </c>
      <c r="M233" s="12" t="s">
        <v>1528</v>
      </c>
      <c r="N233" s="13" t="s">
        <v>1098</v>
      </c>
      <c r="O233" s="12" t="s">
        <v>1598</v>
      </c>
      <c r="P233" s="12" t="s">
        <v>1501</v>
      </c>
      <c r="Q233" s="13" t="s">
        <v>1530</v>
      </c>
      <c r="R233" s="13" t="s">
        <v>1531</v>
      </c>
      <c r="S233" s="13" t="s">
        <v>1102</v>
      </c>
      <c r="T233" s="13" t="s">
        <v>1103</v>
      </c>
      <c r="U233" s="13" t="s">
        <v>43</v>
      </c>
      <c r="V233" s="12" t="s">
        <v>32</v>
      </c>
      <c r="W233" s="12" t="s">
        <v>32</v>
      </c>
      <c r="X233" s="12" t="s">
        <v>32</v>
      </c>
      <c r="Y233" s="12" t="s">
        <v>32</v>
      </c>
      <c r="Z233" s="10" t="s">
        <v>1108</v>
      </c>
      <c r="AA233" s="10" t="s">
        <v>31</v>
      </c>
      <c r="AB233" s="30" t="s">
        <v>1534</v>
      </c>
    </row>
    <row r="234" s="31" customFormat="true" ht="168" hidden="false" customHeight="true" outlineLevel="0" collapsed="false">
      <c r="A234" s="9" t="n">
        <v>232</v>
      </c>
      <c r="B234" s="13" t="s">
        <v>1269</v>
      </c>
      <c r="C234" s="10" t="s">
        <v>1259</v>
      </c>
      <c r="D234" s="10" t="s">
        <v>31</v>
      </c>
      <c r="E234" s="11" t="s">
        <v>32</v>
      </c>
      <c r="F234" s="12" t="s">
        <v>1599</v>
      </c>
      <c r="G234" s="12" t="s">
        <v>1600</v>
      </c>
      <c r="H234" s="13" t="s">
        <v>183</v>
      </c>
      <c r="I234" s="13" t="s">
        <v>183</v>
      </c>
      <c r="J234" s="13" t="s">
        <v>912</v>
      </c>
      <c r="K234" s="13" t="s">
        <v>912</v>
      </c>
      <c r="L234" s="13" t="s">
        <v>1601</v>
      </c>
      <c r="M234" s="12" t="s">
        <v>1558</v>
      </c>
      <c r="N234" s="13" t="s">
        <v>1571</v>
      </c>
      <c r="O234" s="12" t="s">
        <v>1538</v>
      </c>
      <c r="P234" s="12" t="s">
        <v>1501</v>
      </c>
      <c r="Q234" s="13" t="s">
        <v>1520</v>
      </c>
      <c r="R234" s="13" t="s">
        <v>1521</v>
      </c>
      <c r="S234" s="13" t="s">
        <v>1602</v>
      </c>
      <c r="T234" s="13" t="s">
        <v>1603</v>
      </c>
      <c r="U234" s="13" t="s">
        <v>43</v>
      </c>
      <c r="V234" s="12" t="s">
        <v>32</v>
      </c>
      <c r="W234" s="12" t="s">
        <v>32</v>
      </c>
      <c r="X234" s="12" t="s">
        <v>32</v>
      </c>
      <c r="Y234" s="12" t="s">
        <v>32</v>
      </c>
      <c r="Z234" s="10" t="s">
        <v>1108</v>
      </c>
      <c r="AA234" s="10" t="s">
        <v>31</v>
      </c>
      <c r="AB234" s="30" t="s">
        <v>1574</v>
      </c>
    </row>
    <row r="235" s="31" customFormat="true" ht="144" hidden="false" customHeight="true" outlineLevel="0" collapsed="false">
      <c r="A235" s="9" t="n">
        <v>233</v>
      </c>
      <c r="B235" s="13" t="s">
        <v>1269</v>
      </c>
      <c r="C235" s="10" t="s">
        <v>1259</v>
      </c>
      <c r="D235" s="10" t="s">
        <v>31</v>
      </c>
      <c r="E235" s="11" t="s">
        <v>32</v>
      </c>
      <c r="F235" s="12" t="s">
        <v>1604</v>
      </c>
      <c r="G235" s="12" t="s">
        <v>1605</v>
      </c>
      <c r="H235" s="13" t="s">
        <v>35</v>
      </c>
      <c r="I235" s="13" t="s">
        <v>36</v>
      </c>
      <c r="J235" s="13" t="s">
        <v>288</v>
      </c>
      <c r="K235" s="13" t="s">
        <v>1307</v>
      </c>
      <c r="L235" s="13" t="s">
        <v>1307</v>
      </c>
      <c r="M235" s="12" t="s">
        <v>32</v>
      </c>
      <c r="N235" s="12" t="s">
        <v>32</v>
      </c>
      <c r="O235" s="12" t="s">
        <v>1606</v>
      </c>
      <c r="P235" s="12" t="s">
        <v>1607</v>
      </c>
      <c r="Q235" s="13" t="s">
        <v>1608</v>
      </c>
      <c r="R235" s="13" t="s">
        <v>1609</v>
      </c>
      <c r="S235" s="12" t="s">
        <v>32</v>
      </c>
      <c r="T235" s="12" t="s">
        <v>32</v>
      </c>
      <c r="U235" s="13" t="s">
        <v>262</v>
      </c>
      <c r="V235" s="13" t="s">
        <v>1610</v>
      </c>
      <c r="W235" s="12" t="s">
        <v>1611</v>
      </c>
      <c r="X235" s="12" t="s">
        <v>1612</v>
      </c>
      <c r="Y235" s="12" t="s">
        <v>1613</v>
      </c>
      <c r="Z235" s="10" t="s">
        <v>1108</v>
      </c>
      <c r="AA235" s="10" t="s">
        <v>31</v>
      </c>
      <c r="AB235" s="30" t="s">
        <v>1614</v>
      </c>
    </row>
    <row r="236" s="31" customFormat="true" ht="192" hidden="false" customHeight="true" outlineLevel="0" collapsed="false">
      <c r="A236" s="9" t="n">
        <v>234</v>
      </c>
      <c r="B236" s="13" t="s">
        <v>1269</v>
      </c>
      <c r="C236" s="10" t="s">
        <v>1259</v>
      </c>
      <c r="D236" s="10" t="s">
        <v>31</v>
      </c>
      <c r="E236" s="11" t="s">
        <v>32</v>
      </c>
      <c r="F236" s="12" t="s">
        <v>1615</v>
      </c>
      <c r="G236" s="12" t="s">
        <v>1616</v>
      </c>
      <c r="H236" s="13" t="s">
        <v>35</v>
      </c>
      <c r="I236" s="13" t="s">
        <v>36</v>
      </c>
      <c r="J236" s="13" t="s">
        <v>47</v>
      </c>
      <c r="K236" s="13" t="s">
        <v>48</v>
      </c>
      <c r="L236" s="13" t="s">
        <v>1617</v>
      </c>
      <c r="M236" s="12" t="s">
        <v>32</v>
      </c>
      <c r="N236" s="12" t="s">
        <v>32</v>
      </c>
      <c r="O236" s="12" t="s">
        <v>1606</v>
      </c>
      <c r="P236" s="12" t="s">
        <v>1607</v>
      </c>
      <c r="Q236" s="13" t="s">
        <v>1608</v>
      </c>
      <c r="R236" s="13" t="s">
        <v>1609</v>
      </c>
      <c r="S236" s="12" t="s">
        <v>32</v>
      </c>
      <c r="T236" s="12" t="s">
        <v>32</v>
      </c>
      <c r="U236" s="13" t="s">
        <v>43</v>
      </c>
      <c r="V236" s="12" t="s">
        <v>32</v>
      </c>
      <c r="W236" s="12" t="s">
        <v>32</v>
      </c>
      <c r="X236" s="12" t="s">
        <v>32</v>
      </c>
      <c r="Y236" s="12" t="s">
        <v>32</v>
      </c>
      <c r="Z236" s="10" t="s">
        <v>1108</v>
      </c>
      <c r="AA236" s="10" t="s">
        <v>31</v>
      </c>
      <c r="AB236" s="30" t="s">
        <v>1618</v>
      </c>
    </row>
    <row r="237" s="31" customFormat="true" ht="240" hidden="false" customHeight="true" outlineLevel="0" collapsed="false">
      <c r="A237" s="9" t="n">
        <v>235</v>
      </c>
      <c r="B237" s="13" t="s">
        <v>1269</v>
      </c>
      <c r="C237" s="10" t="s">
        <v>1259</v>
      </c>
      <c r="D237" s="10" t="s">
        <v>31</v>
      </c>
      <c r="E237" s="11" t="s">
        <v>32</v>
      </c>
      <c r="F237" s="12" t="s">
        <v>1619</v>
      </c>
      <c r="G237" s="12" t="s">
        <v>1620</v>
      </c>
      <c r="H237" s="13" t="s">
        <v>35</v>
      </c>
      <c r="I237" s="13" t="s">
        <v>73</v>
      </c>
      <c r="J237" s="13" t="s">
        <v>260</v>
      </c>
      <c r="K237" s="13" t="s">
        <v>261</v>
      </c>
      <c r="L237" s="13" t="s">
        <v>1621</v>
      </c>
      <c r="M237" s="12" t="s">
        <v>32</v>
      </c>
      <c r="N237" s="12" t="s">
        <v>32</v>
      </c>
      <c r="O237" s="12" t="s">
        <v>1607</v>
      </c>
      <c r="P237" s="12" t="s">
        <v>1607</v>
      </c>
      <c r="Q237" s="13" t="s">
        <v>1622</v>
      </c>
      <c r="R237" s="13" t="s">
        <v>1623</v>
      </c>
      <c r="S237" s="12" t="s">
        <v>32</v>
      </c>
      <c r="T237" s="12" t="s">
        <v>32</v>
      </c>
      <c r="U237" s="13" t="s">
        <v>43</v>
      </c>
      <c r="V237" s="12" t="s">
        <v>32</v>
      </c>
      <c r="W237" s="12" t="s">
        <v>32</v>
      </c>
      <c r="X237" s="12" t="s">
        <v>32</v>
      </c>
      <c r="Y237" s="12" t="s">
        <v>32</v>
      </c>
      <c r="Z237" s="10" t="s">
        <v>1108</v>
      </c>
      <c r="AA237" s="10" t="s">
        <v>31</v>
      </c>
      <c r="AB237" s="30" t="s">
        <v>1624</v>
      </c>
    </row>
    <row r="238" s="31" customFormat="true" ht="192" hidden="false" customHeight="true" outlineLevel="0" collapsed="false">
      <c r="A238" s="9" t="n">
        <v>236</v>
      </c>
      <c r="B238" s="13" t="s">
        <v>1269</v>
      </c>
      <c r="C238" s="10" t="s">
        <v>1259</v>
      </c>
      <c r="D238" s="10" t="s">
        <v>31</v>
      </c>
      <c r="E238" s="11" t="s">
        <v>32</v>
      </c>
      <c r="F238" s="12" t="s">
        <v>1625</v>
      </c>
      <c r="G238" s="12" t="s">
        <v>1626</v>
      </c>
      <c r="H238" s="13" t="s">
        <v>35</v>
      </c>
      <c r="I238" s="13" t="s">
        <v>73</v>
      </c>
      <c r="J238" s="13" t="s">
        <v>110</v>
      </c>
      <c r="K238" s="13" t="s">
        <v>111</v>
      </c>
      <c r="L238" s="13" t="s">
        <v>112</v>
      </c>
      <c r="M238" s="12" t="s">
        <v>32</v>
      </c>
      <c r="N238" s="12" t="s">
        <v>32</v>
      </c>
      <c r="O238" s="12" t="s">
        <v>1607</v>
      </c>
      <c r="P238" s="12" t="s">
        <v>1607</v>
      </c>
      <c r="Q238" s="13" t="s">
        <v>1627</v>
      </c>
      <c r="R238" s="13" t="s">
        <v>1628</v>
      </c>
      <c r="S238" s="12" t="s">
        <v>32</v>
      </c>
      <c r="T238" s="12" t="s">
        <v>32</v>
      </c>
      <c r="U238" s="13" t="s">
        <v>43</v>
      </c>
      <c r="V238" s="12" t="s">
        <v>32</v>
      </c>
      <c r="W238" s="12" t="s">
        <v>32</v>
      </c>
      <c r="X238" s="12" t="s">
        <v>32</v>
      </c>
      <c r="Y238" s="12" t="s">
        <v>32</v>
      </c>
      <c r="Z238" s="10" t="s">
        <v>1108</v>
      </c>
      <c r="AA238" s="10" t="s">
        <v>31</v>
      </c>
      <c r="AB238" s="30" t="s">
        <v>1629</v>
      </c>
    </row>
    <row r="239" s="31" customFormat="true" ht="180" hidden="false" customHeight="true" outlineLevel="0" collapsed="false">
      <c r="A239" s="9" t="n">
        <v>237</v>
      </c>
      <c r="B239" s="13" t="s">
        <v>1269</v>
      </c>
      <c r="C239" s="10" t="s">
        <v>1259</v>
      </c>
      <c r="D239" s="10" t="s">
        <v>31</v>
      </c>
      <c r="E239" s="11" t="s">
        <v>32</v>
      </c>
      <c r="F239" s="12" t="s">
        <v>1630</v>
      </c>
      <c r="G239" s="12" t="s">
        <v>1631</v>
      </c>
      <c r="H239" s="13" t="s">
        <v>35</v>
      </c>
      <c r="I239" s="13" t="s">
        <v>62</v>
      </c>
      <c r="J239" s="13" t="s">
        <v>63</v>
      </c>
      <c r="K239" s="13" t="s">
        <v>64</v>
      </c>
      <c r="L239" s="13" t="s">
        <v>1632</v>
      </c>
      <c r="M239" s="12" t="s">
        <v>32</v>
      </c>
      <c r="N239" s="12" t="s">
        <v>32</v>
      </c>
      <c r="O239" s="12" t="s">
        <v>1607</v>
      </c>
      <c r="P239" s="12" t="s">
        <v>1607</v>
      </c>
      <c r="Q239" s="13" t="s">
        <v>1633</v>
      </c>
      <c r="R239" s="13" t="s">
        <v>1634</v>
      </c>
      <c r="S239" s="13" t="s">
        <v>69</v>
      </c>
      <c r="T239" s="13" t="s">
        <v>70</v>
      </c>
      <c r="U239" s="13" t="s">
        <v>43</v>
      </c>
      <c r="V239" s="12" t="s">
        <v>32</v>
      </c>
      <c r="W239" s="12" t="s">
        <v>32</v>
      </c>
      <c r="X239" s="12" t="s">
        <v>32</v>
      </c>
      <c r="Y239" s="12" t="s">
        <v>32</v>
      </c>
      <c r="Z239" s="10" t="s">
        <v>1108</v>
      </c>
      <c r="AA239" s="10" t="s">
        <v>31</v>
      </c>
      <c r="AB239" s="30" t="s">
        <v>1635</v>
      </c>
    </row>
    <row r="240" s="31" customFormat="true" ht="204" hidden="false" customHeight="true" outlineLevel="0" collapsed="false">
      <c r="A240" s="9" t="n">
        <v>238</v>
      </c>
      <c r="B240" s="13" t="s">
        <v>1269</v>
      </c>
      <c r="C240" s="10" t="s">
        <v>1259</v>
      </c>
      <c r="D240" s="10" t="s">
        <v>31</v>
      </c>
      <c r="E240" s="11" t="s">
        <v>32</v>
      </c>
      <c r="F240" s="12" t="s">
        <v>1636</v>
      </c>
      <c r="G240" s="12" t="s">
        <v>1637</v>
      </c>
      <c r="H240" s="13" t="s">
        <v>35</v>
      </c>
      <c r="I240" s="13" t="s">
        <v>36</v>
      </c>
      <c r="J240" s="13" t="s">
        <v>1638</v>
      </c>
      <c r="K240" s="13" t="s">
        <v>1639</v>
      </c>
      <c r="L240" s="13" t="s">
        <v>1640</v>
      </c>
      <c r="M240" s="12" t="s">
        <v>32</v>
      </c>
      <c r="N240" s="12" t="s">
        <v>32</v>
      </c>
      <c r="O240" s="12" t="s">
        <v>1501</v>
      </c>
      <c r="P240" s="12" t="s">
        <v>1607</v>
      </c>
      <c r="Q240" s="13" t="s">
        <v>1622</v>
      </c>
      <c r="R240" s="13" t="s">
        <v>1623</v>
      </c>
      <c r="S240" s="12" t="s">
        <v>32</v>
      </c>
      <c r="T240" s="12" t="s">
        <v>32</v>
      </c>
      <c r="U240" s="13" t="s">
        <v>43</v>
      </c>
      <c r="V240" s="12" t="s">
        <v>32</v>
      </c>
      <c r="W240" s="12" t="s">
        <v>32</v>
      </c>
      <c r="X240" s="12" t="s">
        <v>32</v>
      </c>
      <c r="Y240" s="12" t="s">
        <v>32</v>
      </c>
      <c r="Z240" s="10" t="s">
        <v>1108</v>
      </c>
      <c r="AA240" s="10" t="s">
        <v>31</v>
      </c>
      <c r="AB240" s="30" t="s">
        <v>1641</v>
      </c>
    </row>
    <row r="241" s="31" customFormat="true" ht="144" hidden="false" customHeight="true" outlineLevel="0" collapsed="false">
      <c r="A241" s="9" t="n">
        <v>239</v>
      </c>
      <c r="B241" s="13" t="s">
        <v>1269</v>
      </c>
      <c r="C241" s="10" t="s">
        <v>1259</v>
      </c>
      <c r="D241" s="10" t="s">
        <v>31</v>
      </c>
      <c r="E241" s="11" t="s">
        <v>32</v>
      </c>
      <c r="F241" s="12" t="s">
        <v>1642</v>
      </c>
      <c r="G241" s="12" t="s">
        <v>1643</v>
      </c>
      <c r="H241" s="13" t="s">
        <v>35</v>
      </c>
      <c r="I241" s="13" t="s">
        <v>73</v>
      </c>
      <c r="J241" s="13" t="s">
        <v>273</v>
      </c>
      <c r="K241" s="13" t="s">
        <v>274</v>
      </c>
      <c r="L241" s="13" t="s">
        <v>275</v>
      </c>
      <c r="M241" s="12" t="s">
        <v>32</v>
      </c>
      <c r="N241" s="12" t="s">
        <v>32</v>
      </c>
      <c r="O241" s="12" t="s">
        <v>1607</v>
      </c>
      <c r="P241" s="12" t="s">
        <v>1607</v>
      </c>
      <c r="Q241" s="13" t="s">
        <v>1644</v>
      </c>
      <c r="R241" s="13" t="s">
        <v>1645</v>
      </c>
      <c r="S241" s="12" t="s">
        <v>32</v>
      </c>
      <c r="T241" s="12" t="s">
        <v>32</v>
      </c>
      <c r="U241" s="13" t="s">
        <v>43</v>
      </c>
      <c r="V241" s="12" t="s">
        <v>32</v>
      </c>
      <c r="W241" s="12" t="s">
        <v>32</v>
      </c>
      <c r="X241" s="12" t="s">
        <v>32</v>
      </c>
      <c r="Y241" s="12" t="s">
        <v>32</v>
      </c>
      <c r="Z241" s="10" t="s">
        <v>1108</v>
      </c>
      <c r="AA241" s="10" t="s">
        <v>31</v>
      </c>
      <c r="AB241" s="30" t="s">
        <v>1646</v>
      </c>
    </row>
    <row r="242" s="31" customFormat="true" ht="108" hidden="false" customHeight="true" outlineLevel="0" collapsed="false">
      <c r="A242" s="9" t="n">
        <v>240</v>
      </c>
      <c r="B242" s="13" t="s">
        <v>1269</v>
      </c>
      <c r="C242" s="10" t="s">
        <v>1259</v>
      </c>
      <c r="D242" s="10" t="s">
        <v>31</v>
      </c>
      <c r="E242" s="11" t="s">
        <v>32</v>
      </c>
      <c r="F242" s="12" t="s">
        <v>1647</v>
      </c>
      <c r="G242" s="12" t="s">
        <v>1648</v>
      </c>
      <c r="H242" s="13" t="s">
        <v>125</v>
      </c>
      <c r="I242" s="13" t="s">
        <v>217</v>
      </c>
      <c r="J242" s="13" t="s">
        <v>217</v>
      </c>
      <c r="K242" s="13" t="s">
        <v>217</v>
      </c>
      <c r="L242" s="13" t="s">
        <v>1649</v>
      </c>
      <c r="M242" s="12" t="s">
        <v>1650</v>
      </c>
      <c r="N242" s="13" t="s">
        <v>1651</v>
      </c>
      <c r="O242" s="12" t="s">
        <v>1652</v>
      </c>
      <c r="P242" s="12" t="s">
        <v>1607</v>
      </c>
      <c r="Q242" s="13" t="s">
        <v>1622</v>
      </c>
      <c r="R242" s="13" t="s">
        <v>1623</v>
      </c>
      <c r="S242" s="13" t="s">
        <v>1653</v>
      </c>
      <c r="T242" s="13" t="s">
        <v>1654</v>
      </c>
      <c r="U242" s="13" t="s">
        <v>43</v>
      </c>
      <c r="V242" s="12" t="s">
        <v>32</v>
      </c>
      <c r="W242" s="12" t="s">
        <v>32</v>
      </c>
      <c r="X242" s="12" t="s">
        <v>32</v>
      </c>
      <c r="Y242" s="12" t="s">
        <v>32</v>
      </c>
      <c r="Z242" s="10" t="s">
        <v>1108</v>
      </c>
      <c r="AA242" s="10" t="s">
        <v>31</v>
      </c>
      <c r="AB242" s="30" t="s">
        <v>1655</v>
      </c>
    </row>
    <row r="243" s="31" customFormat="true" ht="228" hidden="false" customHeight="true" outlineLevel="0" collapsed="false">
      <c r="A243" s="9" t="n">
        <v>241</v>
      </c>
      <c r="B243" s="13" t="s">
        <v>1269</v>
      </c>
      <c r="C243" s="10" t="s">
        <v>1259</v>
      </c>
      <c r="D243" s="10" t="s">
        <v>31</v>
      </c>
      <c r="E243" s="11" t="s">
        <v>32</v>
      </c>
      <c r="F243" s="12" t="s">
        <v>1656</v>
      </c>
      <c r="G243" s="12" t="s">
        <v>1657</v>
      </c>
      <c r="H243" s="13" t="s">
        <v>35</v>
      </c>
      <c r="I243" s="13" t="s">
        <v>73</v>
      </c>
      <c r="J243" s="13" t="s">
        <v>273</v>
      </c>
      <c r="K243" s="13" t="s">
        <v>943</v>
      </c>
      <c r="L243" s="13" t="s">
        <v>1658</v>
      </c>
      <c r="M243" s="12" t="s">
        <v>32</v>
      </c>
      <c r="N243" s="12" t="s">
        <v>32</v>
      </c>
      <c r="O243" s="12" t="s">
        <v>1607</v>
      </c>
      <c r="P243" s="12" t="s">
        <v>1607</v>
      </c>
      <c r="Q243" s="13" t="s">
        <v>1633</v>
      </c>
      <c r="R243" s="13" t="s">
        <v>1634</v>
      </c>
      <c r="S243" s="12" t="s">
        <v>32</v>
      </c>
      <c r="T243" s="12" t="s">
        <v>32</v>
      </c>
      <c r="U243" s="13" t="s">
        <v>43</v>
      </c>
      <c r="V243" s="12" t="s">
        <v>32</v>
      </c>
      <c r="W243" s="12" t="s">
        <v>32</v>
      </c>
      <c r="X243" s="12" t="s">
        <v>32</v>
      </c>
      <c r="Y243" s="12" t="s">
        <v>32</v>
      </c>
      <c r="Z243" s="10" t="s">
        <v>1108</v>
      </c>
      <c r="AA243" s="10" t="s">
        <v>31</v>
      </c>
      <c r="AB243" s="30" t="s">
        <v>1659</v>
      </c>
    </row>
    <row r="244" s="31" customFormat="true" ht="192" hidden="false" customHeight="true" outlineLevel="0" collapsed="false">
      <c r="A244" s="9" t="n">
        <v>242</v>
      </c>
      <c r="B244" s="13" t="s">
        <v>1269</v>
      </c>
      <c r="C244" s="10" t="s">
        <v>1259</v>
      </c>
      <c r="D244" s="10" t="s">
        <v>31</v>
      </c>
      <c r="E244" s="11" t="s">
        <v>32</v>
      </c>
      <c r="F244" s="12" t="s">
        <v>1660</v>
      </c>
      <c r="G244" s="12" t="s">
        <v>1661</v>
      </c>
      <c r="H244" s="13" t="s">
        <v>35</v>
      </c>
      <c r="I244" s="13" t="s">
        <v>36</v>
      </c>
      <c r="J244" s="13" t="s">
        <v>47</v>
      </c>
      <c r="K244" s="13" t="s">
        <v>48</v>
      </c>
      <c r="L244" s="13" t="s">
        <v>1662</v>
      </c>
      <c r="M244" s="12" t="s">
        <v>32</v>
      </c>
      <c r="N244" s="12" t="s">
        <v>32</v>
      </c>
      <c r="O244" s="12" t="s">
        <v>1607</v>
      </c>
      <c r="P244" s="12" t="s">
        <v>1607</v>
      </c>
      <c r="Q244" s="13" t="s">
        <v>1627</v>
      </c>
      <c r="R244" s="13" t="s">
        <v>1628</v>
      </c>
      <c r="S244" s="12" t="s">
        <v>32</v>
      </c>
      <c r="T244" s="12" t="s">
        <v>32</v>
      </c>
      <c r="U244" s="13" t="s">
        <v>43</v>
      </c>
      <c r="V244" s="12" t="s">
        <v>32</v>
      </c>
      <c r="W244" s="12" t="s">
        <v>32</v>
      </c>
      <c r="X244" s="12" t="s">
        <v>32</v>
      </c>
      <c r="Y244" s="12" t="s">
        <v>32</v>
      </c>
      <c r="Z244" s="10" t="s">
        <v>1108</v>
      </c>
      <c r="AA244" s="10" t="s">
        <v>31</v>
      </c>
      <c r="AB244" s="30" t="s">
        <v>1663</v>
      </c>
    </row>
    <row r="245" s="31" customFormat="true" ht="192" hidden="false" customHeight="true" outlineLevel="0" collapsed="false">
      <c r="A245" s="9" t="n">
        <v>243</v>
      </c>
      <c r="B245" s="13" t="s">
        <v>1269</v>
      </c>
      <c r="C245" s="10" t="s">
        <v>1259</v>
      </c>
      <c r="D245" s="10" t="s">
        <v>31</v>
      </c>
      <c r="E245" s="11" t="s">
        <v>32</v>
      </c>
      <c r="F245" s="12" t="s">
        <v>1664</v>
      </c>
      <c r="G245" s="12" t="s">
        <v>1665</v>
      </c>
      <c r="H245" s="13" t="s">
        <v>35</v>
      </c>
      <c r="I245" s="13" t="s">
        <v>73</v>
      </c>
      <c r="J245" s="13" t="s">
        <v>273</v>
      </c>
      <c r="K245" s="13" t="s">
        <v>672</v>
      </c>
      <c r="L245" s="13" t="s">
        <v>672</v>
      </c>
      <c r="M245" s="12" t="s">
        <v>32</v>
      </c>
      <c r="N245" s="12" t="s">
        <v>32</v>
      </c>
      <c r="O245" s="12" t="s">
        <v>1607</v>
      </c>
      <c r="P245" s="12" t="s">
        <v>1607</v>
      </c>
      <c r="Q245" s="13" t="s">
        <v>1627</v>
      </c>
      <c r="R245" s="13" t="s">
        <v>1628</v>
      </c>
      <c r="S245" s="12" t="s">
        <v>32</v>
      </c>
      <c r="T245" s="12" t="s">
        <v>32</v>
      </c>
      <c r="U245" s="13" t="s">
        <v>43</v>
      </c>
      <c r="V245" s="12" t="s">
        <v>32</v>
      </c>
      <c r="W245" s="12" t="s">
        <v>32</v>
      </c>
      <c r="X245" s="12" t="s">
        <v>32</v>
      </c>
      <c r="Y245" s="12" t="s">
        <v>32</v>
      </c>
      <c r="Z245" s="10" t="s">
        <v>1108</v>
      </c>
      <c r="AA245" s="10" t="s">
        <v>31</v>
      </c>
      <c r="AB245" s="30" t="s">
        <v>1629</v>
      </c>
    </row>
    <row r="246" s="31" customFormat="true" ht="204" hidden="false" customHeight="true" outlineLevel="0" collapsed="false">
      <c r="A246" s="9" t="n">
        <v>244</v>
      </c>
      <c r="B246" s="13" t="s">
        <v>1269</v>
      </c>
      <c r="C246" s="10" t="s">
        <v>1259</v>
      </c>
      <c r="D246" s="10" t="s">
        <v>31</v>
      </c>
      <c r="E246" s="11" t="s">
        <v>32</v>
      </c>
      <c r="F246" s="12" t="s">
        <v>1666</v>
      </c>
      <c r="G246" s="12" t="s">
        <v>1667</v>
      </c>
      <c r="H246" s="13" t="s">
        <v>35</v>
      </c>
      <c r="I246" s="13" t="s">
        <v>36</v>
      </c>
      <c r="J246" s="13" t="s">
        <v>37</v>
      </c>
      <c r="K246" s="13" t="s">
        <v>38</v>
      </c>
      <c r="L246" s="13" t="s">
        <v>1668</v>
      </c>
      <c r="M246" s="12" t="s">
        <v>32</v>
      </c>
      <c r="N246" s="12" t="s">
        <v>32</v>
      </c>
      <c r="O246" s="12" t="s">
        <v>1669</v>
      </c>
      <c r="P246" s="12" t="s">
        <v>1607</v>
      </c>
      <c r="Q246" s="13" t="s">
        <v>1608</v>
      </c>
      <c r="R246" s="13" t="s">
        <v>1609</v>
      </c>
      <c r="S246" s="12" t="s">
        <v>32</v>
      </c>
      <c r="T246" s="12" t="s">
        <v>32</v>
      </c>
      <c r="U246" s="13" t="s">
        <v>262</v>
      </c>
      <c r="V246" s="13" t="s">
        <v>1670</v>
      </c>
      <c r="W246" s="12" t="s">
        <v>1671</v>
      </c>
      <c r="X246" s="12" t="s">
        <v>1672</v>
      </c>
      <c r="Y246" s="12" t="s">
        <v>1673</v>
      </c>
      <c r="Z246" s="10" t="s">
        <v>1108</v>
      </c>
      <c r="AA246" s="10" t="s">
        <v>31</v>
      </c>
      <c r="AB246" s="30" t="s">
        <v>1674</v>
      </c>
    </row>
    <row r="247" s="31" customFormat="true" ht="192" hidden="false" customHeight="true" outlineLevel="0" collapsed="false">
      <c r="A247" s="9" t="n">
        <v>245</v>
      </c>
      <c r="B247" s="13" t="s">
        <v>1269</v>
      </c>
      <c r="C247" s="10" t="s">
        <v>1259</v>
      </c>
      <c r="D247" s="10" t="s">
        <v>31</v>
      </c>
      <c r="E247" s="11" t="s">
        <v>32</v>
      </c>
      <c r="F247" s="12" t="s">
        <v>1675</v>
      </c>
      <c r="G247" s="12" t="s">
        <v>1676</v>
      </c>
      <c r="H247" s="13" t="s">
        <v>35</v>
      </c>
      <c r="I247" s="13" t="s">
        <v>73</v>
      </c>
      <c r="J247" s="13" t="s">
        <v>273</v>
      </c>
      <c r="K247" s="13" t="s">
        <v>943</v>
      </c>
      <c r="L247" s="13" t="s">
        <v>943</v>
      </c>
      <c r="M247" s="12" t="s">
        <v>32</v>
      </c>
      <c r="N247" s="12" t="s">
        <v>32</v>
      </c>
      <c r="O247" s="12" t="s">
        <v>1607</v>
      </c>
      <c r="P247" s="12" t="s">
        <v>1607</v>
      </c>
      <c r="Q247" s="13" t="s">
        <v>1627</v>
      </c>
      <c r="R247" s="13" t="s">
        <v>1628</v>
      </c>
      <c r="S247" s="12" t="s">
        <v>32</v>
      </c>
      <c r="T247" s="12" t="s">
        <v>32</v>
      </c>
      <c r="U247" s="13" t="s">
        <v>43</v>
      </c>
      <c r="V247" s="12" t="s">
        <v>32</v>
      </c>
      <c r="W247" s="12" t="s">
        <v>32</v>
      </c>
      <c r="X247" s="12" t="s">
        <v>32</v>
      </c>
      <c r="Y247" s="12" t="s">
        <v>32</v>
      </c>
      <c r="Z247" s="10" t="s">
        <v>1108</v>
      </c>
      <c r="AA247" s="10" t="s">
        <v>31</v>
      </c>
      <c r="AB247" s="30" t="s">
        <v>1677</v>
      </c>
    </row>
    <row r="248" s="31" customFormat="true" ht="36" hidden="false" customHeight="true" outlineLevel="0" collapsed="false">
      <c r="A248" s="9" t="n">
        <v>246</v>
      </c>
      <c r="B248" s="13" t="s">
        <v>1269</v>
      </c>
      <c r="C248" s="10" t="s">
        <v>1259</v>
      </c>
      <c r="D248" s="10" t="s">
        <v>31</v>
      </c>
      <c r="E248" s="11" t="s">
        <v>32</v>
      </c>
      <c r="F248" s="12" t="s">
        <v>1678</v>
      </c>
      <c r="G248" s="12" t="s">
        <v>1679</v>
      </c>
      <c r="H248" s="13" t="s">
        <v>79</v>
      </c>
      <c r="I248" s="13" t="s">
        <v>79</v>
      </c>
      <c r="J248" s="13" t="s">
        <v>79</v>
      </c>
      <c r="K248" s="13" t="s">
        <v>79</v>
      </c>
      <c r="L248" s="13" t="s">
        <v>1680</v>
      </c>
      <c r="M248" s="13" t="s">
        <v>81</v>
      </c>
      <c r="N248" s="13" t="s">
        <v>1681</v>
      </c>
      <c r="O248" s="12" t="s">
        <v>1392</v>
      </c>
      <c r="P248" s="12" t="s">
        <v>1607</v>
      </c>
      <c r="Q248" s="13" t="s">
        <v>1608</v>
      </c>
      <c r="R248" s="13" t="s">
        <v>1609</v>
      </c>
      <c r="S248" s="13" t="s">
        <v>1682</v>
      </c>
      <c r="T248" s="13" t="s">
        <v>1683</v>
      </c>
      <c r="U248" s="13" t="s">
        <v>43</v>
      </c>
      <c r="V248" s="12" t="s">
        <v>32</v>
      </c>
      <c r="W248" s="12" t="s">
        <v>32</v>
      </c>
      <c r="X248" s="12" t="s">
        <v>32</v>
      </c>
      <c r="Y248" s="12" t="s">
        <v>32</v>
      </c>
      <c r="Z248" s="10" t="s">
        <v>1108</v>
      </c>
      <c r="AA248" s="10" t="s">
        <v>31</v>
      </c>
      <c r="AB248" s="30" t="s">
        <v>1684</v>
      </c>
    </row>
    <row r="249" s="31" customFormat="true" ht="204" hidden="false" customHeight="true" outlineLevel="0" collapsed="false">
      <c r="A249" s="9" t="n">
        <v>247</v>
      </c>
      <c r="B249" s="13" t="s">
        <v>1269</v>
      </c>
      <c r="C249" s="10" t="s">
        <v>1259</v>
      </c>
      <c r="D249" s="10" t="s">
        <v>31</v>
      </c>
      <c r="E249" s="11" t="s">
        <v>32</v>
      </c>
      <c r="F249" s="12" t="s">
        <v>1685</v>
      </c>
      <c r="G249" s="12" t="s">
        <v>1686</v>
      </c>
      <c r="H249" s="13" t="s">
        <v>35</v>
      </c>
      <c r="I249" s="13" t="s">
        <v>329</v>
      </c>
      <c r="J249" s="13" t="s">
        <v>330</v>
      </c>
      <c r="K249" s="13" t="s">
        <v>331</v>
      </c>
      <c r="L249" s="13" t="s">
        <v>1687</v>
      </c>
      <c r="M249" s="12" t="s">
        <v>32</v>
      </c>
      <c r="N249" s="12" t="s">
        <v>32</v>
      </c>
      <c r="O249" s="12" t="s">
        <v>1606</v>
      </c>
      <c r="P249" s="12" t="s">
        <v>1607</v>
      </c>
      <c r="Q249" s="13" t="s">
        <v>1688</v>
      </c>
      <c r="R249" s="13" t="s">
        <v>1689</v>
      </c>
      <c r="S249" s="12" t="s">
        <v>32</v>
      </c>
      <c r="T249" s="12" t="s">
        <v>32</v>
      </c>
      <c r="U249" s="13" t="s">
        <v>43</v>
      </c>
      <c r="V249" s="12" t="s">
        <v>32</v>
      </c>
      <c r="W249" s="12" t="s">
        <v>32</v>
      </c>
      <c r="X249" s="12" t="s">
        <v>32</v>
      </c>
      <c r="Y249" s="12" t="s">
        <v>32</v>
      </c>
      <c r="Z249" s="10" t="s">
        <v>1108</v>
      </c>
      <c r="AA249" s="10" t="s">
        <v>31</v>
      </c>
      <c r="AB249" s="30" t="s">
        <v>1690</v>
      </c>
    </row>
    <row r="250" s="31" customFormat="true" ht="252" hidden="false" customHeight="true" outlineLevel="0" collapsed="false">
      <c r="A250" s="9" t="n">
        <v>248</v>
      </c>
      <c r="B250" s="13" t="s">
        <v>1269</v>
      </c>
      <c r="C250" s="10" t="s">
        <v>1259</v>
      </c>
      <c r="D250" s="10" t="s">
        <v>31</v>
      </c>
      <c r="E250" s="11" t="s">
        <v>32</v>
      </c>
      <c r="F250" s="12" t="s">
        <v>1691</v>
      </c>
      <c r="G250" s="12" t="s">
        <v>1692</v>
      </c>
      <c r="H250" s="13" t="s">
        <v>35</v>
      </c>
      <c r="I250" s="13" t="s">
        <v>73</v>
      </c>
      <c r="J250" s="13" t="s">
        <v>273</v>
      </c>
      <c r="K250" s="13" t="s">
        <v>672</v>
      </c>
      <c r="L250" s="13" t="s">
        <v>672</v>
      </c>
      <c r="M250" s="12" t="s">
        <v>32</v>
      </c>
      <c r="N250" s="12" t="s">
        <v>32</v>
      </c>
      <c r="O250" s="12" t="s">
        <v>1607</v>
      </c>
      <c r="P250" s="12" t="s">
        <v>1607</v>
      </c>
      <c r="Q250" s="13" t="s">
        <v>1622</v>
      </c>
      <c r="R250" s="13" t="s">
        <v>1623</v>
      </c>
      <c r="S250" s="12" t="s">
        <v>32</v>
      </c>
      <c r="T250" s="12" t="s">
        <v>32</v>
      </c>
      <c r="U250" s="13" t="s">
        <v>43</v>
      </c>
      <c r="V250" s="12" t="s">
        <v>32</v>
      </c>
      <c r="W250" s="12" t="s">
        <v>32</v>
      </c>
      <c r="X250" s="12" t="s">
        <v>32</v>
      </c>
      <c r="Y250" s="12" t="s">
        <v>32</v>
      </c>
      <c r="Z250" s="10" t="s">
        <v>1108</v>
      </c>
      <c r="AA250" s="10" t="s">
        <v>31</v>
      </c>
      <c r="AB250" s="30" t="s">
        <v>1693</v>
      </c>
    </row>
    <row r="251" s="31" customFormat="true" ht="144" hidden="false" customHeight="true" outlineLevel="0" collapsed="false">
      <c r="A251" s="9" t="n">
        <v>249</v>
      </c>
      <c r="B251" s="13" t="s">
        <v>1269</v>
      </c>
      <c r="C251" s="10" t="s">
        <v>1259</v>
      </c>
      <c r="D251" s="10" t="s">
        <v>31</v>
      </c>
      <c r="E251" s="11" t="s">
        <v>32</v>
      </c>
      <c r="F251" s="12" t="s">
        <v>1694</v>
      </c>
      <c r="G251" s="12" t="s">
        <v>1695</v>
      </c>
      <c r="H251" s="13" t="s">
        <v>164</v>
      </c>
      <c r="I251" s="13" t="s">
        <v>164</v>
      </c>
      <c r="J251" s="13" t="s">
        <v>165</v>
      </c>
      <c r="K251" s="13" t="s">
        <v>166</v>
      </c>
      <c r="L251" s="13" t="s">
        <v>1696</v>
      </c>
      <c r="M251" s="13" t="s">
        <v>81</v>
      </c>
      <c r="N251" s="13" t="s">
        <v>1697</v>
      </c>
      <c r="O251" s="12" t="s">
        <v>1316</v>
      </c>
      <c r="P251" s="12" t="s">
        <v>1607</v>
      </c>
      <c r="Q251" s="13" t="s">
        <v>1622</v>
      </c>
      <c r="R251" s="13" t="s">
        <v>1623</v>
      </c>
      <c r="S251" s="13" t="s">
        <v>178</v>
      </c>
      <c r="T251" s="13" t="s">
        <v>179</v>
      </c>
      <c r="U251" s="13" t="s">
        <v>43</v>
      </c>
      <c r="V251" s="12" t="s">
        <v>32</v>
      </c>
      <c r="W251" s="12" t="s">
        <v>32</v>
      </c>
      <c r="X251" s="12" t="s">
        <v>32</v>
      </c>
      <c r="Y251" s="12" t="s">
        <v>32</v>
      </c>
      <c r="Z251" s="10" t="s">
        <v>1108</v>
      </c>
      <c r="AA251" s="10" t="s">
        <v>31</v>
      </c>
      <c r="AB251" s="30" t="s">
        <v>1698</v>
      </c>
    </row>
    <row r="252" s="31" customFormat="true" ht="204" hidden="false" customHeight="true" outlineLevel="0" collapsed="false">
      <c r="A252" s="9" t="n">
        <v>250</v>
      </c>
      <c r="B252" s="13" t="s">
        <v>1269</v>
      </c>
      <c r="C252" s="10" t="s">
        <v>1259</v>
      </c>
      <c r="D252" s="10" t="s">
        <v>31</v>
      </c>
      <c r="E252" s="11" t="s">
        <v>32</v>
      </c>
      <c r="F252" s="12" t="s">
        <v>1699</v>
      </c>
      <c r="G252" s="12" t="s">
        <v>1700</v>
      </c>
      <c r="H252" s="13" t="s">
        <v>35</v>
      </c>
      <c r="I252" s="13" t="s">
        <v>329</v>
      </c>
      <c r="J252" s="13" t="s">
        <v>330</v>
      </c>
      <c r="K252" s="13" t="s">
        <v>331</v>
      </c>
      <c r="L252" s="13" t="s">
        <v>1701</v>
      </c>
      <c r="M252" s="12" t="s">
        <v>32</v>
      </c>
      <c r="N252" s="12" t="s">
        <v>32</v>
      </c>
      <c r="O252" s="12" t="s">
        <v>1606</v>
      </c>
      <c r="P252" s="12" t="s">
        <v>1607</v>
      </c>
      <c r="Q252" s="13" t="s">
        <v>1688</v>
      </c>
      <c r="R252" s="13" t="s">
        <v>1689</v>
      </c>
      <c r="S252" s="12" t="s">
        <v>32</v>
      </c>
      <c r="T252" s="12" t="s">
        <v>32</v>
      </c>
      <c r="U252" s="13" t="s">
        <v>43</v>
      </c>
      <c r="V252" s="12" t="s">
        <v>32</v>
      </c>
      <c r="W252" s="12" t="s">
        <v>32</v>
      </c>
      <c r="X252" s="12" t="s">
        <v>32</v>
      </c>
      <c r="Y252" s="12" t="s">
        <v>32</v>
      </c>
      <c r="Z252" s="10" t="s">
        <v>1108</v>
      </c>
      <c r="AA252" s="10" t="s">
        <v>31</v>
      </c>
      <c r="AB252" s="30" t="s">
        <v>1702</v>
      </c>
    </row>
    <row r="253" s="31" customFormat="true" ht="144" hidden="false" customHeight="true" outlineLevel="0" collapsed="false">
      <c r="A253" s="9" t="n">
        <v>251</v>
      </c>
      <c r="B253" s="13" t="s">
        <v>1269</v>
      </c>
      <c r="C253" s="10" t="s">
        <v>1259</v>
      </c>
      <c r="D253" s="10" t="s">
        <v>31</v>
      </c>
      <c r="E253" s="11" t="s">
        <v>32</v>
      </c>
      <c r="F253" s="12" t="s">
        <v>1703</v>
      </c>
      <c r="G253" s="12" t="s">
        <v>1704</v>
      </c>
      <c r="H253" s="13" t="s">
        <v>35</v>
      </c>
      <c r="I253" s="13" t="s">
        <v>73</v>
      </c>
      <c r="J253" s="13" t="s">
        <v>260</v>
      </c>
      <c r="K253" s="13" t="s">
        <v>1705</v>
      </c>
      <c r="L253" s="13" t="s">
        <v>1705</v>
      </c>
      <c r="M253" s="12" t="s">
        <v>32</v>
      </c>
      <c r="N253" s="12" t="s">
        <v>32</v>
      </c>
      <c r="O253" s="12" t="s">
        <v>1607</v>
      </c>
      <c r="P253" s="12" t="s">
        <v>1607</v>
      </c>
      <c r="Q253" s="13" t="s">
        <v>1644</v>
      </c>
      <c r="R253" s="13" t="s">
        <v>1645</v>
      </c>
      <c r="S253" s="12" t="s">
        <v>32</v>
      </c>
      <c r="T253" s="12" t="s">
        <v>32</v>
      </c>
      <c r="U253" s="13" t="s">
        <v>43</v>
      </c>
      <c r="V253" s="12" t="s">
        <v>32</v>
      </c>
      <c r="W253" s="12" t="s">
        <v>32</v>
      </c>
      <c r="X253" s="12" t="s">
        <v>32</v>
      </c>
      <c r="Y253" s="12" t="s">
        <v>32</v>
      </c>
      <c r="Z253" s="10" t="s">
        <v>1108</v>
      </c>
      <c r="AA253" s="10" t="s">
        <v>31</v>
      </c>
      <c r="AB253" s="30" t="s">
        <v>1706</v>
      </c>
    </row>
    <row r="254" s="31" customFormat="true" ht="36" hidden="false" customHeight="true" outlineLevel="0" collapsed="false">
      <c r="A254" s="9" t="n">
        <v>252</v>
      </c>
      <c r="B254" s="13" t="s">
        <v>1269</v>
      </c>
      <c r="C254" s="10" t="s">
        <v>1259</v>
      </c>
      <c r="D254" s="10" t="s">
        <v>31</v>
      </c>
      <c r="E254" s="11" t="s">
        <v>32</v>
      </c>
      <c r="F254" s="12" t="s">
        <v>1707</v>
      </c>
      <c r="G254" s="12" t="s">
        <v>1708</v>
      </c>
      <c r="H254" s="13" t="s">
        <v>79</v>
      </c>
      <c r="I254" s="13" t="s">
        <v>79</v>
      </c>
      <c r="J254" s="13" t="s">
        <v>79</v>
      </c>
      <c r="K254" s="13" t="s">
        <v>79</v>
      </c>
      <c r="L254" s="13" t="s">
        <v>1709</v>
      </c>
      <c r="M254" s="13" t="s">
        <v>81</v>
      </c>
      <c r="N254" s="12" t="s">
        <v>32</v>
      </c>
      <c r="O254" s="12" t="s">
        <v>1392</v>
      </c>
      <c r="P254" s="12" t="s">
        <v>1607</v>
      </c>
      <c r="Q254" s="13" t="s">
        <v>1608</v>
      </c>
      <c r="R254" s="13" t="s">
        <v>1609</v>
      </c>
      <c r="S254" s="13" t="s">
        <v>1710</v>
      </c>
      <c r="T254" s="13" t="s">
        <v>1711</v>
      </c>
      <c r="U254" s="13" t="s">
        <v>43</v>
      </c>
      <c r="V254" s="12" t="s">
        <v>32</v>
      </c>
      <c r="W254" s="12" t="s">
        <v>32</v>
      </c>
      <c r="X254" s="12" t="s">
        <v>32</v>
      </c>
      <c r="Y254" s="12" t="s">
        <v>32</v>
      </c>
      <c r="Z254" s="10" t="s">
        <v>1108</v>
      </c>
      <c r="AA254" s="10" t="s">
        <v>31</v>
      </c>
      <c r="AB254" s="30" t="s">
        <v>1712</v>
      </c>
    </row>
    <row r="255" s="31" customFormat="true" ht="240" hidden="false" customHeight="true" outlineLevel="0" collapsed="false">
      <c r="A255" s="9" t="n">
        <v>253</v>
      </c>
      <c r="B255" s="13" t="s">
        <v>1269</v>
      </c>
      <c r="C255" s="10" t="s">
        <v>1259</v>
      </c>
      <c r="D255" s="10" t="s">
        <v>31</v>
      </c>
      <c r="E255" s="11" t="s">
        <v>32</v>
      </c>
      <c r="F255" s="12" t="s">
        <v>1713</v>
      </c>
      <c r="G255" s="12" t="s">
        <v>1714</v>
      </c>
      <c r="H255" s="13" t="s">
        <v>35</v>
      </c>
      <c r="I255" s="13" t="s">
        <v>73</v>
      </c>
      <c r="J255" s="13" t="s">
        <v>110</v>
      </c>
      <c r="K255" s="13" t="s">
        <v>111</v>
      </c>
      <c r="L255" s="13" t="s">
        <v>112</v>
      </c>
      <c r="M255" s="12" t="s">
        <v>32</v>
      </c>
      <c r="N255" s="12" t="s">
        <v>32</v>
      </c>
      <c r="O255" s="12" t="s">
        <v>1607</v>
      </c>
      <c r="P255" s="12" t="s">
        <v>1607</v>
      </c>
      <c r="Q255" s="13" t="s">
        <v>1633</v>
      </c>
      <c r="R255" s="13" t="s">
        <v>1634</v>
      </c>
      <c r="S255" s="12" t="s">
        <v>32</v>
      </c>
      <c r="T255" s="12" t="s">
        <v>32</v>
      </c>
      <c r="U255" s="13" t="s">
        <v>43</v>
      </c>
      <c r="V255" s="12" t="s">
        <v>32</v>
      </c>
      <c r="W255" s="12" t="s">
        <v>32</v>
      </c>
      <c r="X255" s="12" t="s">
        <v>32</v>
      </c>
      <c r="Y255" s="12" t="s">
        <v>32</v>
      </c>
      <c r="Z255" s="10" t="s">
        <v>1108</v>
      </c>
      <c r="AA255" s="10" t="s">
        <v>31</v>
      </c>
      <c r="AB255" s="30" t="s">
        <v>1715</v>
      </c>
    </row>
    <row r="256" s="31" customFormat="true" ht="144" hidden="false" customHeight="true" outlineLevel="0" collapsed="false">
      <c r="A256" s="9" t="n">
        <v>254</v>
      </c>
      <c r="B256" s="13" t="s">
        <v>1269</v>
      </c>
      <c r="C256" s="10" t="s">
        <v>1259</v>
      </c>
      <c r="D256" s="10" t="s">
        <v>31</v>
      </c>
      <c r="E256" s="11" t="s">
        <v>32</v>
      </c>
      <c r="F256" s="12" t="s">
        <v>1716</v>
      </c>
      <c r="G256" s="12" t="s">
        <v>1717</v>
      </c>
      <c r="H256" s="13" t="s">
        <v>35</v>
      </c>
      <c r="I256" s="13" t="s">
        <v>73</v>
      </c>
      <c r="J256" s="13" t="s">
        <v>110</v>
      </c>
      <c r="K256" s="13" t="s">
        <v>1718</v>
      </c>
      <c r="L256" s="13" t="s">
        <v>1718</v>
      </c>
      <c r="M256" s="12" t="s">
        <v>32</v>
      </c>
      <c r="N256" s="12" t="s">
        <v>32</v>
      </c>
      <c r="O256" s="12" t="s">
        <v>1607</v>
      </c>
      <c r="P256" s="12" t="s">
        <v>1607</v>
      </c>
      <c r="Q256" s="13" t="s">
        <v>1644</v>
      </c>
      <c r="R256" s="13" t="s">
        <v>1645</v>
      </c>
      <c r="S256" s="12" t="s">
        <v>32</v>
      </c>
      <c r="T256" s="12" t="s">
        <v>32</v>
      </c>
      <c r="U256" s="13" t="s">
        <v>43</v>
      </c>
      <c r="V256" s="12" t="s">
        <v>32</v>
      </c>
      <c r="W256" s="12" t="s">
        <v>32</v>
      </c>
      <c r="X256" s="12" t="s">
        <v>32</v>
      </c>
      <c r="Y256" s="12" t="s">
        <v>32</v>
      </c>
      <c r="Z256" s="10" t="s">
        <v>1108</v>
      </c>
      <c r="AA256" s="10" t="s">
        <v>31</v>
      </c>
      <c r="AB256" s="30" t="s">
        <v>1719</v>
      </c>
    </row>
    <row r="257" s="31" customFormat="true" ht="228" hidden="false" customHeight="true" outlineLevel="0" collapsed="false">
      <c r="A257" s="9" t="n">
        <v>255</v>
      </c>
      <c r="B257" s="13" t="s">
        <v>1269</v>
      </c>
      <c r="C257" s="10" t="s">
        <v>1259</v>
      </c>
      <c r="D257" s="10" t="s">
        <v>31</v>
      </c>
      <c r="E257" s="11" t="s">
        <v>32</v>
      </c>
      <c r="F257" s="12" t="s">
        <v>1720</v>
      </c>
      <c r="G257" s="12" t="s">
        <v>1721</v>
      </c>
      <c r="H257" s="13" t="s">
        <v>35</v>
      </c>
      <c r="I257" s="13" t="s">
        <v>73</v>
      </c>
      <c r="J257" s="13" t="s">
        <v>260</v>
      </c>
      <c r="K257" s="13" t="s">
        <v>1302</v>
      </c>
      <c r="L257" s="13" t="s">
        <v>1722</v>
      </c>
      <c r="M257" s="12" t="s">
        <v>32</v>
      </c>
      <c r="N257" s="12" t="s">
        <v>32</v>
      </c>
      <c r="O257" s="12" t="s">
        <v>1607</v>
      </c>
      <c r="P257" s="12" t="s">
        <v>1607</v>
      </c>
      <c r="Q257" s="13" t="s">
        <v>1633</v>
      </c>
      <c r="R257" s="13" t="s">
        <v>1634</v>
      </c>
      <c r="S257" s="12" t="s">
        <v>32</v>
      </c>
      <c r="T257" s="12" t="s">
        <v>32</v>
      </c>
      <c r="U257" s="13" t="s">
        <v>43</v>
      </c>
      <c r="V257" s="12" t="s">
        <v>32</v>
      </c>
      <c r="W257" s="12" t="s">
        <v>32</v>
      </c>
      <c r="X257" s="12" t="s">
        <v>32</v>
      </c>
      <c r="Y257" s="12" t="s">
        <v>32</v>
      </c>
      <c r="Z257" s="10" t="s">
        <v>1108</v>
      </c>
      <c r="AA257" s="10" t="s">
        <v>31</v>
      </c>
      <c r="AB257" s="30" t="s">
        <v>1723</v>
      </c>
    </row>
    <row r="258" s="31" customFormat="true" ht="144" hidden="false" customHeight="true" outlineLevel="0" collapsed="false">
      <c r="A258" s="9" t="n">
        <v>256</v>
      </c>
      <c r="B258" s="13" t="s">
        <v>1269</v>
      </c>
      <c r="C258" s="10" t="s">
        <v>1259</v>
      </c>
      <c r="D258" s="10" t="s">
        <v>31</v>
      </c>
      <c r="E258" s="11" t="s">
        <v>32</v>
      </c>
      <c r="F258" s="12" t="s">
        <v>1724</v>
      </c>
      <c r="G258" s="12" t="s">
        <v>1725</v>
      </c>
      <c r="H258" s="13" t="s">
        <v>35</v>
      </c>
      <c r="I258" s="13" t="s">
        <v>73</v>
      </c>
      <c r="J258" s="13" t="s">
        <v>110</v>
      </c>
      <c r="K258" s="13" t="s">
        <v>117</v>
      </c>
      <c r="L258" s="13" t="s">
        <v>117</v>
      </c>
      <c r="M258" s="12" t="s">
        <v>32</v>
      </c>
      <c r="N258" s="12" t="s">
        <v>32</v>
      </c>
      <c r="O258" s="12" t="s">
        <v>1607</v>
      </c>
      <c r="P258" s="12" t="s">
        <v>1607</v>
      </c>
      <c r="Q258" s="13" t="s">
        <v>1644</v>
      </c>
      <c r="R258" s="13" t="s">
        <v>1645</v>
      </c>
      <c r="S258" s="12" t="s">
        <v>32</v>
      </c>
      <c r="T258" s="12" t="s">
        <v>32</v>
      </c>
      <c r="U258" s="13" t="s">
        <v>43</v>
      </c>
      <c r="V258" s="12" t="s">
        <v>32</v>
      </c>
      <c r="W258" s="12" t="s">
        <v>32</v>
      </c>
      <c r="X258" s="12" t="s">
        <v>32</v>
      </c>
      <c r="Y258" s="12" t="s">
        <v>32</v>
      </c>
      <c r="Z258" s="10" t="s">
        <v>1108</v>
      </c>
      <c r="AA258" s="10" t="s">
        <v>31</v>
      </c>
      <c r="AB258" s="30" t="s">
        <v>1719</v>
      </c>
    </row>
    <row r="259" s="31" customFormat="true" ht="228" hidden="false" customHeight="true" outlineLevel="0" collapsed="false">
      <c r="A259" s="9" t="n">
        <v>257</v>
      </c>
      <c r="B259" s="13" t="s">
        <v>1269</v>
      </c>
      <c r="C259" s="10" t="s">
        <v>1259</v>
      </c>
      <c r="D259" s="10" t="s">
        <v>31</v>
      </c>
      <c r="E259" s="11" t="s">
        <v>32</v>
      </c>
      <c r="F259" s="12" t="s">
        <v>1726</v>
      </c>
      <c r="G259" s="12" t="s">
        <v>1727</v>
      </c>
      <c r="H259" s="13" t="s">
        <v>35</v>
      </c>
      <c r="I259" s="13" t="s">
        <v>73</v>
      </c>
      <c r="J259" s="13" t="s">
        <v>273</v>
      </c>
      <c r="K259" s="13" t="s">
        <v>672</v>
      </c>
      <c r="L259" s="13" t="s">
        <v>672</v>
      </c>
      <c r="M259" s="12" t="s">
        <v>32</v>
      </c>
      <c r="N259" s="12" t="s">
        <v>32</v>
      </c>
      <c r="O259" s="12" t="s">
        <v>1607</v>
      </c>
      <c r="P259" s="12" t="s">
        <v>1607</v>
      </c>
      <c r="Q259" s="13" t="s">
        <v>1633</v>
      </c>
      <c r="R259" s="13" t="s">
        <v>1634</v>
      </c>
      <c r="S259" s="12" t="s">
        <v>32</v>
      </c>
      <c r="T259" s="12" t="s">
        <v>32</v>
      </c>
      <c r="U259" s="13" t="s">
        <v>43</v>
      </c>
      <c r="V259" s="12" t="s">
        <v>32</v>
      </c>
      <c r="W259" s="12" t="s">
        <v>32</v>
      </c>
      <c r="X259" s="12" t="s">
        <v>32</v>
      </c>
      <c r="Y259" s="12" t="s">
        <v>32</v>
      </c>
      <c r="Z259" s="10" t="s">
        <v>1108</v>
      </c>
      <c r="AA259" s="10" t="s">
        <v>31</v>
      </c>
      <c r="AB259" s="30" t="s">
        <v>1728</v>
      </c>
    </row>
    <row r="260" s="31" customFormat="true" ht="144" hidden="false" customHeight="true" outlineLevel="0" collapsed="false">
      <c r="A260" s="9" t="n">
        <v>258</v>
      </c>
      <c r="B260" s="13" t="s">
        <v>1269</v>
      </c>
      <c r="C260" s="10" t="s">
        <v>1259</v>
      </c>
      <c r="D260" s="10" t="s">
        <v>31</v>
      </c>
      <c r="E260" s="11" t="s">
        <v>32</v>
      </c>
      <c r="F260" s="12" t="s">
        <v>1729</v>
      </c>
      <c r="G260" s="12" t="s">
        <v>1730</v>
      </c>
      <c r="H260" s="13" t="s">
        <v>35</v>
      </c>
      <c r="I260" s="13" t="s">
        <v>73</v>
      </c>
      <c r="J260" s="13" t="s">
        <v>110</v>
      </c>
      <c r="K260" s="13" t="s">
        <v>280</v>
      </c>
      <c r="L260" s="13" t="s">
        <v>281</v>
      </c>
      <c r="M260" s="12" t="s">
        <v>32</v>
      </c>
      <c r="N260" s="12" t="s">
        <v>32</v>
      </c>
      <c r="O260" s="12" t="s">
        <v>1607</v>
      </c>
      <c r="P260" s="12" t="s">
        <v>1607</v>
      </c>
      <c r="Q260" s="13" t="s">
        <v>1644</v>
      </c>
      <c r="R260" s="13" t="s">
        <v>1645</v>
      </c>
      <c r="S260" s="12" t="s">
        <v>32</v>
      </c>
      <c r="T260" s="12" t="s">
        <v>32</v>
      </c>
      <c r="U260" s="13" t="s">
        <v>43</v>
      </c>
      <c r="V260" s="12" t="s">
        <v>32</v>
      </c>
      <c r="W260" s="12" t="s">
        <v>32</v>
      </c>
      <c r="X260" s="12" t="s">
        <v>32</v>
      </c>
      <c r="Y260" s="12" t="s">
        <v>32</v>
      </c>
      <c r="Z260" s="10" t="s">
        <v>1108</v>
      </c>
      <c r="AA260" s="10" t="s">
        <v>31</v>
      </c>
      <c r="AB260" s="30" t="s">
        <v>1719</v>
      </c>
    </row>
    <row r="261" s="31" customFormat="true" ht="192" hidden="false" customHeight="true" outlineLevel="0" collapsed="false">
      <c r="A261" s="9" t="n">
        <v>259</v>
      </c>
      <c r="B261" s="13" t="s">
        <v>1269</v>
      </c>
      <c r="C261" s="10" t="s">
        <v>1259</v>
      </c>
      <c r="D261" s="10" t="s">
        <v>31</v>
      </c>
      <c r="E261" s="11" t="s">
        <v>32</v>
      </c>
      <c r="F261" s="12" t="s">
        <v>1731</v>
      </c>
      <c r="G261" s="12" t="s">
        <v>1732</v>
      </c>
      <c r="H261" s="13" t="s">
        <v>35</v>
      </c>
      <c r="I261" s="13" t="s">
        <v>73</v>
      </c>
      <c r="J261" s="13" t="s">
        <v>260</v>
      </c>
      <c r="K261" s="13" t="s">
        <v>1302</v>
      </c>
      <c r="L261" s="13" t="s">
        <v>1733</v>
      </c>
      <c r="M261" s="12" t="s">
        <v>32</v>
      </c>
      <c r="N261" s="12" t="s">
        <v>32</v>
      </c>
      <c r="O261" s="12" t="s">
        <v>1606</v>
      </c>
      <c r="P261" s="12" t="s">
        <v>1607</v>
      </c>
      <c r="Q261" s="13" t="s">
        <v>1627</v>
      </c>
      <c r="R261" s="13" t="s">
        <v>1628</v>
      </c>
      <c r="S261" s="12" t="s">
        <v>32</v>
      </c>
      <c r="T261" s="12" t="s">
        <v>32</v>
      </c>
      <c r="U261" s="13" t="s">
        <v>262</v>
      </c>
      <c r="V261" s="13" t="s">
        <v>1734</v>
      </c>
      <c r="W261" s="12" t="s">
        <v>1735</v>
      </c>
      <c r="X261" s="12" t="s">
        <v>1736</v>
      </c>
      <c r="Y261" s="12" t="s">
        <v>1673</v>
      </c>
      <c r="Z261" s="10" t="s">
        <v>1108</v>
      </c>
      <c r="AA261" s="10" t="s">
        <v>31</v>
      </c>
      <c r="AB261" s="30" t="s">
        <v>1629</v>
      </c>
    </row>
    <row r="262" s="36" customFormat="true" ht="22.5" hidden="false" customHeight="true" outlineLevel="0" collapsed="false">
      <c r="A262" s="9" t="n">
        <v>260</v>
      </c>
      <c r="B262" s="32" t="s">
        <v>385</v>
      </c>
      <c r="C262" s="32" t="s">
        <v>1737</v>
      </c>
      <c r="D262" s="32" t="s">
        <v>1738</v>
      </c>
      <c r="E262" s="32" t="s">
        <v>1738</v>
      </c>
      <c r="F262" s="33" t="s">
        <v>1739</v>
      </c>
      <c r="G262" s="33" t="s">
        <v>1740</v>
      </c>
      <c r="H262" s="32" t="s">
        <v>35</v>
      </c>
      <c r="I262" s="32" t="s">
        <v>73</v>
      </c>
      <c r="J262" s="32" t="s">
        <v>273</v>
      </c>
      <c r="K262" s="32" t="s">
        <v>943</v>
      </c>
      <c r="L262" s="32" t="s">
        <v>1741</v>
      </c>
      <c r="M262" s="33" t="s">
        <v>32</v>
      </c>
      <c r="N262" s="34" t="s">
        <v>32</v>
      </c>
      <c r="O262" s="34" t="s">
        <v>792</v>
      </c>
      <c r="P262" s="34" t="s">
        <v>792</v>
      </c>
      <c r="Q262" s="35" t="s">
        <v>1742</v>
      </c>
      <c r="R262" s="35" t="s">
        <v>1743</v>
      </c>
      <c r="S262" s="34" t="s">
        <v>32</v>
      </c>
      <c r="T262" s="34" t="s">
        <v>32</v>
      </c>
      <c r="U262" s="32" t="s">
        <v>43</v>
      </c>
      <c r="V262" s="32"/>
      <c r="W262" s="32"/>
      <c r="X262" s="32"/>
      <c r="Y262" s="32"/>
      <c r="Z262" s="32" t="s">
        <v>1108</v>
      </c>
      <c r="AA262" s="32"/>
      <c r="AB262" s="32"/>
    </row>
    <row r="263" s="36" customFormat="true" ht="22.5" hidden="false" customHeight="true" outlineLevel="0" collapsed="false">
      <c r="A263" s="9" t="n">
        <v>261</v>
      </c>
      <c r="B263" s="32" t="s">
        <v>385</v>
      </c>
      <c r="C263" s="32" t="s">
        <v>1737</v>
      </c>
      <c r="D263" s="32" t="s">
        <v>1738</v>
      </c>
      <c r="E263" s="32" t="s">
        <v>1738</v>
      </c>
      <c r="F263" s="33" t="s">
        <v>1744</v>
      </c>
      <c r="G263" s="33" t="s">
        <v>1745</v>
      </c>
      <c r="H263" s="32" t="s">
        <v>35</v>
      </c>
      <c r="I263" s="32" t="s">
        <v>73</v>
      </c>
      <c r="J263" s="32" t="s">
        <v>995</v>
      </c>
      <c r="K263" s="32" t="s">
        <v>996</v>
      </c>
      <c r="L263" s="32" t="s">
        <v>997</v>
      </c>
      <c r="M263" s="33" t="s">
        <v>32</v>
      </c>
      <c r="N263" s="34" t="s">
        <v>32</v>
      </c>
      <c r="O263" s="34" t="s">
        <v>792</v>
      </c>
      <c r="P263" s="34" t="s">
        <v>792</v>
      </c>
      <c r="Q263" s="35" t="s">
        <v>1742</v>
      </c>
      <c r="R263" s="35" t="s">
        <v>1743</v>
      </c>
      <c r="S263" s="34" t="s">
        <v>32</v>
      </c>
      <c r="T263" s="34" t="s">
        <v>32</v>
      </c>
      <c r="U263" s="32" t="s">
        <v>43</v>
      </c>
      <c r="V263" s="32"/>
      <c r="W263" s="32"/>
      <c r="X263" s="32"/>
      <c r="Y263" s="32"/>
      <c r="Z263" s="32" t="s">
        <v>1108</v>
      </c>
      <c r="AA263" s="32"/>
      <c r="AB263" s="32"/>
    </row>
    <row r="264" s="36" customFormat="true" ht="33.75" hidden="false" customHeight="true" outlineLevel="0" collapsed="false">
      <c r="A264" s="9" t="n">
        <v>262</v>
      </c>
      <c r="B264" s="32" t="s">
        <v>385</v>
      </c>
      <c r="C264" s="32" t="s">
        <v>1737</v>
      </c>
      <c r="D264" s="32" t="s">
        <v>1738</v>
      </c>
      <c r="E264" s="32" t="s">
        <v>1746</v>
      </c>
      <c r="F264" s="33" t="s">
        <v>1747</v>
      </c>
      <c r="G264" s="33" t="s">
        <v>1748</v>
      </c>
      <c r="H264" s="32" t="s">
        <v>125</v>
      </c>
      <c r="I264" s="32" t="s">
        <v>138</v>
      </c>
      <c r="J264" s="32" t="s">
        <v>1749</v>
      </c>
      <c r="K264" s="32" t="s">
        <v>1750</v>
      </c>
      <c r="L264" s="32" t="s">
        <v>1751</v>
      </c>
      <c r="M264" s="33" t="s">
        <v>1752</v>
      </c>
      <c r="N264" s="34" t="s">
        <v>1753</v>
      </c>
      <c r="O264" s="34" t="s">
        <v>1754</v>
      </c>
      <c r="P264" s="34" t="s">
        <v>792</v>
      </c>
      <c r="Q264" s="35" t="s">
        <v>1755</v>
      </c>
      <c r="R264" s="35" t="s">
        <v>1756</v>
      </c>
      <c r="S264" s="35" t="s">
        <v>1653</v>
      </c>
      <c r="T264" s="35" t="s">
        <v>1757</v>
      </c>
      <c r="U264" s="32" t="s">
        <v>43</v>
      </c>
      <c r="V264" s="32"/>
      <c r="W264" s="32"/>
      <c r="X264" s="32"/>
      <c r="Y264" s="32"/>
      <c r="Z264" s="32" t="s">
        <v>1108</v>
      </c>
      <c r="AA264" s="32"/>
      <c r="AB264" s="32"/>
    </row>
    <row r="265" s="36" customFormat="true" ht="33.75" hidden="false" customHeight="true" outlineLevel="0" collapsed="false">
      <c r="A265" s="9" t="n">
        <v>263</v>
      </c>
      <c r="B265" s="32" t="s">
        <v>385</v>
      </c>
      <c r="C265" s="32" t="s">
        <v>1737</v>
      </c>
      <c r="D265" s="32" t="s">
        <v>1738</v>
      </c>
      <c r="E265" s="32" t="s">
        <v>1738</v>
      </c>
      <c r="F265" s="33" t="s">
        <v>1758</v>
      </c>
      <c r="G265" s="33" t="s">
        <v>1759</v>
      </c>
      <c r="H265" s="32" t="s">
        <v>512</v>
      </c>
      <c r="I265" s="32" t="s">
        <v>1760</v>
      </c>
      <c r="J265" s="32" t="s">
        <v>1761</v>
      </c>
      <c r="K265" s="32" t="s">
        <v>1762</v>
      </c>
      <c r="L265" s="32" t="s">
        <v>1763</v>
      </c>
      <c r="M265" s="33" t="s">
        <v>1764</v>
      </c>
      <c r="N265" s="35" t="s">
        <v>1765</v>
      </c>
      <c r="O265" s="34" t="s">
        <v>1766</v>
      </c>
      <c r="P265" s="34" t="s">
        <v>792</v>
      </c>
      <c r="Q265" s="35" t="s">
        <v>1742</v>
      </c>
      <c r="R265" s="35" t="s">
        <v>1743</v>
      </c>
      <c r="S265" s="35" t="s">
        <v>1767</v>
      </c>
      <c r="T265" s="35" t="s">
        <v>1768</v>
      </c>
      <c r="U265" s="32" t="s">
        <v>43</v>
      </c>
      <c r="V265" s="32"/>
      <c r="W265" s="32"/>
      <c r="X265" s="32"/>
      <c r="Y265" s="32"/>
      <c r="Z265" s="32" t="s">
        <v>1108</v>
      </c>
      <c r="AA265" s="32"/>
      <c r="AB265" s="32"/>
    </row>
    <row r="266" s="36" customFormat="true" ht="33.75" hidden="false" customHeight="true" outlineLevel="0" collapsed="false">
      <c r="A266" s="9" t="n">
        <v>264</v>
      </c>
      <c r="B266" s="32" t="s">
        <v>385</v>
      </c>
      <c r="C266" s="32" t="s">
        <v>1737</v>
      </c>
      <c r="D266" s="32" t="s">
        <v>1738</v>
      </c>
      <c r="E266" s="32" t="s">
        <v>1738</v>
      </c>
      <c r="F266" s="33" t="s">
        <v>1769</v>
      </c>
      <c r="G266" s="33" t="s">
        <v>1770</v>
      </c>
      <c r="H266" s="32" t="s">
        <v>35</v>
      </c>
      <c r="I266" s="32" t="s">
        <v>555</v>
      </c>
      <c r="J266" s="32" t="s">
        <v>555</v>
      </c>
      <c r="K266" s="32" t="s">
        <v>1008</v>
      </c>
      <c r="L266" s="32" t="s">
        <v>1008</v>
      </c>
      <c r="M266" s="33" t="s">
        <v>32</v>
      </c>
      <c r="N266" s="34" t="s">
        <v>32</v>
      </c>
      <c r="O266" s="34" t="s">
        <v>792</v>
      </c>
      <c r="P266" s="34" t="s">
        <v>792</v>
      </c>
      <c r="Q266" s="35" t="s">
        <v>1742</v>
      </c>
      <c r="R266" s="35" t="s">
        <v>1743</v>
      </c>
      <c r="S266" s="34" t="s">
        <v>32</v>
      </c>
      <c r="T266" s="34" t="s">
        <v>32</v>
      </c>
      <c r="U266" s="32" t="s">
        <v>43</v>
      </c>
      <c r="V266" s="32"/>
      <c r="W266" s="32"/>
      <c r="X266" s="32"/>
      <c r="Y266" s="32"/>
      <c r="Z266" s="32" t="s">
        <v>1108</v>
      </c>
      <c r="AA266" s="32"/>
      <c r="AB266" s="32"/>
    </row>
    <row r="267" s="36" customFormat="true" ht="41" hidden="false" customHeight="true" outlineLevel="0" collapsed="false">
      <c r="A267" s="9" t="n">
        <v>265</v>
      </c>
      <c r="B267" s="32" t="s">
        <v>385</v>
      </c>
      <c r="C267" s="32" t="s">
        <v>1737</v>
      </c>
      <c r="D267" s="32" t="s">
        <v>1738</v>
      </c>
      <c r="E267" s="32" t="s">
        <v>1738</v>
      </c>
      <c r="F267" s="33" t="s">
        <v>1771</v>
      </c>
      <c r="G267" s="33" t="s">
        <v>1772</v>
      </c>
      <c r="H267" s="32" t="s">
        <v>512</v>
      </c>
      <c r="I267" s="32" t="s">
        <v>1760</v>
      </c>
      <c r="J267" s="32" t="s">
        <v>1761</v>
      </c>
      <c r="K267" s="32" t="s">
        <v>1762</v>
      </c>
      <c r="L267" s="32" t="s">
        <v>1763</v>
      </c>
      <c r="M267" s="33" t="s">
        <v>1764</v>
      </c>
      <c r="N267" s="35" t="s">
        <v>1765</v>
      </c>
      <c r="O267" s="34" t="s">
        <v>578</v>
      </c>
      <c r="P267" s="34" t="s">
        <v>792</v>
      </c>
      <c r="Q267" s="35" t="s">
        <v>1755</v>
      </c>
      <c r="R267" s="35" t="s">
        <v>1756</v>
      </c>
      <c r="S267" s="35" t="s">
        <v>1767</v>
      </c>
      <c r="T267" s="35" t="s">
        <v>1768</v>
      </c>
      <c r="U267" s="32" t="s">
        <v>43</v>
      </c>
      <c r="V267" s="32"/>
      <c r="W267" s="32"/>
      <c r="X267" s="32"/>
      <c r="Y267" s="32"/>
      <c r="Z267" s="32" t="s">
        <v>1108</v>
      </c>
      <c r="AA267" s="32"/>
      <c r="AB267" s="32"/>
    </row>
    <row r="268" s="36" customFormat="true" ht="33.75" hidden="false" customHeight="true" outlineLevel="0" collapsed="false">
      <c r="A268" s="9" t="n">
        <v>266</v>
      </c>
      <c r="B268" s="32" t="s">
        <v>385</v>
      </c>
      <c r="C268" s="32" t="s">
        <v>1737</v>
      </c>
      <c r="D268" s="32" t="s">
        <v>1738</v>
      </c>
      <c r="E268" s="32" t="s">
        <v>1738</v>
      </c>
      <c r="F268" s="33" t="s">
        <v>1773</v>
      </c>
      <c r="G268" s="33" t="s">
        <v>1774</v>
      </c>
      <c r="H268" s="32" t="s">
        <v>100</v>
      </c>
      <c r="I268" s="32" t="s">
        <v>101</v>
      </c>
      <c r="J268" s="32" t="s">
        <v>101</v>
      </c>
      <c r="K268" s="32" t="s">
        <v>296</v>
      </c>
      <c r="L268" s="32" t="s">
        <v>296</v>
      </c>
      <c r="M268" s="33" t="s">
        <v>32</v>
      </c>
      <c r="N268" s="34" t="s">
        <v>32</v>
      </c>
      <c r="O268" s="34" t="s">
        <v>1220</v>
      </c>
      <c r="P268" s="34" t="s">
        <v>792</v>
      </c>
      <c r="Q268" s="35" t="s">
        <v>1775</v>
      </c>
      <c r="R268" s="35" t="s">
        <v>1776</v>
      </c>
      <c r="S268" s="34" t="s">
        <v>32</v>
      </c>
      <c r="T268" s="34" t="s">
        <v>32</v>
      </c>
      <c r="U268" s="32" t="s">
        <v>43</v>
      </c>
      <c r="V268" s="32"/>
      <c r="W268" s="32"/>
      <c r="X268" s="32"/>
      <c r="Y268" s="32"/>
      <c r="Z268" s="32" t="s">
        <v>1108</v>
      </c>
      <c r="AA268" s="32"/>
      <c r="AB268" s="32"/>
    </row>
    <row r="269" s="36" customFormat="true" ht="22.5" hidden="false" customHeight="true" outlineLevel="0" collapsed="false">
      <c r="A269" s="9" t="n">
        <v>267</v>
      </c>
      <c r="B269" s="32" t="s">
        <v>29</v>
      </c>
      <c r="C269" s="32" t="s">
        <v>1737</v>
      </c>
      <c r="D269" s="32" t="s">
        <v>1738</v>
      </c>
      <c r="E269" s="32" t="s">
        <v>1738</v>
      </c>
      <c r="F269" s="33" t="s">
        <v>1777</v>
      </c>
      <c r="G269" s="33" t="s">
        <v>1778</v>
      </c>
      <c r="H269" s="32" t="s">
        <v>35</v>
      </c>
      <c r="I269" s="32" t="s">
        <v>73</v>
      </c>
      <c r="J269" s="32" t="s">
        <v>110</v>
      </c>
      <c r="K269" s="32" t="s">
        <v>280</v>
      </c>
      <c r="L269" s="32" t="s">
        <v>1779</v>
      </c>
      <c r="M269" s="33" t="s">
        <v>32</v>
      </c>
      <c r="N269" s="34" t="s">
        <v>32</v>
      </c>
      <c r="O269" s="34" t="s">
        <v>1780</v>
      </c>
      <c r="P269" s="34" t="s">
        <v>1362</v>
      </c>
      <c r="Q269" s="35" t="s">
        <v>1781</v>
      </c>
      <c r="R269" s="35" t="s">
        <v>1782</v>
      </c>
      <c r="S269" s="34" t="s">
        <v>32</v>
      </c>
      <c r="T269" s="34" t="s">
        <v>32</v>
      </c>
      <c r="U269" s="32" t="s">
        <v>43</v>
      </c>
      <c r="V269" s="32"/>
      <c r="W269" s="32"/>
      <c r="X269" s="32"/>
      <c r="Y269" s="32"/>
      <c r="Z269" s="32" t="s">
        <v>1108</v>
      </c>
      <c r="AA269" s="32"/>
      <c r="AB269" s="32"/>
    </row>
    <row r="270" s="36" customFormat="true" ht="22.5" hidden="false" customHeight="true" outlineLevel="0" collapsed="false">
      <c r="A270" s="9" t="n">
        <v>268</v>
      </c>
      <c r="B270" s="32" t="s">
        <v>29</v>
      </c>
      <c r="C270" s="32" t="s">
        <v>1737</v>
      </c>
      <c r="D270" s="32" t="s">
        <v>1738</v>
      </c>
      <c r="E270" s="32" t="s">
        <v>1738</v>
      </c>
      <c r="F270" s="33" t="s">
        <v>1783</v>
      </c>
      <c r="G270" s="33" t="s">
        <v>1784</v>
      </c>
      <c r="H270" s="32" t="s">
        <v>35</v>
      </c>
      <c r="I270" s="32" t="s">
        <v>73</v>
      </c>
      <c r="J270" s="32" t="s">
        <v>268</v>
      </c>
      <c r="K270" s="32" t="s">
        <v>1785</v>
      </c>
      <c r="L270" s="32" t="s">
        <v>1786</v>
      </c>
      <c r="M270" s="33" t="s">
        <v>32</v>
      </c>
      <c r="N270" s="34" t="s">
        <v>32</v>
      </c>
      <c r="O270" s="34" t="s">
        <v>1780</v>
      </c>
      <c r="P270" s="34" t="s">
        <v>1362</v>
      </c>
      <c r="Q270" s="35" t="s">
        <v>1781</v>
      </c>
      <c r="R270" s="35" t="s">
        <v>1782</v>
      </c>
      <c r="S270" s="34" t="s">
        <v>32</v>
      </c>
      <c r="T270" s="34" t="s">
        <v>32</v>
      </c>
      <c r="U270" s="32" t="s">
        <v>43</v>
      </c>
      <c r="V270" s="32"/>
      <c r="W270" s="32"/>
      <c r="X270" s="32"/>
      <c r="Y270" s="32"/>
      <c r="Z270" s="32" t="s">
        <v>1108</v>
      </c>
      <c r="AA270" s="32"/>
      <c r="AB270" s="32"/>
    </row>
    <row r="271" s="36" customFormat="true" ht="22.5" hidden="false" customHeight="true" outlineLevel="0" collapsed="false">
      <c r="A271" s="9" t="n">
        <v>269</v>
      </c>
      <c r="B271" s="32" t="s">
        <v>29</v>
      </c>
      <c r="C271" s="32" t="s">
        <v>1737</v>
      </c>
      <c r="D271" s="32" t="s">
        <v>1738</v>
      </c>
      <c r="E271" s="32" t="s">
        <v>1738</v>
      </c>
      <c r="F271" s="33" t="s">
        <v>1787</v>
      </c>
      <c r="G271" s="33" t="s">
        <v>1788</v>
      </c>
      <c r="H271" s="32" t="s">
        <v>35</v>
      </c>
      <c r="I271" s="32" t="s">
        <v>73</v>
      </c>
      <c r="J271" s="32" t="s">
        <v>273</v>
      </c>
      <c r="K271" s="32" t="s">
        <v>943</v>
      </c>
      <c r="L271" s="32" t="s">
        <v>1789</v>
      </c>
      <c r="M271" s="33" t="s">
        <v>32</v>
      </c>
      <c r="N271" s="34" t="s">
        <v>32</v>
      </c>
      <c r="O271" s="34" t="s">
        <v>1215</v>
      </c>
      <c r="P271" s="34" t="s">
        <v>1362</v>
      </c>
      <c r="Q271" s="35" t="s">
        <v>1781</v>
      </c>
      <c r="R271" s="35" t="s">
        <v>1782</v>
      </c>
      <c r="S271" s="34" t="s">
        <v>32</v>
      </c>
      <c r="T271" s="34" t="s">
        <v>32</v>
      </c>
      <c r="U271" s="32" t="s">
        <v>43</v>
      </c>
      <c r="V271" s="32"/>
      <c r="W271" s="32"/>
      <c r="X271" s="32"/>
      <c r="Y271" s="32"/>
      <c r="Z271" s="32" t="s">
        <v>1108</v>
      </c>
      <c r="AA271" s="32"/>
      <c r="AB271" s="32"/>
    </row>
    <row r="272" s="36" customFormat="true" ht="22.5" hidden="false" customHeight="true" outlineLevel="0" collapsed="false">
      <c r="A272" s="9" t="n">
        <v>270</v>
      </c>
      <c r="B272" s="32" t="s">
        <v>29</v>
      </c>
      <c r="C272" s="32" t="s">
        <v>1737</v>
      </c>
      <c r="D272" s="32" t="s">
        <v>1738</v>
      </c>
      <c r="E272" s="32" t="s">
        <v>1738</v>
      </c>
      <c r="F272" s="33" t="s">
        <v>1790</v>
      </c>
      <c r="G272" s="33" t="s">
        <v>1791</v>
      </c>
      <c r="H272" s="32" t="s">
        <v>35</v>
      </c>
      <c r="I272" s="32" t="s">
        <v>73</v>
      </c>
      <c r="J272" s="32" t="s">
        <v>273</v>
      </c>
      <c r="K272" s="32" t="s">
        <v>672</v>
      </c>
      <c r="L272" s="32" t="s">
        <v>672</v>
      </c>
      <c r="M272" s="33" t="s">
        <v>32</v>
      </c>
      <c r="N272" s="34" t="s">
        <v>32</v>
      </c>
      <c r="O272" s="34" t="s">
        <v>1215</v>
      </c>
      <c r="P272" s="34" t="s">
        <v>1362</v>
      </c>
      <c r="Q272" s="35" t="s">
        <v>1781</v>
      </c>
      <c r="R272" s="35" t="s">
        <v>1782</v>
      </c>
      <c r="S272" s="34" t="s">
        <v>32</v>
      </c>
      <c r="T272" s="34" t="s">
        <v>32</v>
      </c>
      <c r="U272" s="32" t="s">
        <v>43</v>
      </c>
      <c r="V272" s="32"/>
      <c r="W272" s="32"/>
      <c r="X272" s="32"/>
      <c r="Y272" s="32"/>
      <c r="Z272" s="32" t="s">
        <v>1108</v>
      </c>
      <c r="AA272" s="32"/>
      <c r="AB272" s="32"/>
    </row>
    <row r="273" s="36" customFormat="true" ht="33.75" hidden="false" customHeight="true" outlineLevel="0" collapsed="false">
      <c r="A273" s="9" t="n">
        <v>271</v>
      </c>
      <c r="B273" s="32" t="s">
        <v>29</v>
      </c>
      <c r="C273" s="32" t="s">
        <v>1737</v>
      </c>
      <c r="D273" s="32" t="s">
        <v>1738</v>
      </c>
      <c r="E273" s="32" t="s">
        <v>1738</v>
      </c>
      <c r="F273" s="33" t="s">
        <v>1792</v>
      </c>
      <c r="G273" s="33" t="s">
        <v>1793</v>
      </c>
      <c r="H273" s="32" t="s">
        <v>35</v>
      </c>
      <c r="I273" s="32" t="s">
        <v>62</v>
      </c>
      <c r="J273" s="32" t="s">
        <v>63</v>
      </c>
      <c r="K273" s="32" t="s">
        <v>64</v>
      </c>
      <c r="L273" s="32" t="s">
        <v>64</v>
      </c>
      <c r="M273" s="33" t="s">
        <v>32</v>
      </c>
      <c r="N273" s="34" t="s">
        <v>32</v>
      </c>
      <c r="O273" s="34" t="s">
        <v>1362</v>
      </c>
      <c r="P273" s="34" t="s">
        <v>1362</v>
      </c>
      <c r="Q273" s="35" t="s">
        <v>1781</v>
      </c>
      <c r="R273" s="35" t="s">
        <v>1782</v>
      </c>
      <c r="S273" s="35" t="s">
        <v>1794</v>
      </c>
      <c r="T273" s="35" t="s">
        <v>1795</v>
      </c>
      <c r="U273" s="32" t="s">
        <v>43</v>
      </c>
      <c r="V273" s="32"/>
      <c r="W273" s="32"/>
      <c r="X273" s="32"/>
      <c r="Y273" s="32"/>
      <c r="Z273" s="32" t="s">
        <v>1108</v>
      </c>
      <c r="AA273" s="32"/>
      <c r="AB273" s="32"/>
    </row>
    <row r="274" s="36" customFormat="true" ht="22.5" hidden="false" customHeight="true" outlineLevel="0" collapsed="false">
      <c r="A274" s="9" t="n">
        <v>272</v>
      </c>
      <c r="B274" s="32" t="s">
        <v>29</v>
      </c>
      <c r="C274" s="32" t="s">
        <v>1737</v>
      </c>
      <c r="D274" s="32" t="s">
        <v>1738</v>
      </c>
      <c r="E274" s="32" t="s">
        <v>1738</v>
      </c>
      <c r="F274" s="33" t="s">
        <v>1796</v>
      </c>
      <c r="G274" s="33" t="s">
        <v>1797</v>
      </c>
      <c r="H274" s="32" t="s">
        <v>35</v>
      </c>
      <c r="I274" s="32" t="s">
        <v>36</v>
      </c>
      <c r="J274" s="32" t="s">
        <v>47</v>
      </c>
      <c r="K274" s="32" t="s">
        <v>48</v>
      </c>
      <c r="L274" s="32" t="s">
        <v>49</v>
      </c>
      <c r="M274" s="33" t="s">
        <v>32</v>
      </c>
      <c r="N274" s="34" t="s">
        <v>32</v>
      </c>
      <c r="O274" s="34" t="s">
        <v>1215</v>
      </c>
      <c r="P274" s="34" t="s">
        <v>1362</v>
      </c>
      <c r="Q274" s="35" t="s">
        <v>1798</v>
      </c>
      <c r="R274" s="35" t="s">
        <v>1799</v>
      </c>
      <c r="S274" s="34" t="s">
        <v>32</v>
      </c>
      <c r="T274" s="34" t="s">
        <v>32</v>
      </c>
      <c r="U274" s="32" t="s">
        <v>43</v>
      </c>
      <c r="V274" s="32"/>
      <c r="W274" s="32"/>
      <c r="X274" s="32"/>
      <c r="Y274" s="32"/>
      <c r="Z274" s="32" t="s">
        <v>1108</v>
      </c>
      <c r="AA274" s="32"/>
      <c r="AB274" s="32"/>
    </row>
    <row r="275" s="36" customFormat="true" ht="22.5" hidden="false" customHeight="true" outlineLevel="0" collapsed="false">
      <c r="A275" s="9" t="n">
        <v>273</v>
      </c>
      <c r="B275" s="32" t="s">
        <v>29</v>
      </c>
      <c r="C275" s="32" t="s">
        <v>1737</v>
      </c>
      <c r="D275" s="32" t="s">
        <v>1738</v>
      </c>
      <c r="E275" s="32" t="s">
        <v>1738</v>
      </c>
      <c r="F275" s="33" t="s">
        <v>1800</v>
      </c>
      <c r="G275" s="33" t="s">
        <v>1801</v>
      </c>
      <c r="H275" s="32" t="s">
        <v>35</v>
      </c>
      <c r="I275" s="32" t="s">
        <v>329</v>
      </c>
      <c r="J275" s="32" t="s">
        <v>1802</v>
      </c>
      <c r="K275" s="32" t="s">
        <v>1803</v>
      </c>
      <c r="L275" s="32" t="s">
        <v>1804</v>
      </c>
      <c r="M275" s="33" t="s">
        <v>32</v>
      </c>
      <c r="N275" s="34" t="s">
        <v>32</v>
      </c>
      <c r="O275" s="34" t="s">
        <v>1362</v>
      </c>
      <c r="P275" s="34" t="s">
        <v>1362</v>
      </c>
      <c r="Q275" s="35" t="s">
        <v>1798</v>
      </c>
      <c r="R275" s="35" t="s">
        <v>1799</v>
      </c>
      <c r="S275" s="34" t="s">
        <v>32</v>
      </c>
      <c r="T275" s="34" t="s">
        <v>32</v>
      </c>
      <c r="U275" s="32" t="s">
        <v>43</v>
      </c>
      <c r="V275" s="32"/>
      <c r="W275" s="32"/>
      <c r="X275" s="32"/>
      <c r="Y275" s="32"/>
      <c r="Z275" s="32" t="s">
        <v>1108</v>
      </c>
      <c r="AA275" s="32"/>
      <c r="AB275" s="32"/>
    </row>
    <row r="276" s="36" customFormat="true" ht="22.5" hidden="false" customHeight="true" outlineLevel="0" collapsed="false">
      <c r="A276" s="9" t="n">
        <v>274</v>
      </c>
      <c r="B276" s="32" t="s">
        <v>29</v>
      </c>
      <c r="C276" s="32" t="s">
        <v>1737</v>
      </c>
      <c r="D276" s="32" t="s">
        <v>1738</v>
      </c>
      <c r="E276" s="32" t="s">
        <v>1738</v>
      </c>
      <c r="F276" s="33" t="s">
        <v>1805</v>
      </c>
      <c r="G276" s="33" t="s">
        <v>1806</v>
      </c>
      <c r="H276" s="32" t="s">
        <v>35</v>
      </c>
      <c r="I276" s="32" t="s">
        <v>329</v>
      </c>
      <c r="J276" s="32" t="s">
        <v>330</v>
      </c>
      <c r="K276" s="32" t="s">
        <v>331</v>
      </c>
      <c r="L276" s="32" t="s">
        <v>1807</v>
      </c>
      <c r="M276" s="33" t="s">
        <v>32</v>
      </c>
      <c r="N276" s="34" t="s">
        <v>32</v>
      </c>
      <c r="O276" s="34" t="s">
        <v>1362</v>
      </c>
      <c r="P276" s="34" t="s">
        <v>1362</v>
      </c>
      <c r="Q276" s="35" t="s">
        <v>1798</v>
      </c>
      <c r="R276" s="35" t="s">
        <v>1799</v>
      </c>
      <c r="S276" s="34" t="s">
        <v>32</v>
      </c>
      <c r="T276" s="34" t="s">
        <v>32</v>
      </c>
      <c r="U276" s="32" t="s">
        <v>43</v>
      </c>
      <c r="V276" s="32"/>
      <c r="W276" s="32"/>
      <c r="X276" s="32"/>
      <c r="Y276" s="32"/>
      <c r="Z276" s="32" t="s">
        <v>1108</v>
      </c>
      <c r="AA276" s="32"/>
      <c r="AB276" s="32"/>
    </row>
    <row r="277" s="36" customFormat="true" ht="22.5" hidden="false" customHeight="true" outlineLevel="0" collapsed="false">
      <c r="A277" s="9" t="n">
        <v>275</v>
      </c>
      <c r="B277" s="32" t="s">
        <v>29</v>
      </c>
      <c r="C277" s="32" t="s">
        <v>1737</v>
      </c>
      <c r="D277" s="32" t="s">
        <v>1738</v>
      </c>
      <c r="E277" s="32" t="s">
        <v>1738</v>
      </c>
      <c r="F277" s="33" t="s">
        <v>1808</v>
      </c>
      <c r="G277" s="33" t="s">
        <v>1809</v>
      </c>
      <c r="H277" s="32" t="s">
        <v>35</v>
      </c>
      <c r="I277" s="32" t="s">
        <v>329</v>
      </c>
      <c r="J277" s="32" t="s">
        <v>1810</v>
      </c>
      <c r="K277" s="32" t="s">
        <v>1810</v>
      </c>
      <c r="L277" s="32" t="s">
        <v>1811</v>
      </c>
      <c r="M277" s="33" t="s">
        <v>32</v>
      </c>
      <c r="N277" s="34" t="s">
        <v>32</v>
      </c>
      <c r="O277" s="34" t="s">
        <v>1362</v>
      </c>
      <c r="P277" s="34" t="s">
        <v>1362</v>
      </c>
      <c r="Q277" s="35" t="s">
        <v>1798</v>
      </c>
      <c r="R277" s="35" t="s">
        <v>1799</v>
      </c>
      <c r="S277" s="34" t="s">
        <v>32</v>
      </c>
      <c r="T277" s="34" t="s">
        <v>32</v>
      </c>
      <c r="U277" s="32" t="s">
        <v>43</v>
      </c>
      <c r="V277" s="32"/>
      <c r="W277" s="32"/>
      <c r="X277" s="32"/>
      <c r="Y277" s="32"/>
      <c r="Z277" s="32" t="s">
        <v>1108</v>
      </c>
      <c r="AA277" s="32"/>
      <c r="AB277" s="32"/>
    </row>
    <row r="278" s="36" customFormat="true" ht="45" hidden="false" customHeight="true" outlineLevel="0" collapsed="false">
      <c r="A278" s="9" t="n">
        <v>276</v>
      </c>
      <c r="B278" s="32" t="s">
        <v>29</v>
      </c>
      <c r="C278" s="32" t="s">
        <v>1737</v>
      </c>
      <c r="D278" s="32" t="s">
        <v>1738</v>
      </c>
      <c r="E278" s="32" t="s">
        <v>1738</v>
      </c>
      <c r="F278" s="33" t="s">
        <v>1812</v>
      </c>
      <c r="G278" s="33" t="s">
        <v>1813</v>
      </c>
      <c r="H278" s="32" t="s">
        <v>35</v>
      </c>
      <c r="I278" s="32" t="s">
        <v>62</v>
      </c>
      <c r="J278" s="32" t="s">
        <v>63</v>
      </c>
      <c r="K278" s="32" t="s">
        <v>592</v>
      </c>
      <c r="L278" s="32" t="s">
        <v>592</v>
      </c>
      <c r="M278" s="33" t="s">
        <v>32</v>
      </c>
      <c r="N278" s="34" t="s">
        <v>32</v>
      </c>
      <c r="O278" s="34" t="s">
        <v>1362</v>
      </c>
      <c r="P278" s="34" t="s">
        <v>1362</v>
      </c>
      <c r="Q278" s="35" t="s">
        <v>1798</v>
      </c>
      <c r="R278" s="35" t="s">
        <v>1799</v>
      </c>
      <c r="S278" s="35" t="s">
        <v>594</v>
      </c>
      <c r="T278" s="35" t="s">
        <v>1814</v>
      </c>
      <c r="U278" s="32" t="s">
        <v>43</v>
      </c>
      <c r="V278" s="32"/>
      <c r="W278" s="32"/>
      <c r="X278" s="32"/>
      <c r="Y278" s="32"/>
      <c r="Z278" s="32" t="s">
        <v>1108</v>
      </c>
      <c r="AA278" s="32"/>
      <c r="AB278" s="32"/>
    </row>
    <row r="279" s="36" customFormat="true" ht="22.5" hidden="false" customHeight="true" outlineLevel="0" collapsed="false">
      <c r="A279" s="9" t="n">
        <v>277</v>
      </c>
      <c r="B279" s="32" t="s">
        <v>29</v>
      </c>
      <c r="C279" s="32" t="s">
        <v>1737</v>
      </c>
      <c r="D279" s="32" t="s">
        <v>1738</v>
      </c>
      <c r="E279" s="32" t="s">
        <v>1738</v>
      </c>
      <c r="F279" s="33" t="s">
        <v>1815</v>
      </c>
      <c r="G279" s="33" t="s">
        <v>1816</v>
      </c>
      <c r="H279" s="32" t="s">
        <v>35</v>
      </c>
      <c r="I279" s="32" t="s">
        <v>73</v>
      </c>
      <c r="J279" s="32" t="s">
        <v>260</v>
      </c>
      <c r="K279" s="32" t="s">
        <v>261</v>
      </c>
      <c r="L279" s="32" t="s">
        <v>261</v>
      </c>
      <c r="M279" s="33" t="s">
        <v>32</v>
      </c>
      <c r="N279" s="34" t="s">
        <v>32</v>
      </c>
      <c r="O279" s="34" t="s">
        <v>1362</v>
      </c>
      <c r="P279" s="34" t="s">
        <v>1362</v>
      </c>
      <c r="Q279" s="35" t="s">
        <v>1798</v>
      </c>
      <c r="R279" s="35" t="s">
        <v>1799</v>
      </c>
      <c r="S279" s="34" t="s">
        <v>32</v>
      </c>
      <c r="T279" s="34" t="s">
        <v>32</v>
      </c>
      <c r="U279" s="32" t="s">
        <v>43</v>
      </c>
      <c r="V279" s="32"/>
      <c r="W279" s="32"/>
      <c r="X279" s="32"/>
      <c r="Y279" s="32"/>
      <c r="Z279" s="32" t="s">
        <v>1108</v>
      </c>
      <c r="AA279" s="32"/>
      <c r="AB279" s="32"/>
    </row>
    <row r="280" s="36" customFormat="true" ht="22.5" hidden="false" customHeight="true" outlineLevel="0" collapsed="false">
      <c r="A280" s="9" t="n">
        <v>278</v>
      </c>
      <c r="B280" s="32" t="s">
        <v>29</v>
      </c>
      <c r="C280" s="32" t="s">
        <v>1737</v>
      </c>
      <c r="D280" s="32" t="s">
        <v>1738</v>
      </c>
      <c r="E280" s="32" t="s">
        <v>1738</v>
      </c>
      <c r="F280" s="33" t="s">
        <v>1817</v>
      </c>
      <c r="G280" s="33" t="s">
        <v>1818</v>
      </c>
      <c r="H280" s="32" t="s">
        <v>35</v>
      </c>
      <c r="I280" s="32" t="s">
        <v>73</v>
      </c>
      <c r="J280" s="32" t="s">
        <v>273</v>
      </c>
      <c r="K280" s="32" t="s">
        <v>1819</v>
      </c>
      <c r="L280" s="32" t="s">
        <v>1820</v>
      </c>
      <c r="M280" s="33" t="s">
        <v>32</v>
      </c>
      <c r="N280" s="34" t="s">
        <v>32</v>
      </c>
      <c r="O280" s="34" t="s">
        <v>1821</v>
      </c>
      <c r="P280" s="34" t="s">
        <v>1821</v>
      </c>
      <c r="Q280" s="35" t="s">
        <v>1822</v>
      </c>
      <c r="R280" s="35" t="s">
        <v>1823</v>
      </c>
      <c r="S280" s="34" t="s">
        <v>32</v>
      </c>
      <c r="T280" s="34" t="s">
        <v>32</v>
      </c>
      <c r="U280" s="32" t="s">
        <v>43</v>
      </c>
      <c r="V280" s="32"/>
      <c r="W280" s="32"/>
      <c r="X280" s="32"/>
      <c r="Y280" s="32"/>
      <c r="Z280" s="32" t="s">
        <v>1108</v>
      </c>
      <c r="AA280" s="32"/>
      <c r="AB280" s="32"/>
    </row>
    <row r="281" s="36" customFormat="true" ht="33.75" hidden="false" customHeight="true" outlineLevel="0" collapsed="false">
      <c r="A281" s="9" t="n">
        <v>279</v>
      </c>
      <c r="B281" s="32" t="s">
        <v>29</v>
      </c>
      <c r="C281" s="32" t="s">
        <v>1737</v>
      </c>
      <c r="D281" s="32" t="s">
        <v>1738</v>
      </c>
      <c r="E281" s="32" t="s">
        <v>1738</v>
      </c>
      <c r="F281" s="33" t="s">
        <v>1824</v>
      </c>
      <c r="G281" s="33" t="s">
        <v>1825</v>
      </c>
      <c r="H281" s="32" t="s">
        <v>35</v>
      </c>
      <c r="I281" s="32" t="s">
        <v>62</v>
      </c>
      <c r="J281" s="32" t="s">
        <v>318</v>
      </c>
      <c r="K281" s="32" t="s">
        <v>319</v>
      </c>
      <c r="L281" s="32" t="s">
        <v>319</v>
      </c>
      <c r="M281" s="33" t="s">
        <v>32</v>
      </c>
      <c r="N281" s="34" t="s">
        <v>32</v>
      </c>
      <c r="O281" s="34" t="s">
        <v>1215</v>
      </c>
      <c r="P281" s="34" t="s">
        <v>1821</v>
      </c>
      <c r="Q281" s="35" t="s">
        <v>1826</v>
      </c>
      <c r="R281" s="35" t="s">
        <v>1827</v>
      </c>
      <c r="S281" s="34" t="s">
        <v>32</v>
      </c>
      <c r="T281" s="34" t="s">
        <v>32</v>
      </c>
      <c r="U281" s="32" t="s">
        <v>43</v>
      </c>
      <c r="V281" s="32"/>
      <c r="W281" s="32"/>
      <c r="X281" s="32"/>
      <c r="Y281" s="32"/>
      <c r="Z281" s="32" t="s">
        <v>1108</v>
      </c>
      <c r="AA281" s="32"/>
      <c r="AB281" s="32"/>
    </row>
    <row r="282" s="36" customFormat="true" ht="22.5" hidden="false" customHeight="true" outlineLevel="0" collapsed="false">
      <c r="A282" s="9" t="n">
        <v>280</v>
      </c>
      <c r="B282" s="32" t="s">
        <v>29</v>
      </c>
      <c r="C282" s="32" t="s">
        <v>1737</v>
      </c>
      <c r="D282" s="32" t="s">
        <v>1738</v>
      </c>
      <c r="E282" s="32" t="s">
        <v>1738</v>
      </c>
      <c r="F282" s="33" t="s">
        <v>1828</v>
      </c>
      <c r="G282" s="33" t="s">
        <v>1829</v>
      </c>
      <c r="H282" s="32" t="s">
        <v>35</v>
      </c>
      <c r="I282" s="32" t="s">
        <v>73</v>
      </c>
      <c r="J282" s="32" t="s">
        <v>273</v>
      </c>
      <c r="K282" s="32" t="s">
        <v>672</v>
      </c>
      <c r="L282" s="32" t="s">
        <v>672</v>
      </c>
      <c r="M282" s="33" t="s">
        <v>32</v>
      </c>
      <c r="N282" s="34" t="s">
        <v>32</v>
      </c>
      <c r="O282" s="34" t="s">
        <v>1821</v>
      </c>
      <c r="P282" s="34" t="s">
        <v>1821</v>
      </c>
      <c r="Q282" s="35" t="s">
        <v>1830</v>
      </c>
      <c r="R282" s="35" t="s">
        <v>1831</v>
      </c>
      <c r="S282" s="34" t="s">
        <v>32</v>
      </c>
      <c r="T282" s="34" t="s">
        <v>32</v>
      </c>
      <c r="U282" s="32" t="s">
        <v>43</v>
      </c>
      <c r="V282" s="32"/>
      <c r="W282" s="32"/>
      <c r="X282" s="32"/>
      <c r="Y282" s="32"/>
      <c r="Z282" s="32" t="s">
        <v>1108</v>
      </c>
      <c r="AA282" s="32"/>
      <c r="AB282" s="32"/>
    </row>
    <row r="283" s="36" customFormat="true" ht="33.75" hidden="false" customHeight="true" outlineLevel="0" collapsed="false">
      <c r="A283" s="9" t="n">
        <v>281</v>
      </c>
      <c r="B283" s="32" t="s">
        <v>29</v>
      </c>
      <c r="C283" s="32" t="s">
        <v>1737</v>
      </c>
      <c r="D283" s="32" t="s">
        <v>1738</v>
      </c>
      <c r="E283" s="32" t="s">
        <v>1738</v>
      </c>
      <c r="F283" s="33" t="s">
        <v>1832</v>
      </c>
      <c r="G283" s="33" t="s">
        <v>1833</v>
      </c>
      <c r="H283" s="32" t="s">
        <v>35</v>
      </c>
      <c r="I283" s="32" t="s">
        <v>62</v>
      </c>
      <c r="J283" s="32" t="s">
        <v>318</v>
      </c>
      <c r="K283" s="32" t="s">
        <v>326</v>
      </c>
      <c r="L283" s="32" t="s">
        <v>1834</v>
      </c>
      <c r="M283" s="33" t="s">
        <v>32</v>
      </c>
      <c r="N283" s="34" t="s">
        <v>32</v>
      </c>
      <c r="O283" s="34" t="s">
        <v>1362</v>
      </c>
      <c r="P283" s="34" t="s">
        <v>1821</v>
      </c>
      <c r="Q283" s="35" t="s">
        <v>1826</v>
      </c>
      <c r="R283" s="35" t="s">
        <v>1827</v>
      </c>
      <c r="S283" s="34" t="s">
        <v>32</v>
      </c>
      <c r="T283" s="34" t="s">
        <v>32</v>
      </c>
      <c r="U283" s="32" t="s">
        <v>43</v>
      </c>
      <c r="V283" s="32"/>
      <c r="W283" s="32"/>
      <c r="X283" s="32"/>
      <c r="Y283" s="32"/>
      <c r="Z283" s="32" t="s">
        <v>1108</v>
      </c>
      <c r="AA283" s="32"/>
      <c r="AB283" s="32"/>
    </row>
    <row r="284" s="36" customFormat="true" ht="22.5" hidden="false" customHeight="true" outlineLevel="0" collapsed="false">
      <c r="A284" s="9" t="n">
        <v>282</v>
      </c>
      <c r="B284" s="32" t="s">
        <v>29</v>
      </c>
      <c r="C284" s="32" t="s">
        <v>1737</v>
      </c>
      <c r="D284" s="32" t="s">
        <v>1738</v>
      </c>
      <c r="E284" s="32" t="s">
        <v>1738</v>
      </c>
      <c r="F284" s="33" t="s">
        <v>1835</v>
      </c>
      <c r="G284" s="33" t="s">
        <v>1836</v>
      </c>
      <c r="H284" s="32" t="s">
        <v>35</v>
      </c>
      <c r="I284" s="32" t="s">
        <v>62</v>
      </c>
      <c r="J284" s="32" t="s">
        <v>63</v>
      </c>
      <c r="K284" s="32" t="s">
        <v>64</v>
      </c>
      <c r="L284" s="32" t="s">
        <v>64</v>
      </c>
      <c r="M284" s="33" t="s">
        <v>32</v>
      </c>
      <c r="N284" s="34" t="s">
        <v>32</v>
      </c>
      <c r="O284" s="34" t="s">
        <v>1821</v>
      </c>
      <c r="P284" s="34" t="s">
        <v>1821</v>
      </c>
      <c r="Q284" s="35" t="s">
        <v>1837</v>
      </c>
      <c r="R284" s="35" t="s">
        <v>1838</v>
      </c>
      <c r="S284" s="34" t="s">
        <v>32</v>
      </c>
      <c r="T284" s="34" t="s">
        <v>32</v>
      </c>
      <c r="U284" s="32" t="s">
        <v>43</v>
      </c>
      <c r="V284" s="32"/>
      <c r="W284" s="32"/>
      <c r="X284" s="32"/>
      <c r="Y284" s="32"/>
      <c r="Z284" s="32" t="s">
        <v>1108</v>
      </c>
      <c r="AA284" s="32"/>
      <c r="AB284" s="32"/>
    </row>
    <row r="285" s="36" customFormat="true" ht="22.5" hidden="false" customHeight="true" outlineLevel="0" collapsed="false">
      <c r="A285" s="9" t="n">
        <v>283</v>
      </c>
      <c r="B285" s="32" t="s">
        <v>29</v>
      </c>
      <c r="C285" s="32" t="s">
        <v>1737</v>
      </c>
      <c r="D285" s="32" t="s">
        <v>1738</v>
      </c>
      <c r="E285" s="32" t="s">
        <v>1738</v>
      </c>
      <c r="F285" s="33" t="s">
        <v>1839</v>
      </c>
      <c r="G285" s="33" t="s">
        <v>1840</v>
      </c>
      <c r="H285" s="32" t="s">
        <v>35</v>
      </c>
      <c r="I285" s="32" t="s">
        <v>329</v>
      </c>
      <c r="J285" s="32" t="s">
        <v>1810</v>
      </c>
      <c r="K285" s="32" t="s">
        <v>1810</v>
      </c>
      <c r="L285" s="32" t="s">
        <v>1841</v>
      </c>
      <c r="M285" s="33" t="s">
        <v>32</v>
      </c>
      <c r="N285" s="34" t="s">
        <v>32</v>
      </c>
      <c r="O285" s="34" t="s">
        <v>1362</v>
      </c>
      <c r="P285" s="34" t="s">
        <v>1362</v>
      </c>
      <c r="Q285" s="35" t="s">
        <v>1798</v>
      </c>
      <c r="R285" s="35" t="s">
        <v>1799</v>
      </c>
      <c r="S285" s="34" t="s">
        <v>32</v>
      </c>
      <c r="T285" s="34" t="s">
        <v>32</v>
      </c>
      <c r="U285" s="32" t="s">
        <v>43</v>
      </c>
      <c r="V285" s="32"/>
      <c r="W285" s="32"/>
      <c r="X285" s="32"/>
      <c r="Y285" s="32"/>
      <c r="Z285" s="32" t="s">
        <v>1108</v>
      </c>
      <c r="AA285" s="32"/>
      <c r="AB285" s="32"/>
    </row>
    <row r="286" s="36" customFormat="true" ht="22.5" hidden="false" customHeight="true" outlineLevel="0" collapsed="false">
      <c r="A286" s="9" t="n">
        <v>284</v>
      </c>
      <c r="B286" s="32" t="s">
        <v>29</v>
      </c>
      <c r="C286" s="32" t="s">
        <v>1737</v>
      </c>
      <c r="D286" s="32" t="s">
        <v>1738</v>
      </c>
      <c r="E286" s="32" t="s">
        <v>1738</v>
      </c>
      <c r="F286" s="33" t="s">
        <v>1842</v>
      </c>
      <c r="G286" s="33" t="s">
        <v>1843</v>
      </c>
      <c r="H286" s="32" t="s">
        <v>35</v>
      </c>
      <c r="I286" s="32" t="s">
        <v>62</v>
      </c>
      <c r="J286" s="32" t="s">
        <v>318</v>
      </c>
      <c r="K286" s="32" t="s">
        <v>319</v>
      </c>
      <c r="L286" s="32" t="s">
        <v>1844</v>
      </c>
      <c r="M286" s="33" t="s">
        <v>32</v>
      </c>
      <c r="N286" s="34" t="s">
        <v>32</v>
      </c>
      <c r="O286" s="34" t="s">
        <v>1845</v>
      </c>
      <c r="P286" s="34" t="s">
        <v>1362</v>
      </c>
      <c r="Q286" s="35" t="s">
        <v>1798</v>
      </c>
      <c r="R286" s="35" t="s">
        <v>1799</v>
      </c>
      <c r="S286" s="34" t="s">
        <v>32</v>
      </c>
      <c r="T286" s="34" t="s">
        <v>32</v>
      </c>
      <c r="U286" s="32" t="s">
        <v>43</v>
      </c>
      <c r="V286" s="32"/>
      <c r="W286" s="32"/>
      <c r="X286" s="32"/>
      <c r="Y286" s="32"/>
      <c r="Z286" s="32" t="s">
        <v>1108</v>
      </c>
      <c r="AA286" s="32"/>
      <c r="AB286" s="32"/>
    </row>
    <row r="287" s="36" customFormat="true" ht="22.5" hidden="false" customHeight="true" outlineLevel="0" collapsed="false">
      <c r="A287" s="9" t="n">
        <v>285</v>
      </c>
      <c r="B287" s="32" t="s">
        <v>29</v>
      </c>
      <c r="C287" s="32" t="s">
        <v>1737</v>
      </c>
      <c r="D287" s="32" t="s">
        <v>1738</v>
      </c>
      <c r="E287" s="32" t="s">
        <v>1738</v>
      </c>
      <c r="F287" s="33" t="s">
        <v>1846</v>
      </c>
      <c r="G287" s="33" t="s">
        <v>1847</v>
      </c>
      <c r="H287" s="32" t="s">
        <v>35</v>
      </c>
      <c r="I287" s="32" t="s">
        <v>73</v>
      </c>
      <c r="J287" s="32" t="s">
        <v>110</v>
      </c>
      <c r="K287" s="32" t="s">
        <v>280</v>
      </c>
      <c r="L287" s="32" t="s">
        <v>1848</v>
      </c>
      <c r="M287" s="33" t="s">
        <v>32</v>
      </c>
      <c r="N287" s="34" t="s">
        <v>32</v>
      </c>
      <c r="O287" s="34" t="s">
        <v>1821</v>
      </c>
      <c r="P287" s="34" t="s">
        <v>1821</v>
      </c>
      <c r="Q287" s="35" t="s">
        <v>1830</v>
      </c>
      <c r="R287" s="35" t="s">
        <v>1831</v>
      </c>
      <c r="S287" s="34" t="s">
        <v>32</v>
      </c>
      <c r="T287" s="34" t="s">
        <v>32</v>
      </c>
      <c r="U287" s="32" t="s">
        <v>43</v>
      </c>
      <c r="V287" s="32"/>
      <c r="W287" s="32"/>
      <c r="X287" s="32"/>
      <c r="Y287" s="32"/>
      <c r="Z287" s="32" t="s">
        <v>1108</v>
      </c>
      <c r="AA287" s="32"/>
      <c r="AB287" s="32"/>
    </row>
    <row r="288" s="36" customFormat="true" ht="22.5" hidden="false" customHeight="true" outlineLevel="0" collapsed="false">
      <c r="A288" s="9" t="n">
        <v>286</v>
      </c>
      <c r="B288" s="32" t="s">
        <v>29</v>
      </c>
      <c r="C288" s="32" t="s">
        <v>1737</v>
      </c>
      <c r="D288" s="32" t="s">
        <v>1738</v>
      </c>
      <c r="E288" s="32" t="s">
        <v>1738</v>
      </c>
      <c r="F288" s="33" t="s">
        <v>1849</v>
      </c>
      <c r="G288" s="33" t="s">
        <v>1850</v>
      </c>
      <c r="H288" s="32" t="s">
        <v>35</v>
      </c>
      <c r="I288" s="32" t="s">
        <v>73</v>
      </c>
      <c r="J288" s="32" t="s">
        <v>273</v>
      </c>
      <c r="K288" s="32" t="s">
        <v>943</v>
      </c>
      <c r="L288" s="32" t="s">
        <v>1851</v>
      </c>
      <c r="M288" s="33" t="s">
        <v>32</v>
      </c>
      <c r="N288" s="34" t="s">
        <v>32</v>
      </c>
      <c r="O288" s="34" t="s">
        <v>1821</v>
      </c>
      <c r="P288" s="34" t="s">
        <v>1821</v>
      </c>
      <c r="Q288" s="35" t="s">
        <v>1822</v>
      </c>
      <c r="R288" s="35" t="s">
        <v>1823</v>
      </c>
      <c r="S288" s="34" t="s">
        <v>32</v>
      </c>
      <c r="T288" s="34" t="s">
        <v>32</v>
      </c>
      <c r="U288" s="32" t="s">
        <v>43</v>
      </c>
      <c r="V288" s="32"/>
      <c r="W288" s="32"/>
      <c r="X288" s="32"/>
      <c r="Y288" s="32"/>
      <c r="Z288" s="32" t="s">
        <v>1108</v>
      </c>
      <c r="AA288" s="32"/>
      <c r="AB288" s="32"/>
    </row>
    <row r="289" s="36" customFormat="true" ht="33.75" hidden="false" customHeight="true" outlineLevel="0" collapsed="false">
      <c r="A289" s="9" t="n">
        <v>287</v>
      </c>
      <c r="B289" s="32" t="s">
        <v>29</v>
      </c>
      <c r="C289" s="32" t="s">
        <v>1737</v>
      </c>
      <c r="D289" s="32" t="s">
        <v>1738</v>
      </c>
      <c r="E289" s="32" t="s">
        <v>1738</v>
      </c>
      <c r="F289" s="33" t="s">
        <v>1852</v>
      </c>
      <c r="G289" s="33" t="s">
        <v>1853</v>
      </c>
      <c r="H289" s="32" t="s">
        <v>35</v>
      </c>
      <c r="I289" s="32" t="s">
        <v>62</v>
      </c>
      <c r="J289" s="32" t="s">
        <v>63</v>
      </c>
      <c r="K289" s="32" t="s">
        <v>64</v>
      </c>
      <c r="L289" s="32" t="s">
        <v>64</v>
      </c>
      <c r="M289" s="33" t="s">
        <v>32</v>
      </c>
      <c r="N289" s="34" t="s">
        <v>32</v>
      </c>
      <c r="O289" s="34" t="s">
        <v>1362</v>
      </c>
      <c r="P289" s="34" t="s">
        <v>1821</v>
      </c>
      <c r="Q289" s="35" t="s">
        <v>1854</v>
      </c>
      <c r="R289" s="35" t="s">
        <v>1827</v>
      </c>
      <c r="S289" s="35" t="s">
        <v>1855</v>
      </c>
      <c r="T289" s="35" t="s">
        <v>1856</v>
      </c>
      <c r="U289" s="32" t="s">
        <v>43</v>
      </c>
      <c r="V289" s="32"/>
      <c r="W289" s="32"/>
      <c r="X289" s="32"/>
      <c r="Y289" s="32"/>
      <c r="Z289" s="32" t="s">
        <v>1108</v>
      </c>
      <c r="AA289" s="32"/>
      <c r="AB289" s="32"/>
    </row>
    <row r="290" s="36" customFormat="true" ht="33.75" hidden="false" customHeight="true" outlineLevel="0" collapsed="false">
      <c r="A290" s="9" t="n">
        <v>288</v>
      </c>
      <c r="B290" s="32" t="s">
        <v>29</v>
      </c>
      <c r="C290" s="32" t="s">
        <v>1737</v>
      </c>
      <c r="D290" s="32" t="s">
        <v>1738</v>
      </c>
      <c r="E290" s="32" t="s">
        <v>1738</v>
      </c>
      <c r="F290" s="33" t="s">
        <v>1857</v>
      </c>
      <c r="G290" s="33" t="s">
        <v>1858</v>
      </c>
      <c r="H290" s="32" t="s">
        <v>35</v>
      </c>
      <c r="I290" s="32" t="s">
        <v>62</v>
      </c>
      <c r="J290" s="32" t="s">
        <v>318</v>
      </c>
      <c r="K290" s="32" t="s">
        <v>319</v>
      </c>
      <c r="L290" s="32" t="s">
        <v>1859</v>
      </c>
      <c r="M290" s="33" t="s">
        <v>32</v>
      </c>
      <c r="N290" s="34" t="s">
        <v>32</v>
      </c>
      <c r="O290" s="34" t="s">
        <v>1215</v>
      </c>
      <c r="P290" s="34" t="s">
        <v>1821</v>
      </c>
      <c r="Q290" s="35" t="s">
        <v>1826</v>
      </c>
      <c r="R290" s="35" t="s">
        <v>1827</v>
      </c>
      <c r="S290" s="34" t="s">
        <v>32</v>
      </c>
      <c r="T290" s="34" t="s">
        <v>32</v>
      </c>
      <c r="U290" s="32" t="s">
        <v>43</v>
      </c>
      <c r="V290" s="32"/>
      <c r="W290" s="32"/>
      <c r="X290" s="32"/>
      <c r="Y290" s="32"/>
      <c r="Z290" s="32" t="s">
        <v>1108</v>
      </c>
      <c r="AA290" s="32"/>
      <c r="AB290" s="32"/>
    </row>
    <row r="291" s="37" customFormat="true" ht="45" hidden="false" customHeight="true" outlineLevel="0" collapsed="false">
      <c r="A291" s="9" t="n">
        <v>289</v>
      </c>
      <c r="B291" s="32" t="s">
        <v>29</v>
      </c>
      <c r="C291" s="32" t="s">
        <v>1737</v>
      </c>
      <c r="D291" s="32" t="s">
        <v>1738</v>
      </c>
      <c r="E291" s="32" t="s">
        <v>1738</v>
      </c>
      <c r="F291" s="33" t="s">
        <v>1860</v>
      </c>
      <c r="G291" s="33" t="s">
        <v>1861</v>
      </c>
      <c r="H291" s="32" t="s">
        <v>125</v>
      </c>
      <c r="I291" s="32" t="s">
        <v>126</v>
      </c>
      <c r="J291" s="32" t="s">
        <v>126</v>
      </c>
      <c r="K291" s="32" t="s">
        <v>126</v>
      </c>
      <c r="L291" s="32" t="s">
        <v>1862</v>
      </c>
      <c r="M291" s="33" t="s">
        <v>1863</v>
      </c>
      <c r="N291" s="34" t="s">
        <v>32</v>
      </c>
      <c r="O291" s="34" t="s">
        <v>1864</v>
      </c>
      <c r="P291" s="34" t="s">
        <v>1060</v>
      </c>
      <c r="Q291" s="35" t="s">
        <v>1865</v>
      </c>
      <c r="R291" s="35" t="s">
        <v>1866</v>
      </c>
      <c r="S291" s="35" t="s">
        <v>1867</v>
      </c>
      <c r="T291" s="35" t="s">
        <v>1868</v>
      </c>
      <c r="U291" s="32" t="s">
        <v>43</v>
      </c>
      <c r="V291" s="32"/>
      <c r="W291" s="32"/>
      <c r="X291" s="32"/>
      <c r="Y291" s="32"/>
      <c r="Z291" s="32" t="s">
        <v>1108</v>
      </c>
      <c r="AA291" s="32"/>
      <c r="AB291" s="32"/>
    </row>
    <row r="292" s="37" customFormat="true" ht="33.75" hidden="false" customHeight="true" outlineLevel="0" collapsed="false">
      <c r="A292" s="9" t="n">
        <v>290</v>
      </c>
      <c r="B292" s="32" t="s">
        <v>29</v>
      </c>
      <c r="C292" s="32" t="s">
        <v>1737</v>
      </c>
      <c r="D292" s="32" t="s">
        <v>1738</v>
      </c>
      <c r="E292" s="32" t="s">
        <v>1738</v>
      </c>
      <c r="F292" s="33" t="s">
        <v>1869</v>
      </c>
      <c r="G292" s="33" t="s">
        <v>1870</v>
      </c>
      <c r="H292" s="32" t="s">
        <v>183</v>
      </c>
      <c r="I292" s="32" t="s">
        <v>183</v>
      </c>
      <c r="J292" s="32" t="s">
        <v>184</v>
      </c>
      <c r="K292" s="32" t="s">
        <v>1516</v>
      </c>
      <c r="L292" s="32" t="s">
        <v>1871</v>
      </c>
      <c r="M292" s="33" t="s">
        <v>1872</v>
      </c>
      <c r="N292" s="35" t="s">
        <v>1873</v>
      </c>
      <c r="O292" s="34" t="s">
        <v>1874</v>
      </c>
      <c r="P292" s="34" t="s">
        <v>1060</v>
      </c>
      <c r="Q292" s="35" t="s">
        <v>1865</v>
      </c>
      <c r="R292" s="35" t="s">
        <v>1866</v>
      </c>
      <c r="S292" s="35" t="s">
        <v>1602</v>
      </c>
      <c r="T292" s="35" t="s">
        <v>1875</v>
      </c>
      <c r="U292" s="32" t="s">
        <v>43</v>
      </c>
      <c r="V292" s="32"/>
      <c r="W292" s="32"/>
      <c r="X292" s="32"/>
      <c r="Y292" s="32"/>
      <c r="Z292" s="32" t="s">
        <v>1108</v>
      </c>
      <c r="AA292" s="32"/>
      <c r="AB292" s="32"/>
    </row>
    <row r="293" s="37" customFormat="true" ht="33.75" hidden="false" customHeight="true" outlineLevel="0" collapsed="false">
      <c r="A293" s="9" t="n">
        <v>291</v>
      </c>
      <c r="B293" s="32" t="s">
        <v>29</v>
      </c>
      <c r="C293" s="32" t="s">
        <v>1737</v>
      </c>
      <c r="D293" s="32" t="s">
        <v>1738</v>
      </c>
      <c r="E293" s="32" t="s">
        <v>1738</v>
      </c>
      <c r="F293" s="33" t="s">
        <v>1876</v>
      </c>
      <c r="G293" s="33" t="s">
        <v>1877</v>
      </c>
      <c r="H293" s="32" t="s">
        <v>512</v>
      </c>
      <c r="I293" s="32" t="s">
        <v>1760</v>
      </c>
      <c r="J293" s="32" t="s">
        <v>1761</v>
      </c>
      <c r="K293" s="32" t="s">
        <v>1878</v>
      </c>
      <c r="L293" s="32" t="s">
        <v>1879</v>
      </c>
      <c r="M293" s="33" t="s">
        <v>32</v>
      </c>
      <c r="N293" s="34" t="s">
        <v>32</v>
      </c>
      <c r="O293" s="34" t="s">
        <v>1060</v>
      </c>
      <c r="P293" s="34" t="s">
        <v>1060</v>
      </c>
      <c r="Q293" s="35" t="s">
        <v>1880</v>
      </c>
      <c r="R293" s="35" t="s">
        <v>1881</v>
      </c>
      <c r="S293" s="34" t="s">
        <v>32</v>
      </c>
      <c r="T293" s="34" t="s">
        <v>32</v>
      </c>
      <c r="U293" s="32" t="s">
        <v>43</v>
      </c>
      <c r="V293" s="32"/>
      <c r="W293" s="32"/>
      <c r="X293" s="32"/>
      <c r="Y293" s="32"/>
      <c r="Z293" s="32" t="s">
        <v>1108</v>
      </c>
      <c r="AA293" s="32"/>
      <c r="AB293" s="32"/>
    </row>
    <row r="294" s="37" customFormat="true" ht="45" hidden="false" customHeight="true" outlineLevel="0" collapsed="false">
      <c r="A294" s="9" t="n">
        <v>292</v>
      </c>
      <c r="B294" s="32" t="s">
        <v>29</v>
      </c>
      <c r="C294" s="32" t="s">
        <v>1737</v>
      </c>
      <c r="D294" s="32" t="s">
        <v>1738</v>
      </c>
      <c r="E294" s="32" t="s">
        <v>1738</v>
      </c>
      <c r="F294" s="33" t="s">
        <v>1882</v>
      </c>
      <c r="G294" s="33" t="s">
        <v>1883</v>
      </c>
      <c r="H294" s="32" t="s">
        <v>125</v>
      </c>
      <c r="I294" s="32" t="s">
        <v>724</v>
      </c>
      <c r="J294" s="32" t="s">
        <v>724</v>
      </c>
      <c r="K294" s="32" t="s">
        <v>725</v>
      </c>
      <c r="L294" s="32" t="s">
        <v>1884</v>
      </c>
      <c r="M294" s="33" t="s">
        <v>32</v>
      </c>
      <c r="N294" s="34" t="s">
        <v>32</v>
      </c>
      <c r="O294" s="34" t="s">
        <v>1209</v>
      </c>
      <c r="P294" s="34" t="s">
        <v>1060</v>
      </c>
      <c r="Q294" s="35" t="s">
        <v>1880</v>
      </c>
      <c r="R294" s="35" t="s">
        <v>1881</v>
      </c>
      <c r="S294" s="34" t="s">
        <v>32</v>
      </c>
      <c r="T294" s="34" t="s">
        <v>32</v>
      </c>
      <c r="U294" s="32" t="s">
        <v>262</v>
      </c>
      <c r="V294" s="32" t="s">
        <v>1885</v>
      </c>
      <c r="W294" s="32" t="s">
        <v>1886</v>
      </c>
      <c r="X294" s="32" t="n">
        <v>0.041</v>
      </c>
      <c r="Y294" s="33" t="s">
        <v>1887</v>
      </c>
      <c r="Z294" s="32" t="s">
        <v>1108</v>
      </c>
      <c r="AA294" s="32"/>
      <c r="AB294" s="32"/>
    </row>
    <row r="295" s="37" customFormat="true" ht="33.75" hidden="false" customHeight="true" outlineLevel="0" collapsed="false">
      <c r="A295" s="9" t="n">
        <v>293</v>
      </c>
      <c r="B295" s="32" t="s">
        <v>29</v>
      </c>
      <c r="C295" s="32" t="s">
        <v>1737</v>
      </c>
      <c r="D295" s="32" t="s">
        <v>1738</v>
      </c>
      <c r="E295" s="32" t="s">
        <v>1738</v>
      </c>
      <c r="F295" s="33" t="s">
        <v>1888</v>
      </c>
      <c r="G295" s="33" t="s">
        <v>1889</v>
      </c>
      <c r="H295" s="32" t="s">
        <v>183</v>
      </c>
      <c r="I295" s="32" t="s">
        <v>183</v>
      </c>
      <c r="J295" s="32" t="s">
        <v>184</v>
      </c>
      <c r="K295" s="32" t="s">
        <v>1516</v>
      </c>
      <c r="L295" s="32" t="s">
        <v>1890</v>
      </c>
      <c r="M295" s="33" t="s">
        <v>1872</v>
      </c>
      <c r="N295" s="35" t="s">
        <v>1891</v>
      </c>
      <c r="O295" s="34" t="s">
        <v>1892</v>
      </c>
      <c r="P295" s="34" t="s">
        <v>1060</v>
      </c>
      <c r="Q295" s="35" t="s">
        <v>1880</v>
      </c>
      <c r="R295" s="35" t="s">
        <v>1881</v>
      </c>
      <c r="S295" s="35" t="s">
        <v>1893</v>
      </c>
      <c r="T295" s="35" t="s">
        <v>1894</v>
      </c>
      <c r="U295" s="32" t="s">
        <v>43</v>
      </c>
      <c r="V295" s="32"/>
      <c r="W295" s="32"/>
      <c r="X295" s="32"/>
      <c r="Y295" s="32"/>
      <c r="Z295" s="32" t="s">
        <v>1108</v>
      </c>
      <c r="AA295" s="32"/>
      <c r="AB295" s="32"/>
    </row>
    <row r="296" s="37" customFormat="true" ht="45" hidden="false" customHeight="true" outlineLevel="0" collapsed="false">
      <c r="A296" s="9" t="n">
        <v>294</v>
      </c>
      <c r="B296" s="32" t="s">
        <v>29</v>
      </c>
      <c r="C296" s="32" t="s">
        <v>1737</v>
      </c>
      <c r="D296" s="32" t="s">
        <v>1738</v>
      </c>
      <c r="E296" s="32" t="s">
        <v>1738</v>
      </c>
      <c r="F296" s="33" t="s">
        <v>1895</v>
      </c>
      <c r="G296" s="33" t="s">
        <v>1896</v>
      </c>
      <c r="H296" s="32" t="s">
        <v>125</v>
      </c>
      <c r="I296" s="32" t="s">
        <v>138</v>
      </c>
      <c r="J296" s="32" t="s">
        <v>139</v>
      </c>
      <c r="K296" s="32" t="s">
        <v>493</v>
      </c>
      <c r="L296" s="32" t="s">
        <v>1897</v>
      </c>
      <c r="M296" s="33" t="s">
        <v>1898</v>
      </c>
      <c r="N296" s="35" t="s">
        <v>1899</v>
      </c>
      <c r="O296" s="34" t="s">
        <v>1900</v>
      </c>
      <c r="P296" s="34" t="s">
        <v>1060</v>
      </c>
      <c r="Q296" s="35" t="s">
        <v>1880</v>
      </c>
      <c r="R296" s="35" t="s">
        <v>1881</v>
      </c>
      <c r="S296" s="35" t="s">
        <v>1901</v>
      </c>
      <c r="T296" s="35" t="s">
        <v>1902</v>
      </c>
      <c r="U296" s="32" t="s">
        <v>43</v>
      </c>
      <c r="V296" s="32"/>
      <c r="W296" s="32"/>
      <c r="X296" s="32"/>
      <c r="Y296" s="32"/>
      <c r="Z296" s="32" t="s">
        <v>1108</v>
      </c>
      <c r="AA296" s="32"/>
      <c r="AB296" s="32"/>
    </row>
    <row r="297" s="37" customFormat="true" ht="33.75" hidden="false" customHeight="true" outlineLevel="0" collapsed="false">
      <c r="A297" s="9" t="n">
        <v>295</v>
      </c>
      <c r="B297" s="32" t="s">
        <v>29</v>
      </c>
      <c r="C297" s="32" t="s">
        <v>1737</v>
      </c>
      <c r="D297" s="32" t="s">
        <v>1738</v>
      </c>
      <c r="E297" s="32" t="s">
        <v>1738</v>
      </c>
      <c r="F297" s="33" t="s">
        <v>1903</v>
      </c>
      <c r="G297" s="33" t="s">
        <v>1904</v>
      </c>
      <c r="H297" s="32" t="s">
        <v>154</v>
      </c>
      <c r="I297" s="32" t="s">
        <v>154</v>
      </c>
      <c r="J297" s="32" t="s">
        <v>154</v>
      </c>
      <c r="K297" s="32" t="s">
        <v>154</v>
      </c>
      <c r="L297" s="32" t="s">
        <v>1905</v>
      </c>
      <c r="M297" s="33" t="s">
        <v>32</v>
      </c>
      <c r="N297" s="34" t="s">
        <v>32</v>
      </c>
      <c r="O297" s="34" t="s">
        <v>1107</v>
      </c>
      <c r="P297" s="34" t="s">
        <v>1107</v>
      </c>
      <c r="Q297" s="35" t="s">
        <v>1906</v>
      </c>
      <c r="R297" s="35" t="s">
        <v>1907</v>
      </c>
      <c r="S297" s="35" t="s">
        <v>1906</v>
      </c>
      <c r="T297" s="35" t="s">
        <v>1907</v>
      </c>
      <c r="U297" s="32" t="s">
        <v>43</v>
      </c>
      <c r="V297" s="32"/>
      <c r="W297" s="32"/>
      <c r="X297" s="32"/>
      <c r="Y297" s="32"/>
      <c r="Z297" s="32" t="s">
        <v>1108</v>
      </c>
      <c r="AA297" s="32"/>
      <c r="AB297" s="32"/>
    </row>
    <row r="298" s="37" customFormat="true" ht="22.5" hidden="false" customHeight="true" outlineLevel="0" collapsed="false">
      <c r="A298" s="9" t="n">
        <v>296</v>
      </c>
      <c r="B298" s="32" t="s">
        <v>29</v>
      </c>
      <c r="C298" s="32" t="s">
        <v>1737</v>
      </c>
      <c r="D298" s="32" t="s">
        <v>1738</v>
      </c>
      <c r="E298" s="32" t="s">
        <v>1738</v>
      </c>
      <c r="F298" s="33" t="s">
        <v>1908</v>
      </c>
      <c r="G298" s="33" t="s">
        <v>1909</v>
      </c>
      <c r="H298" s="32" t="s">
        <v>100</v>
      </c>
      <c r="I298" s="32" t="s">
        <v>101</v>
      </c>
      <c r="J298" s="32" t="s">
        <v>101</v>
      </c>
      <c r="K298" s="32" t="s">
        <v>296</v>
      </c>
      <c r="L298" s="32" t="s">
        <v>296</v>
      </c>
      <c r="M298" s="33" t="s">
        <v>32</v>
      </c>
      <c r="N298" s="34" t="s">
        <v>32</v>
      </c>
      <c r="O298" s="34" t="s">
        <v>1910</v>
      </c>
      <c r="P298" s="34" t="s">
        <v>1107</v>
      </c>
      <c r="Q298" s="35" t="s">
        <v>1911</v>
      </c>
      <c r="R298" s="35" t="s">
        <v>1912</v>
      </c>
      <c r="S298" s="35" t="s">
        <v>1911</v>
      </c>
      <c r="T298" s="35" t="s">
        <v>1912</v>
      </c>
      <c r="U298" s="32" t="s">
        <v>43</v>
      </c>
      <c r="V298" s="32"/>
      <c r="W298" s="32"/>
      <c r="X298" s="32"/>
      <c r="Y298" s="32"/>
      <c r="Z298" s="32" t="s">
        <v>1108</v>
      </c>
      <c r="AA298" s="32"/>
      <c r="AB298" s="32"/>
    </row>
    <row r="299" s="37" customFormat="true" ht="33.75" hidden="false" customHeight="true" outlineLevel="0" collapsed="false">
      <c r="A299" s="9" t="n">
        <v>297</v>
      </c>
      <c r="B299" s="32" t="s">
        <v>29</v>
      </c>
      <c r="C299" s="32" t="s">
        <v>1737</v>
      </c>
      <c r="D299" s="32" t="s">
        <v>1738</v>
      </c>
      <c r="E299" s="32" t="s">
        <v>1738</v>
      </c>
      <c r="F299" s="33" t="s">
        <v>1913</v>
      </c>
      <c r="G299" s="33" t="s">
        <v>1914</v>
      </c>
      <c r="H299" s="32" t="s">
        <v>154</v>
      </c>
      <c r="I299" s="32" t="s">
        <v>154</v>
      </c>
      <c r="J299" s="32" t="s">
        <v>154</v>
      </c>
      <c r="K299" s="32" t="s">
        <v>154</v>
      </c>
      <c r="L299" s="32" t="s">
        <v>1915</v>
      </c>
      <c r="M299" s="33" t="s">
        <v>32</v>
      </c>
      <c r="N299" s="34" t="s">
        <v>32</v>
      </c>
      <c r="O299" s="34" t="s">
        <v>1107</v>
      </c>
      <c r="P299" s="34" t="s">
        <v>1107</v>
      </c>
      <c r="Q299" s="35" t="s">
        <v>1916</v>
      </c>
      <c r="R299" s="35" t="s">
        <v>1917</v>
      </c>
      <c r="S299" s="35" t="s">
        <v>1916</v>
      </c>
      <c r="T299" s="35" t="s">
        <v>1917</v>
      </c>
      <c r="U299" s="32" t="s">
        <v>43</v>
      </c>
      <c r="V299" s="32"/>
      <c r="W299" s="32"/>
      <c r="X299" s="32"/>
      <c r="Y299" s="32"/>
      <c r="Z299" s="32" t="s">
        <v>1108</v>
      </c>
      <c r="AA299" s="32"/>
      <c r="AB299" s="32"/>
    </row>
    <row r="300" s="37" customFormat="true" ht="33.75" hidden="false" customHeight="true" outlineLevel="0" collapsed="false">
      <c r="A300" s="9" t="n">
        <v>298</v>
      </c>
      <c r="B300" s="32" t="s">
        <v>29</v>
      </c>
      <c r="C300" s="32" t="s">
        <v>1737</v>
      </c>
      <c r="D300" s="32" t="s">
        <v>1738</v>
      </c>
      <c r="E300" s="32" t="s">
        <v>1738</v>
      </c>
      <c r="F300" s="33" t="s">
        <v>1918</v>
      </c>
      <c r="G300" s="33" t="s">
        <v>1919</v>
      </c>
      <c r="H300" s="32" t="s">
        <v>154</v>
      </c>
      <c r="I300" s="32" t="s">
        <v>154</v>
      </c>
      <c r="J300" s="32" t="s">
        <v>154</v>
      </c>
      <c r="K300" s="32" t="s">
        <v>154</v>
      </c>
      <c r="L300" s="32" t="s">
        <v>1920</v>
      </c>
      <c r="M300" s="33" t="s">
        <v>32</v>
      </c>
      <c r="N300" s="34" t="s">
        <v>32</v>
      </c>
      <c r="O300" s="34" t="s">
        <v>1106</v>
      </c>
      <c r="P300" s="34" t="s">
        <v>1107</v>
      </c>
      <c r="Q300" s="35" t="s">
        <v>1916</v>
      </c>
      <c r="R300" s="35" t="s">
        <v>1917</v>
      </c>
      <c r="S300" s="35" t="s">
        <v>1916</v>
      </c>
      <c r="T300" s="35" t="s">
        <v>1917</v>
      </c>
      <c r="U300" s="32" t="s">
        <v>43</v>
      </c>
      <c r="V300" s="32"/>
      <c r="W300" s="32"/>
      <c r="X300" s="32"/>
      <c r="Y300" s="32"/>
      <c r="Z300" s="32" t="s">
        <v>1108</v>
      </c>
      <c r="AA300" s="32"/>
      <c r="AB300" s="32"/>
    </row>
    <row r="301" s="37" customFormat="true" ht="33.75" hidden="false" customHeight="true" outlineLevel="0" collapsed="false">
      <c r="A301" s="9" t="n">
        <v>299</v>
      </c>
      <c r="B301" s="32" t="s">
        <v>29</v>
      </c>
      <c r="C301" s="32" t="s">
        <v>1737</v>
      </c>
      <c r="D301" s="32" t="s">
        <v>1738</v>
      </c>
      <c r="E301" s="32" t="s">
        <v>1738</v>
      </c>
      <c r="F301" s="33" t="s">
        <v>1921</v>
      </c>
      <c r="G301" s="33" t="s">
        <v>1922</v>
      </c>
      <c r="H301" s="32" t="s">
        <v>154</v>
      </c>
      <c r="I301" s="32" t="s">
        <v>154</v>
      </c>
      <c r="J301" s="32" t="s">
        <v>154</v>
      </c>
      <c r="K301" s="32" t="s">
        <v>154</v>
      </c>
      <c r="L301" s="32" t="s">
        <v>1923</v>
      </c>
      <c r="M301" s="33" t="s">
        <v>32</v>
      </c>
      <c r="N301" s="34" t="s">
        <v>32</v>
      </c>
      <c r="O301" s="34" t="s">
        <v>1107</v>
      </c>
      <c r="P301" s="34" t="s">
        <v>1107</v>
      </c>
      <c r="Q301" s="35" t="s">
        <v>1924</v>
      </c>
      <c r="R301" s="35" t="s">
        <v>1925</v>
      </c>
      <c r="S301" s="35" t="s">
        <v>1924</v>
      </c>
      <c r="T301" s="35" t="s">
        <v>1925</v>
      </c>
      <c r="U301" s="32" t="s">
        <v>43</v>
      </c>
      <c r="V301" s="32"/>
      <c r="W301" s="32"/>
      <c r="X301" s="32"/>
      <c r="Y301" s="32"/>
      <c r="Z301" s="32" t="s">
        <v>1108</v>
      </c>
      <c r="AA301" s="32"/>
      <c r="AB301" s="32"/>
    </row>
    <row r="302" s="37" customFormat="true" ht="33.75" hidden="false" customHeight="true" outlineLevel="0" collapsed="false">
      <c r="A302" s="9" t="n">
        <v>300</v>
      </c>
      <c r="B302" s="32" t="s">
        <v>29</v>
      </c>
      <c r="C302" s="32" t="s">
        <v>1737</v>
      </c>
      <c r="D302" s="32" t="s">
        <v>1738</v>
      </c>
      <c r="E302" s="32" t="s">
        <v>1738</v>
      </c>
      <c r="F302" s="33" t="s">
        <v>1926</v>
      </c>
      <c r="G302" s="33" t="s">
        <v>1927</v>
      </c>
      <c r="H302" s="32" t="s">
        <v>35</v>
      </c>
      <c r="I302" s="32" t="s">
        <v>36</v>
      </c>
      <c r="J302" s="32" t="s">
        <v>1928</v>
      </c>
      <c r="K302" s="32" t="s">
        <v>1929</v>
      </c>
      <c r="L302" s="32" t="s">
        <v>1929</v>
      </c>
      <c r="M302" s="33" t="s">
        <v>32</v>
      </c>
      <c r="N302" s="34" t="s">
        <v>32</v>
      </c>
      <c r="O302" s="34" t="s">
        <v>938</v>
      </c>
      <c r="P302" s="34" t="s">
        <v>1060</v>
      </c>
      <c r="Q302" s="35" t="s">
        <v>1880</v>
      </c>
      <c r="R302" s="35" t="s">
        <v>1881</v>
      </c>
      <c r="S302" s="38" t="s">
        <v>32</v>
      </c>
      <c r="T302" s="39" t="s">
        <v>32</v>
      </c>
      <c r="U302" s="32" t="s">
        <v>43</v>
      </c>
      <c r="V302" s="32"/>
      <c r="W302" s="32"/>
      <c r="X302" s="32"/>
      <c r="Y302" s="32"/>
      <c r="Z302" s="32" t="s">
        <v>1108</v>
      </c>
      <c r="AA302" s="32"/>
      <c r="AB302" s="32"/>
    </row>
    <row r="303" s="37" customFormat="true" ht="33.75" hidden="false" customHeight="true" outlineLevel="0" collapsed="false">
      <c r="A303" s="9" t="n">
        <v>301</v>
      </c>
      <c r="B303" s="32" t="s">
        <v>29</v>
      </c>
      <c r="C303" s="32" t="s">
        <v>1737</v>
      </c>
      <c r="D303" s="32" t="s">
        <v>1738</v>
      </c>
      <c r="E303" s="32" t="s">
        <v>1738</v>
      </c>
      <c r="F303" s="33" t="s">
        <v>1930</v>
      </c>
      <c r="G303" s="33" t="s">
        <v>1931</v>
      </c>
      <c r="H303" s="32" t="s">
        <v>35</v>
      </c>
      <c r="I303" s="32" t="s">
        <v>73</v>
      </c>
      <c r="J303" s="32" t="s">
        <v>260</v>
      </c>
      <c r="K303" s="32" t="s">
        <v>261</v>
      </c>
      <c r="L303" s="32" t="s">
        <v>1621</v>
      </c>
      <c r="M303" s="33" t="s">
        <v>32</v>
      </c>
      <c r="N303" s="34" t="s">
        <v>32</v>
      </c>
      <c r="O303" s="34" t="s">
        <v>1546</v>
      </c>
      <c r="P303" s="34" t="s">
        <v>1060</v>
      </c>
      <c r="Q303" s="35" t="s">
        <v>1880</v>
      </c>
      <c r="R303" s="35" t="s">
        <v>1881</v>
      </c>
      <c r="S303" s="40" t="s">
        <v>32</v>
      </c>
      <c r="T303" s="41" t="s">
        <v>32</v>
      </c>
      <c r="U303" s="32" t="s">
        <v>43</v>
      </c>
      <c r="V303" s="32"/>
      <c r="W303" s="32"/>
      <c r="X303" s="32"/>
      <c r="Y303" s="32"/>
      <c r="Z303" s="32" t="s">
        <v>1108</v>
      </c>
      <c r="AA303" s="32"/>
      <c r="AB303" s="32"/>
    </row>
    <row r="304" s="37" customFormat="true" ht="33.75" hidden="false" customHeight="true" outlineLevel="0" collapsed="false">
      <c r="A304" s="9" t="n">
        <v>302</v>
      </c>
      <c r="B304" s="32" t="s">
        <v>29</v>
      </c>
      <c r="C304" s="32" t="s">
        <v>1737</v>
      </c>
      <c r="D304" s="32" t="s">
        <v>1738</v>
      </c>
      <c r="E304" s="32" t="s">
        <v>1738</v>
      </c>
      <c r="F304" s="33" t="s">
        <v>1932</v>
      </c>
      <c r="G304" s="33" t="s">
        <v>1933</v>
      </c>
      <c r="H304" s="32" t="s">
        <v>35</v>
      </c>
      <c r="I304" s="32" t="s">
        <v>73</v>
      </c>
      <c r="J304" s="32" t="s">
        <v>268</v>
      </c>
      <c r="K304" s="32" t="s">
        <v>269</v>
      </c>
      <c r="L304" s="32" t="s">
        <v>1934</v>
      </c>
      <c r="M304" s="33" t="s">
        <v>32</v>
      </c>
      <c r="N304" s="34" t="s">
        <v>32</v>
      </c>
      <c r="O304" s="34" t="s">
        <v>1060</v>
      </c>
      <c r="P304" s="34" t="s">
        <v>1060</v>
      </c>
      <c r="Q304" s="35" t="s">
        <v>1880</v>
      </c>
      <c r="R304" s="35" t="s">
        <v>1881</v>
      </c>
      <c r="S304" s="40" t="s">
        <v>32</v>
      </c>
      <c r="T304" s="41" t="s">
        <v>32</v>
      </c>
      <c r="U304" s="32" t="s">
        <v>43</v>
      </c>
      <c r="V304" s="32"/>
      <c r="W304" s="32"/>
      <c r="X304" s="32"/>
      <c r="Y304" s="32"/>
      <c r="Z304" s="32" t="s">
        <v>1108</v>
      </c>
      <c r="AA304" s="32"/>
      <c r="AB304" s="32"/>
    </row>
    <row r="305" s="37" customFormat="true" ht="33.75" hidden="false" customHeight="true" outlineLevel="0" collapsed="false">
      <c r="A305" s="9" t="n">
        <v>303</v>
      </c>
      <c r="B305" s="32" t="s">
        <v>29</v>
      </c>
      <c r="C305" s="32" t="s">
        <v>1737</v>
      </c>
      <c r="D305" s="32" t="s">
        <v>1738</v>
      </c>
      <c r="E305" s="32" t="s">
        <v>1738</v>
      </c>
      <c r="F305" s="33" t="s">
        <v>1935</v>
      </c>
      <c r="G305" s="33" t="s">
        <v>1936</v>
      </c>
      <c r="H305" s="32" t="s">
        <v>35</v>
      </c>
      <c r="I305" s="32" t="s">
        <v>73</v>
      </c>
      <c r="J305" s="32" t="s">
        <v>1312</v>
      </c>
      <c r="K305" s="32" t="s">
        <v>1312</v>
      </c>
      <c r="L305" s="32" t="s">
        <v>1937</v>
      </c>
      <c r="M305" s="33" t="s">
        <v>32</v>
      </c>
      <c r="N305" s="34" t="s">
        <v>32</v>
      </c>
      <c r="O305" s="34" t="s">
        <v>1060</v>
      </c>
      <c r="P305" s="34" t="s">
        <v>1060</v>
      </c>
      <c r="Q305" s="35" t="s">
        <v>1880</v>
      </c>
      <c r="R305" s="35" t="s">
        <v>1881</v>
      </c>
      <c r="S305" s="40" t="s">
        <v>32</v>
      </c>
      <c r="T305" s="41" t="s">
        <v>32</v>
      </c>
      <c r="U305" s="32" t="s">
        <v>43</v>
      </c>
      <c r="V305" s="32"/>
      <c r="W305" s="32"/>
      <c r="X305" s="32"/>
      <c r="Y305" s="32"/>
      <c r="Z305" s="32" t="s">
        <v>1108</v>
      </c>
      <c r="AA305" s="32"/>
      <c r="AB305" s="32"/>
    </row>
    <row r="306" s="37" customFormat="true" ht="33.75" hidden="false" customHeight="true" outlineLevel="0" collapsed="false">
      <c r="A306" s="9" t="n">
        <v>304</v>
      </c>
      <c r="B306" s="32" t="s">
        <v>29</v>
      </c>
      <c r="C306" s="32" t="s">
        <v>1737</v>
      </c>
      <c r="D306" s="32" t="s">
        <v>1738</v>
      </c>
      <c r="E306" s="32" t="s">
        <v>1738</v>
      </c>
      <c r="F306" s="33" t="s">
        <v>1938</v>
      </c>
      <c r="G306" s="33" t="s">
        <v>1939</v>
      </c>
      <c r="H306" s="32" t="s">
        <v>35</v>
      </c>
      <c r="I306" s="32" t="s">
        <v>73</v>
      </c>
      <c r="J306" s="32" t="s">
        <v>110</v>
      </c>
      <c r="K306" s="32" t="s">
        <v>117</v>
      </c>
      <c r="L306" s="32" t="s">
        <v>117</v>
      </c>
      <c r="M306" s="33" t="s">
        <v>32</v>
      </c>
      <c r="N306" s="34" t="s">
        <v>32</v>
      </c>
      <c r="O306" s="34" t="s">
        <v>938</v>
      </c>
      <c r="P306" s="34" t="s">
        <v>1060</v>
      </c>
      <c r="Q306" s="35" t="s">
        <v>1880</v>
      </c>
      <c r="R306" s="35" t="s">
        <v>1881</v>
      </c>
      <c r="S306" s="40" t="s">
        <v>32</v>
      </c>
      <c r="T306" s="41" t="s">
        <v>32</v>
      </c>
      <c r="U306" s="32" t="s">
        <v>43</v>
      </c>
      <c r="V306" s="32"/>
      <c r="W306" s="32"/>
      <c r="X306" s="32"/>
      <c r="Y306" s="32"/>
      <c r="Z306" s="32" t="s">
        <v>1108</v>
      </c>
      <c r="AA306" s="32"/>
      <c r="AB306" s="32"/>
    </row>
    <row r="307" s="37" customFormat="true" ht="22.5" hidden="false" customHeight="true" outlineLevel="0" collapsed="false">
      <c r="A307" s="9" t="n">
        <v>305</v>
      </c>
      <c r="B307" s="32" t="s">
        <v>29</v>
      </c>
      <c r="C307" s="32" t="s">
        <v>1737</v>
      </c>
      <c r="D307" s="32" t="s">
        <v>1738</v>
      </c>
      <c r="E307" s="32"/>
      <c r="F307" s="33" t="s">
        <v>1940</v>
      </c>
      <c r="G307" s="33" t="s">
        <v>1941</v>
      </c>
      <c r="H307" s="32" t="s">
        <v>35</v>
      </c>
      <c r="I307" s="32" t="s">
        <v>329</v>
      </c>
      <c r="J307" s="32" t="s">
        <v>330</v>
      </c>
      <c r="K307" s="32" t="s">
        <v>331</v>
      </c>
      <c r="L307" s="32" t="s">
        <v>1942</v>
      </c>
      <c r="M307" s="33" t="s">
        <v>32</v>
      </c>
      <c r="N307" s="34" t="s">
        <v>32</v>
      </c>
      <c r="O307" s="34" t="s">
        <v>1943</v>
      </c>
      <c r="P307" s="34" t="s">
        <v>1943</v>
      </c>
      <c r="Q307" s="35" t="s">
        <v>1944</v>
      </c>
      <c r="R307" s="35" t="s">
        <v>1945</v>
      </c>
      <c r="S307" s="40" t="s">
        <v>32</v>
      </c>
      <c r="T307" s="41" t="s">
        <v>32</v>
      </c>
      <c r="U307" s="32" t="s">
        <v>43</v>
      </c>
      <c r="V307" s="32"/>
      <c r="W307" s="32"/>
      <c r="X307" s="32"/>
      <c r="Y307" s="32"/>
      <c r="Z307" s="32" t="s">
        <v>1108</v>
      </c>
      <c r="AA307" s="32"/>
      <c r="AB307" s="32"/>
    </row>
    <row r="308" s="37" customFormat="true" ht="22.5" hidden="false" customHeight="true" outlineLevel="0" collapsed="false">
      <c r="A308" s="9" t="n">
        <v>306</v>
      </c>
      <c r="B308" s="32" t="s">
        <v>29</v>
      </c>
      <c r="C308" s="32" t="s">
        <v>1737</v>
      </c>
      <c r="D308" s="32" t="s">
        <v>1738</v>
      </c>
      <c r="E308" s="32"/>
      <c r="F308" s="33" t="s">
        <v>1946</v>
      </c>
      <c r="G308" s="33" t="s">
        <v>1947</v>
      </c>
      <c r="H308" s="32" t="s">
        <v>35</v>
      </c>
      <c r="I308" s="32" t="s">
        <v>329</v>
      </c>
      <c r="J308" s="32" t="s">
        <v>1802</v>
      </c>
      <c r="K308" s="32" t="s">
        <v>1803</v>
      </c>
      <c r="L308" s="32" t="s">
        <v>1804</v>
      </c>
      <c r="M308" s="33" t="s">
        <v>32</v>
      </c>
      <c r="N308" s="34" t="s">
        <v>32</v>
      </c>
      <c r="O308" s="34" t="s">
        <v>1943</v>
      </c>
      <c r="P308" s="34" t="s">
        <v>1943</v>
      </c>
      <c r="Q308" s="35" t="s">
        <v>1944</v>
      </c>
      <c r="R308" s="35" t="s">
        <v>1945</v>
      </c>
      <c r="S308" s="40" t="s">
        <v>32</v>
      </c>
      <c r="T308" s="41" t="s">
        <v>32</v>
      </c>
      <c r="U308" s="32" t="s">
        <v>43</v>
      </c>
      <c r="V308" s="32"/>
      <c r="W308" s="32"/>
      <c r="X308" s="32"/>
      <c r="Y308" s="32"/>
      <c r="Z308" s="32" t="s">
        <v>1108</v>
      </c>
      <c r="AA308" s="32"/>
      <c r="AB308" s="32"/>
    </row>
    <row r="309" s="37" customFormat="true" ht="22.5" hidden="false" customHeight="true" outlineLevel="0" collapsed="false">
      <c r="A309" s="9" t="n">
        <v>307</v>
      </c>
      <c r="B309" s="32" t="s">
        <v>29</v>
      </c>
      <c r="C309" s="32" t="s">
        <v>1737</v>
      </c>
      <c r="D309" s="32" t="s">
        <v>1738</v>
      </c>
      <c r="E309" s="32"/>
      <c r="F309" s="33" t="s">
        <v>1948</v>
      </c>
      <c r="G309" s="33" t="s">
        <v>1949</v>
      </c>
      <c r="H309" s="32" t="s">
        <v>35</v>
      </c>
      <c r="I309" s="32" t="s">
        <v>329</v>
      </c>
      <c r="J309" s="32" t="s">
        <v>1810</v>
      </c>
      <c r="K309" s="32" t="s">
        <v>1810</v>
      </c>
      <c r="L309" s="32" t="s">
        <v>1841</v>
      </c>
      <c r="M309" s="33" t="s">
        <v>32</v>
      </c>
      <c r="N309" s="34" t="s">
        <v>32</v>
      </c>
      <c r="O309" s="34" t="s">
        <v>1943</v>
      </c>
      <c r="P309" s="34" t="s">
        <v>1943</v>
      </c>
      <c r="Q309" s="35" t="s">
        <v>1944</v>
      </c>
      <c r="R309" s="35" t="s">
        <v>1945</v>
      </c>
      <c r="S309" s="40" t="s">
        <v>32</v>
      </c>
      <c r="T309" s="41" t="s">
        <v>32</v>
      </c>
      <c r="U309" s="32" t="s">
        <v>43</v>
      </c>
      <c r="V309" s="32"/>
      <c r="W309" s="32"/>
      <c r="X309" s="32"/>
      <c r="Y309" s="32"/>
      <c r="Z309" s="32" t="s">
        <v>1108</v>
      </c>
      <c r="AA309" s="32"/>
      <c r="AB309" s="32"/>
    </row>
    <row r="310" s="37" customFormat="true" ht="22.5" hidden="false" customHeight="true" outlineLevel="0" collapsed="false">
      <c r="A310" s="9" t="n">
        <v>308</v>
      </c>
      <c r="B310" s="32" t="s">
        <v>29</v>
      </c>
      <c r="C310" s="32" t="s">
        <v>1737</v>
      </c>
      <c r="D310" s="32" t="s">
        <v>1738</v>
      </c>
      <c r="E310" s="32"/>
      <c r="F310" s="33" t="s">
        <v>1950</v>
      </c>
      <c r="G310" s="33" t="s">
        <v>1951</v>
      </c>
      <c r="H310" s="32" t="s">
        <v>35</v>
      </c>
      <c r="I310" s="32" t="s">
        <v>329</v>
      </c>
      <c r="J310" s="32" t="s">
        <v>1810</v>
      </c>
      <c r="K310" s="32" t="s">
        <v>1810</v>
      </c>
      <c r="L310" s="32" t="s">
        <v>1811</v>
      </c>
      <c r="M310" s="33" t="s">
        <v>32</v>
      </c>
      <c r="N310" s="34" t="s">
        <v>32</v>
      </c>
      <c r="O310" s="34" t="s">
        <v>1943</v>
      </c>
      <c r="P310" s="34" t="s">
        <v>1943</v>
      </c>
      <c r="Q310" s="35" t="s">
        <v>1944</v>
      </c>
      <c r="R310" s="35" t="s">
        <v>1945</v>
      </c>
      <c r="S310" s="40" t="s">
        <v>32</v>
      </c>
      <c r="T310" s="41" t="s">
        <v>32</v>
      </c>
      <c r="U310" s="32" t="s">
        <v>43</v>
      </c>
      <c r="V310" s="32"/>
      <c r="W310" s="32"/>
      <c r="X310" s="32"/>
      <c r="Y310" s="32"/>
      <c r="Z310" s="32" t="s">
        <v>1108</v>
      </c>
      <c r="AA310" s="32"/>
      <c r="AB310" s="32"/>
    </row>
    <row r="311" s="37" customFormat="true" ht="22.5" hidden="false" customHeight="true" outlineLevel="0" collapsed="false">
      <c r="A311" s="9" t="n">
        <v>309</v>
      </c>
      <c r="B311" s="32" t="s">
        <v>29</v>
      </c>
      <c r="C311" s="32" t="s">
        <v>1737</v>
      </c>
      <c r="D311" s="32" t="s">
        <v>1738</v>
      </c>
      <c r="E311" s="32"/>
      <c r="F311" s="33" t="s">
        <v>1952</v>
      </c>
      <c r="G311" s="33" t="s">
        <v>1953</v>
      </c>
      <c r="H311" s="32" t="s">
        <v>35</v>
      </c>
      <c r="I311" s="32" t="s">
        <v>555</v>
      </c>
      <c r="J311" s="32" t="s">
        <v>555</v>
      </c>
      <c r="K311" s="32" t="s">
        <v>1008</v>
      </c>
      <c r="L311" s="32" t="s">
        <v>1008</v>
      </c>
      <c r="M311" s="33" t="s">
        <v>32</v>
      </c>
      <c r="N311" s="34" t="s">
        <v>32</v>
      </c>
      <c r="O311" s="34" t="s">
        <v>1954</v>
      </c>
      <c r="P311" s="34" t="s">
        <v>1943</v>
      </c>
      <c r="Q311" s="35" t="s">
        <v>1955</v>
      </c>
      <c r="R311" s="35" t="s">
        <v>1956</v>
      </c>
      <c r="S311" s="40" t="s">
        <v>32</v>
      </c>
      <c r="T311" s="41" t="s">
        <v>32</v>
      </c>
      <c r="U311" s="32" t="s">
        <v>43</v>
      </c>
      <c r="V311" s="32"/>
      <c r="W311" s="32"/>
      <c r="X311" s="32"/>
      <c r="Y311" s="32"/>
      <c r="Z311" s="32" t="s">
        <v>1108</v>
      </c>
      <c r="AA311" s="32"/>
      <c r="AB311" s="32"/>
    </row>
    <row r="312" s="37" customFormat="true" ht="22.5" hidden="false" customHeight="true" outlineLevel="0" collapsed="false">
      <c r="A312" s="9" t="n">
        <v>310</v>
      </c>
      <c r="B312" s="32" t="s">
        <v>29</v>
      </c>
      <c r="C312" s="32" t="s">
        <v>1737</v>
      </c>
      <c r="D312" s="32" t="s">
        <v>1738</v>
      </c>
      <c r="E312" s="32"/>
      <c r="F312" s="33" t="s">
        <v>1957</v>
      </c>
      <c r="G312" s="33" t="s">
        <v>1958</v>
      </c>
      <c r="H312" s="32" t="s">
        <v>35</v>
      </c>
      <c r="I312" s="32" t="s">
        <v>73</v>
      </c>
      <c r="J312" s="32" t="s">
        <v>74</v>
      </c>
      <c r="K312" s="32" t="s">
        <v>74</v>
      </c>
      <c r="L312" s="32" t="s">
        <v>947</v>
      </c>
      <c r="M312" s="33" t="s">
        <v>32</v>
      </c>
      <c r="N312" s="34" t="s">
        <v>32</v>
      </c>
      <c r="O312" s="34" t="s">
        <v>1943</v>
      </c>
      <c r="P312" s="34" t="s">
        <v>1943</v>
      </c>
      <c r="Q312" s="35" t="s">
        <v>1959</v>
      </c>
      <c r="R312" s="35" t="s">
        <v>1960</v>
      </c>
      <c r="S312" s="40" t="s">
        <v>32</v>
      </c>
      <c r="T312" s="41" t="s">
        <v>32</v>
      </c>
      <c r="U312" s="32" t="s">
        <v>43</v>
      </c>
      <c r="V312" s="32"/>
      <c r="W312" s="32"/>
      <c r="X312" s="32"/>
      <c r="Y312" s="32"/>
      <c r="Z312" s="32" t="s">
        <v>1108</v>
      </c>
      <c r="AA312" s="32"/>
      <c r="AB312" s="32"/>
    </row>
    <row r="313" s="37" customFormat="true" ht="22.5" hidden="false" customHeight="true" outlineLevel="0" collapsed="false">
      <c r="A313" s="9" t="n">
        <v>311</v>
      </c>
      <c r="B313" s="32" t="s">
        <v>29</v>
      </c>
      <c r="C313" s="32" t="s">
        <v>1737</v>
      </c>
      <c r="D313" s="32" t="s">
        <v>1738</v>
      </c>
      <c r="E313" s="32"/>
      <c r="F313" s="33" t="s">
        <v>1961</v>
      </c>
      <c r="G313" s="33" t="s">
        <v>1962</v>
      </c>
      <c r="H313" s="32" t="s">
        <v>35</v>
      </c>
      <c r="I313" s="32" t="s">
        <v>73</v>
      </c>
      <c r="J313" s="32" t="s">
        <v>273</v>
      </c>
      <c r="K313" s="32" t="s">
        <v>672</v>
      </c>
      <c r="L313" s="32" t="s">
        <v>672</v>
      </c>
      <c r="M313" s="33" t="s">
        <v>32</v>
      </c>
      <c r="N313" s="34" t="s">
        <v>32</v>
      </c>
      <c r="O313" s="34" t="s">
        <v>1943</v>
      </c>
      <c r="P313" s="34" t="s">
        <v>1943</v>
      </c>
      <c r="Q313" s="35" t="s">
        <v>1959</v>
      </c>
      <c r="R313" s="35" t="s">
        <v>1960</v>
      </c>
      <c r="S313" s="40" t="s">
        <v>32</v>
      </c>
      <c r="T313" s="41" t="s">
        <v>32</v>
      </c>
      <c r="U313" s="32" t="s">
        <v>43</v>
      </c>
      <c r="V313" s="32"/>
      <c r="W313" s="32"/>
      <c r="X313" s="32"/>
      <c r="Y313" s="32"/>
      <c r="Z313" s="32" t="s">
        <v>1108</v>
      </c>
      <c r="AA313" s="32"/>
      <c r="AB313" s="32"/>
    </row>
    <row r="314" s="37" customFormat="true" ht="22.5" hidden="false" customHeight="true" outlineLevel="0" collapsed="false">
      <c r="A314" s="9" t="n">
        <v>312</v>
      </c>
      <c r="B314" s="32" t="s">
        <v>29</v>
      </c>
      <c r="C314" s="32" t="s">
        <v>1737</v>
      </c>
      <c r="D314" s="32" t="s">
        <v>1738</v>
      </c>
      <c r="E314" s="32"/>
      <c r="F314" s="33" t="s">
        <v>1963</v>
      </c>
      <c r="G314" s="33" t="s">
        <v>1964</v>
      </c>
      <c r="H314" s="32" t="s">
        <v>35</v>
      </c>
      <c r="I314" s="32" t="s">
        <v>73</v>
      </c>
      <c r="J314" s="32" t="s">
        <v>268</v>
      </c>
      <c r="K314" s="32" t="s">
        <v>269</v>
      </c>
      <c r="L314" s="32" t="s">
        <v>270</v>
      </c>
      <c r="M314" s="33" t="s">
        <v>32</v>
      </c>
      <c r="N314" s="34" t="s">
        <v>32</v>
      </c>
      <c r="O314" s="34" t="s">
        <v>1943</v>
      </c>
      <c r="P314" s="34" t="s">
        <v>1943</v>
      </c>
      <c r="Q314" s="35" t="s">
        <v>1959</v>
      </c>
      <c r="R314" s="35" t="s">
        <v>1960</v>
      </c>
      <c r="S314" s="40" t="s">
        <v>32</v>
      </c>
      <c r="T314" s="41" t="s">
        <v>32</v>
      </c>
      <c r="U314" s="32" t="s">
        <v>43</v>
      </c>
      <c r="V314" s="32"/>
      <c r="W314" s="32"/>
      <c r="X314" s="32"/>
      <c r="Y314" s="32"/>
      <c r="Z314" s="32" t="s">
        <v>1108</v>
      </c>
      <c r="AA314" s="32"/>
      <c r="AB314" s="32"/>
    </row>
    <row r="315" s="37" customFormat="true" ht="33.75" hidden="false" customHeight="true" outlineLevel="0" collapsed="false">
      <c r="A315" s="9" t="n">
        <v>313</v>
      </c>
      <c r="B315" s="32" t="s">
        <v>29</v>
      </c>
      <c r="C315" s="32" t="s">
        <v>1737</v>
      </c>
      <c r="D315" s="32" t="s">
        <v>1738</v>
      </c>
      <c r="E315" s="32" t="s">
        <v>1965</v>
      </c>
      <c r="F315" s="33" t="s">
        <v>1966</v>
      </c>
      <c r="G315" s="33" t="s">
        <v>1967</v>
      </c>
      <c r="H315" s="32" t="s">
        <v>154</v>
      </c>
      <c r="I315" s="32" t="s">
        <v>154</v>
      </c>
      <c r="J315" s="32" t="s">
        <v>154</v>
      </c>
      <c r="K315" s="32" t="s">
        <v>154</v>
      </c>
      <c r="L315" s="32" t="s">
        <v>1968</v>
      </c>
      <c r="M315" s="32" t="s">
        <v>81</v>
      </c>
      <c r="N315" s="35" t="s">
        <v>1969</v>
      </c>
      <c r="O315" s="34" t="s">
        <v>1970</v>
      </c>
      <c r="P315" s="34" t="s">
        <v>1954</v>
      </c>
      <c r="Q315" s="35" t="s">
        <v>1971</v>
      </c>
      <c r="R315" s="35" t="s">
        <v>1972</v>
      </c>
      <c r="S315" s="35" t="s">
        <v>1973</v>
      </c>
      <c r="T315" s="35" t="s">
        <v>1974</v>
      </c>
      <c r="U315" s="32" t="s">
        <v>43</v>
      </c>
      <c r="V315" s="32"/>
      <c r="W315" s="32"/>
      <c r="X315" s="32"/>
      <c r="Y315" s="32"/>
      <c r="Z315" s="32" t="s">
        <v>1108</v>
      </c>
      <c r="AA315" s="32"/>
      <c r="AB315" s="32"/>
    </row>
    <row r="316" s="37" customFormat="true" ht="45" hidden="false" customHeight="true" outlineLevel="0" collapsed="false">
      <c r="A316" s="9" t="n">
        <v>314</v>
      </c>
      <c r="B316" s="32" t="s">
        <v>29</v>
      </c>
      <c r="C316" s="32" t="s">
        <v>1737</v>
      </c>
      <c r="D316" s="32" t="s">
        <v>1738</v>
      </c>
      <c r="E316" s="32" t="s">
        <v>1965</v>
      </c>
      <c r="F316" s="33" t="s">
        <v>1975</v>
      </c>
      <c r="G316" s="33" t="s">
        <v>1976</v>
      </c>
      <c r="H316" s="32" t="s">
        <v>154</v>
      </c>
      <c r="I316" s="32" t="s">
        <v>154</v>
      </c>
      <c r="J316" s="32" t="s">
        <v>1232</v>
      </c>
      <c r="K316" s="32" t="s">
        <v>1232</v>
      </c>
      <c r="L316" s="32" t="s">
        <v>1977</v>
      </c>
      <c r="M316" s="33" t="s">
        <v>1978</v>
      </c>
      <c r="N316" s="35" t="s">
        <v>1979</v>
      </c>
      <c r="O316" s="34" t="s">
        <v>1500</v>
      </c>
      <c r="P316" s="34" t="s">
        <v>1954</v>
      </c>
      <c r="Q316" s="35" t="s">
        <v>1971</v>
      </c>
      <c r="R316" s="35" t="s">
        <v>1972</v>
      </c>
      <c r="S316" s="35" t="s">
        <v>1504</v>
      </c>
      <c r="T316" s="35" t="s">
        <v>1980</v>
      </c>
      <c r="U316" s="32" t="s">
        <v>43</v>
      </c>
      <c r="V316" s="32"/>
      <c r="W316" s="32"/>
      <c r="X316" s="32"/>
      <c r="Y316" s="32"/>
      <c r="Z316" s="32" t="s">
        <v>1108</v>
      </c>
      <c r="AA316" s="32"/>
      <c r="AB316" s="32"/>
    </row>
    <row r="317" s="37" customFormat="true" ht="33.75" hidden="false" customHeight="true" outlineLevel="0" collapsed="false">
      <c r="A317" s="9" t="n">
        <v>315</v>
      </c>
      <c r="B317" s="32" t="s">
        <v>29</v>
      </c>
      <c r="C317" s="32" t="s">
        <v>1737</v>
      </c>
      <c r="D317" s="32" t="s">
        <v>1738</v>
      </c>
      <c r="E317" s="32" t="s">
        <v>1981</v>
      </c>
      <c r="F317" s="33" t="s">
        <v>1982</v>
      </c>
      <c r="G317" s="33" t="s">
        <v>1983</v>
      </c>
      <c r="H317" s="32" t="s">
        <v>125</v>
      </c>
      <c r="I317" s="32" t="s">
        <v>126</v>
      </c>
      <c r="J317" s="32" t="s">
        <v>126</v>
      </c>
      <c r="K317" s="32" t="s">
        <v>126</v>
      </c>
      <c r="L317" s="32" t="s">
        <v>1984</v>
      </c>
      <c r="M317" s="33" t="s">
        <v>1985</v>
      </c>
      <c r="N317" s="34" t="s">
        <v>32</v>
      </c>
      <c r="O317" s="34" t="s">
        <v>1986</v>
      </c>
      <c r="P317" s="34" t="s">
        <v>1954</v>
      </c>
      <c r="Q317" s="35" t="s">
        <v>1971</v>
      </c>
      <c r="R317" s="35" t="s">
        <v>1972</v>
      </c>
      <c r="S317" s="35" t="s">
        <v>1987</v>
      </c>
      <c r="T317" s="35" t="s">
        <v>1988</v>
      </c>
      <c r="U317" s="32" t="s">
        <v>43</v>
      </c>
      <c r="V317" s="32"/>
      <c r="W317" s="32"/>
      <c r="X317" s="32"/>
      <c r="Y317" s="32"/>
      <c r="Z317" s="32" t="s">
        <v>1108</v>
      </c>
      <c r="AA317" s="32"/>
      <c r="AB317" s="32"/>
    </row>
    <row r="318" s="37" customFormat="true" ht="45" hidden="false" customHeight="true" outlineLevel="0" collapsed="false">
      <c r="A318" s="9" t="n">
        <v>316</v>
      </c>
      <c r="B318" s="32" t="s">
        <v>29</v>
      </c>
      <c r="C318" s="32" t="s">
        <v>1737</v>
      </c>
      <c r="D318" s="32" t="s">
        <v>1738</v>
      </c>
      <c r="E318" s="32" t="s">
        <v>1989</v>
      </c>
      <c r="F318" s="33" t="s">
        <v>1990</v>
      </c>
      <c r="G318" s="33" t="s">
        <v>1991</v>
      </c>
      <c r="H318" s="32" t="s">
        <v>228</v>
      </c>
      <c r="I318" s="32" t="s">
        <v>229</v>
      </c>
      <c r="J318" s="32" t="s">
        <v>230</v>
      </c>
      <c r="K318" s="32" t="s">
        <v>1992</v>
      </c>
      <c r="L318" s="32" t="s">
        <v>1993</v>
      </c>
      <c r="M318" s="33" t="s">
        <v>1994</v>
      </c>
      <c r="N318" s="35" t="s">
        <v>1995</v>
      </c>
      <c r="O318" s="34" t="s">
        <v>1996</v>
      </c>
      <c r="P318" s="34" t="s">
        <v>1954</v>
      </c>
      <c r="Q318" s="35" t="s">
        <v>1971</v>
      </c>
      <c r="R318" s="35" t="s">
        <v>1972</v>
      </c>
      <c r="S318" s="35" t="s">
        <v>1997</v>
      </c>
      <c r="T318" s="35" t="s">
        <v>1998</v>
      </c>
      <c r="U318" s="32" t="s">
        <v>43</v>
      </c>
      <c r="V318" s="32"/>
      <c r="W318" s="32"/>
      <c r="X318" s="32"/>
      <c r="Y318" s="32"/>
      <c r="Z318" s="32" t="s">
        <v>1108</v>
      </c>
      <c r="AA318" s="32"/>
      <c r="AB318" s="32"/>
    </row>
    <row r="319" s="37" customFormat="true" ht="56.25" hidden="false" customHeight="true" outlineLevel="0" collapsed="false">
      <c r="A319" s="9" t="n">
        <v>317</v>
      </c>
      <c r="B319" s="32" t="s">
        <v>29</v>
      </c>
      <c r="C319" s="32" t="s">
        <v>1737</v>
      </c>
      <c r="D319" s="32" t="s">
        <v>1738</v>
      </c>
      <c r="E319" s="32" t="s">
        <v>1999</v>
      </c>
      <c r="F319" s="33" t="s">
        <v>2000</v>
      </c>
      <c r="G319" s="33" t="s">
        <v>2001</v>
      </c>
      <c r="H319" s="32" t="s">
        <v>164</v>
      </c>
      <c r="I319" s="32" t="s">
        <v>164</v>
      </c>
      <c r="J319" s="32" t="s">
        <v>165</v>
      </c>
      <c r="K319" s="32" t="s">
        <v>166</v>
      </c>
      <c r="L319" s="32" t="s">
        <v>1696</v>
      </c>
      <c r="M319" s="32" t="s">
        <v>81</v>
      </c>
      <c r="N319" s="35" t="s">
        <v>2002</v>
      </c>
      <c r="O319" s="34" t="s">
        <v>1538</v>
      </c>
      <c r="P319" s="34" t="s">
        <v>1954</v>
      </c>
      <c r="Q319" s="35" t="s">
        <v>1971</v>
      </c>
      <c r="R319" s="35" t="s">
        <v>1972</v>
      </c>
      <c r="S319" s="35" t="s">
        <v>178</v>
      </c>
      <c r="T319" s="35" t="s">
        <v>179</v>
      </c>
      <c r="U319" s="32" t="s">
        <v>43</v>
      </c>
      <c r="V319" s="32"/>
      <c r="W319" s="32"/>
      <c r="X319" s="32"/>
      <c r="Y319" s="32"/>
      <c r="Z319" s="32" t="s">
        <v>1108</v>
      </c>
      <c r="AA319" s="32"/>
      <c r="AB319" s="32"/>
    </row>
    <row r="320" s="37" customFormat="true" ht="45" hidden="false" customHeight="true" outlineLevel="0" collapsed="false">
      <c r="A320" s="9" t="n">
        <v>318</v>
      </c>
      <c r="B320" s="32" t="s">
        <v>29</v>
      </c>
      <c r="C320" s="32" t="s">
        <v>1737</v>
      </c>
      <c r="D320" s="32" t="s">
        <v>1738</v>
      </c>
      <c r="E320" s="32" t="s">
        <v>2003</v>
      </c>
      <c r="F320" s="33" t="s">
        <v>2004</v>
      </c>
      <c r="G320" s="33" t="s">
        <v>2005</v>
      </c>
      <c r="H320" s="32" t="s">
        <v>571</v>
      </c>
      <c r="I320" s="32" t="s">
        <v>572</v>
      </c>
      <c r="J320" s="32" t="s">
        <v>676</v>
      </c>
      <c r="K320" s="32" t="s">
        <v>676</v>
      </c>
      <c r="L320" s="32" t="s">
        <v>2006</v>
      </c>
      <c r="M320" s="32" t="s">
        <v>2007</v>
      </c>
      <c r="N320" s="35" t="s">
        <v>2008</v>
      </c>
      <c r="O320" s="34" t="s">
        <v>1128</v>
      </c>
      <c r="P320" s="34" t="s">
        <v>1954</v>
      </c>
      <c r="Q320" s="35" t="s">
        <v>1971</v>
      </c>
      <c r="R320" s="35" t="s">
        <v>1972</v>
      </c>
      <c r="S320" s="35" t="s">
        <v>2009</v>
      </c>
      <c r="T320" s="35" t="s">
        <v>2010</v>
      </c>
      <c r="U320" s="32" t="s">
        <v>43</v>
      </c>
      <c r="V320" s="32"/>
      <c r="W320" s="32"/>
      <c r="X320" s="32"/>
      <c r="Y320" s="32"/>
      <c r="Z320" s="32" t="s">
        <v>1108</v>
      </c>
      <c r="AA320" s="32"/>
      <c r="AB320" s="32"/>
    </row>
    <row r="321" s="37" customFormat="true" ht="45" hidden="false" customHeight="true" outlineLevel="0" collapsed="false">
      <c r="A321" s="9" t="n">
        <v>319</v>
      </c>
      <c r="B321" s="32" t="s">
        <v>29</v>
      </c>
      <c r="C321" s="32" t="s">
        <v>1737</v>
      </c>
      <c r="D321" s="32" t="s">
        <v>1738</v>
      </c>
      <c r="E321" s="32" t="s">
        <v>1965</v>
      </c>
      <c r="F321" s="33" t="s">
        <v>2011</v>
      </c>
      <c r="G321" s="33" t="s">
        <v>2012</v>
      </c>
      <c r="H321" s="32" t="s">
        <v>154</v>
      </c>
      <c r="I321" s="32" t="s">
        <v>154</v>
      </c>
      <c r="J321" s="32" t="s">
        <v>1232</v>
      </c>
      <c r="K321" s="32" t="s">
        <v>1232</v>
      </c>
      <c r="L321" s="32" t="s">
        <v>1552</v>
      </c>
      <c r="M321" s="33" t="s">
        <v>1978</v>
      </c>
      <c r="N321" s="35" t="s">
        <v>1979</v>
      </c>
      <c r="O321" s="34" t="s">
        <v>1356</v>
      </c>
      <c r="P321" s="34" t="s">
        <v>1954</v>
      </c>
      <c r="Q321" s="35" t="s">
        <v>1971</v>
      </c>
      <c r="R321" s="35" t="s">
        <v>1972</v>
      </c>
      <c r="S321" s="35" t="s">
        <v>1504</v>
      </c>
      <c r="T321" s="35" t="s">
        <v>2013</v>
      </c>
      <c r="U321" s="32" t="s">
        <v>43</v>
      </c>
      <c r="V321" s="32"/>
      <c r="W321" s="32"/>
      <c r="X321" s="32"/>
      <c r="Y321" s="32"/>
      <c r="Z321" s="32" t="s">
        <v>1108</v>
      </c>
      <c r="AA321" s="32"/>
      <c r="AB321" s="32"/>
    </row>
    <row r="322" s="37" customFormat="true" ht="33.75" hidden="false" customHeight="true" outlineLevel="0" collapsed="false">
      <c r="A322" s="9" t="n">
        <v>320</v>
      </c>
      <c r="B322" s="32" t="s">
        <v>29</v>
      </c>
      <c r="C322" s="32" t="s">
        <v>1737</v>
      </c>
      <c r="D322" s="32" t="s">
        <v>1738</v>
      </c>
      <c r="E322" s="32" t="s">
        <v>2014</v>
      </c>
      <c r="F322" s="33" t="s">
        <v>2015</v>
      </c>
      <c r="G322" s="33" t="s">
        <v>2016</v>
      </c>
      <c r="H322" s="32" t="s">
        <v>438</v>
      </c>
      <c r="I322" s="32" t="s">
        <v>438</v>
      </c>
      <c r="J322" s="32" t="s">
        <v>2017</v>
      </c>
      <c r="K322" s="32" t="s">
        <v>2018</v>
      </c>
      <c r="L322" s="32" t="s">
        <v>2019</v>
      </c>
      <c r="M322" s="33" t="s">
        <v>2020</v>
      </c>
      <c r="N322" s="35" t="s">
        <v>2021</v>
      </c>
      <c r="O322" s="34" t="s">
        <v>2022</v>
      </c>
      <c r="P322" s="34" t="s">
        <v>1954</v>
      </c>
      <c r="Q322" s="35" t="s">
        <v>1971</v>
      </c>
      <c r="R322" s="35" t="s">
        <v>1972</v>
      </c>
      <c r="S322" s="35" t="s">
        <v>2023</v>
      </c>
      <c r="T322" s="35" t="s">
        <v>2024</v>
      </c>
      <c r="U322" s="32" t="s">
        <v>43</v>
      </c>
      <c r="V322" s="32"/>
      <c r="W322" s="32"/>
      <c r="X322" s="32"/>
      <c r="Y322" s="32"/>
      <c r="Z322" s="32" t="s">
        <v>1108</v>
      </c>
      <c r="AA322" s="32"/>
      <c r="AB322" s="32"/>
    </row>
    <row r="323" s="37" customFormat="true" ht="33.75" hidden="false" customHeight="true" outlineLevel="0" collapsed="false">
      <c r="A323" s="9" t="n">
        <v>321</v>
      </c>
      <c r="B323" s="32" t="s">
        <v>29</v>
      </c>
      <c r="C323" s="32" t="s">
        <v>1737</v>
      </c>
      <c r="D323" s="32" t="s">
        <v>1738</v>
      </c>
      <c r="E323" s="32" t="s">
        <v>2025</v>
      </c>
      <c r="F323" s="33" t="s">
        <v>2026</v>
      </c>
      <c r="G323" s="33" t="s">
        <v>2027</v>
      </c>
      <c r="H323" s="32" t="s">
        <v>125</v>
      </c>
      <c r="I323" s="32" t="s">
        <v>217</v>
      </c>
      <c r="J323" s="32" t="s">
        <v>217</v>
      </c>
      <c r="K323" s="32" t="s">
        <v>217</v>
      </c>
      <c r="L323" s="32" t="s">
        <v>2028</v>
      </c>
      <c r="M323" s="33" t="s">
        <v>2029</v>
      </c>
      <c r="N323" s="35" t="s">
        <v>2030</v>
      </c>
      <c r="O323" s="34" t="s">
        <v>2031</v>
      </c>
      <c r="P323" s="34" t="s">
        <v>1954</v>
      </c>
      <c r="Q323" s="35" t="s">
        <v>1971</v>
      </c>
      <c r="R323" s="35" t="s">
        <v>1972</v>
      </c>
      <c r="S323" s="35" t="s">
        <v>2032</v>
      </c>
      <c r="T323" s="35" t="s">
        <v>2033</v>
      </c>
      <c r="U323" s="32" t="s">
        <v>43</v>
      </c>
      <c r="V323" s="32"/>
      <c r="W323" s="32"/>
      <c r="X323" s="32"/>
      <c r="Y323" s="32"/>
      <c r="Z323" s="32" t="s">
        <v>1108</v>
      </c>
      <c r="AA323" s="32"/>
      <c r="AB323" s="32"/>
    </row>
    <row r="324" s="37" customFormat="true" ht="67.5" hidden="false" customHeight="true" outlineLevel="0" collapsed="false">
      <c r="A324" s="9" t="n">
        <v>322</v>
      </c>
      <c r="B324" s="32" t="s">
        <v>29</v>
      </c>
      <c r="C324" s="32" t="s">
        <v>1737</v>
      </c>
      <c r="D324" s="32" t="s">
        <v>1738</v>
      </c>
      <c r="E324" s="32" t="s">
        <v>1738</v>
      </c>
      <c r="F324" s="33" t="s">
        <v>2034</v>
      </c>
      <c r="G324" s="33" t="s">
        <v>2035</v>
      </c>
      <c r="H324" s="32" t="s">
        <v>2036</v>
      </c>
      <c r="I324" s="32" t="s">
        <v>2036</v>
      </c>
      <c r="J324" s="32" t="s">
        <v>2037</v>
      </c>
      <c r="K324" s="32" t="s">
        <v>2038</v>
      </c>
      <c r="L324" s="32" t="s">
        <v>2039</v>
      </c>
      <c r="M324" s="33" t="s">
        <v>2040</v>
      </c>
      <c r="N324" s="34" t="s">
        <v>32</v>
      </c>
      <c r="O324" s="34" t="s">
        <v>1954</v>
      </c>
      <c r="P324" s="34" t="s">
        <v>1943</v>
      </c>
      <c r="Q324" s="35" t="s">
        <v>2041</v>
      </c>
      <c r="R324" s="35" t="s">
        <v>2042</v>
      </c>
      <c r="S324" s="35" t="s">
        <v>2043</v>
      </c>
      <c r="T324" s="35" t="s">
        <v>2044</v>
      </c>
      <c r="U324" s="32" t="s">
        <v>43</v>
      </c>
      <c r="V324" s="32"/>
      <c r="W324" s="32"/>
      <c r="X324" s="32"/>
      <c r="Y324" s="32"/>
      <c r="Z324" s="32" t="s">
        <v>1108</v>
      </c>
      <c r="AA324" s="32"/>
      <c r="AB324" s="32"/>
    </row>
    <row r="325" s="37" customFormat="true" ht="33.75" hidden="false" customHeight="true" outlineLevel="0" collapsed="false">
      <c r="A325" s="9" t="n">
        <v>323</v>
      </c>
      <c r="B325" s="32" t="s">
        <v>293</v>
      </c>
      <c r="C325" s="32" t="s">
        <v>1737</v>
      </c>
      <c r="D325" s="32" t="s">
        <v>1738</v>
      </c>
      <c r="E325" s="32" t="s">
        <v>1738</v>
      </c>
      <c r="F325" s="33" t="s">
        <v>2045</v>
      </c>
      <c r="G325" s="33" t="s">
        <v>2046</v>
      </c>
      <c r="H325" s="32" t="s">
        <v>512</v>
      </c>
      <c r="I325" s="32" t="s">
        <v>1760</v>
      </c>
      <c r="J325" s="32" t="s">
        <v>1761</v>
      </c>
      <c r="K325" s="32" t="s">
        <v>2047</v>
      </c>
      <c r="L325" s="32" t="s">
        <v>2048</v>
      </c>
      <c r="M325" s="33" t="s">
        <v>32</v>
      </c>
      <c r="N325" s="34" t="s">
        <v>32</v>
      </c>
      <c r="O325" s="34" t="s">
        <v>1943</v>
      </c>
      <c r="P325" s="34" t="s">
        <v>1943</v>
      </c>
      <c r="Q325" s="35" t="s">
        <v>2049</v>
      </c>
      <c r="R325" s="35" t="s">
        <v>2050</v>
      </c>
      <c r="S325" s="35" t="s">
        <v>2049</v>
      </c>
      <c r="T325" s="35" t="s">
        <v>2050</v>
      </c>
      <c r="U325" s="32" t="s">
        <v>43</v>
      </c>
      <c r="V325" s="32"/>
      <c r="W325" s="32"/>
      <c r="X325" s="32"/>
      <c r="Y325" s="32"/>
      <c r="Z325" s="32" t="s">
        <v>1108</v>
      </c>
      <c r="AA325" s="32"/>
      <c r="AB325" s="32"/>
    </row>
    <row r="326" s="37" customFormat="true" ht="45" hidden="false" customHeight="true" outlineLevel="0" collapsed="false">
      <c r="A326" s="9" t="n">
        <v>324</v>
      </c>
      <c r="B326" s="32" t="s">
        <v>293</v>
      </c>
      <c r="C326" s="32" t="s">
        <v>1737</v>
      </c>
      <c r="D326" s="32" t="s">
        <v>1738</v>
      </c>
      <c r="E326" s="32" t="s">
        <v>1738</v>
      </c>
      <c r="F326" s="33" t="s">
        <v>2051</v>
      </c>
      <c r="G326" s="33" t="s">
        <v>2052</v>
      </c>
      <c r="H326" s="32" t="s">
        <v>228</v>
      </c>
      <c r="I326" s="32" t="s">
        <v>986</v>
      </c>
      <c r="J326" s="32" t="s">
        <v>987</v>
      </c>
      <c r="K326" s="32" t="s">
        <v>988</v>
      </c>
      <c r="L326" s="32" t="s">
        <v>2053</v>
      </c>
      <c r="M326" s="33" t="s">
        <v>32</v>
      </c>
      <c r="N326" s="34" t="s">
        <v>32</v>
      </c>
      <c r="O326" s="34" t="s">
        <v>2054</v>
      </c>
      <c r="P326" s="34" t="s">
        <v>1943</v>
      </c>
      <c r="Q326" s="35" t="s">
        <v>2055</v>
      </c>
      <c r="R326" s="35" t="s">
        <v>2056</v>
      </c>
      <c r="S326" s="35" t="s">
        <v>2055</v>
      </c>
      <c r="T326" s="35" t="s">
        <v>2056</v>
      </c>
      <c r="U326" s="32" t="s">
        <v>43</v>
      </c>
      <c r="V326" s="32"/>
      <c r="W326" s="32"/>
      <c r="X326" s="32"/>
      <c r="Y326" s="32"/>
      <c r="Z326" s="32" t="s">
        <v>1108</v>
      </c>
      <c r="AA326" s="32"/>
      <c r="AB326" s="32"/>
    </row>
    <row r="327" s="37" customFormat="true" ht="33.75" hidden="false" customHeight="true" outlineLevel="0" collapsed="false">
      <c r="A327" s="9" t="n">
        <v>325</v>
      </c>
      <c r="B327" s="32" t="s">
        <v>293</v>
      </c>
      <c r="C327" s="32" t="s">
        <v>1737</v>
      </c>
      <c r="D327" s="32" t="s">
        <v>1738</v>
      </c>
      <c r="E327" s="32" t="s">
        <v>1738</v>
      </c>
      <c r="F327" s="33" t="s">
        <v>2057</v>
      </c>
      <c r="G327" s="33" t="s">
        <v>2058</v>
      </c>
      <c r="H327" s="32" t="s">
        <v>624</v>
      </c>
      <c r="I327" s="32" t="s">
        <v>624</v>
      </c>
      <c r="J327" s="32" t="s">
        <v>625</v>
      </c>
      <c r="K327" s="32" t="s">
        <v>626</v>
      </c>
      <c r="L327" s="32" t="s">
        <v>2059</v>
      </c>
      <c r="M327" s="33" t="s">
        <v>32</v>
      </c>
      <c r="N327" s="34" t="s">
        <v>32</v>
      </c>
      <c r="O327" s="34" t="s">
        <v>1943</v>
      </c>
      <c r="P327" s="34" t="s">
        <v>1943</v>
      </c>
      <c r="Q327" s="35" t="s">
        <v>2060</v>
      </c>
      <c r="R327" s="35" t="s">
        <v>2061</v>
      </c>
      <c r="S327" s="35" t="s">
        <v>2060</v>
      </c>
      <c r="T327" s="35" t="s">
        <v>2061</v>
      </c>
      <c r="U327" s="32" t="s">
        <v>43</v>
      </c>
      <c r="V327" s="32"/>
      <c r="W327" s="32"/>
      <c r="X327" s="32"/>
      <c r="Y327" s="32"/>
      <c r="Z327" s="32" t="s">
        <v>1108</v>
      </c>
      <c r="AA327" s="32"/>
      <c r="AB327" s="32"/>
    </row>
    <row r="328" s="37" customFormat="true" ht="33.75" hidden="false" customHeight="true" outlineLevel="0" collapsed="false">
      <c r="A328" s="9" t="n">
        <v>326</v>
      </c>
      <c r="B328" s="32" t="s">
        <v>293</v>
      </c>
      <c r="C328" s="32" t="s">
        <v>1737</v>
      </c>
      <c r="D328" s="32" t="s">
        <v>1738</v>
      </c>
      <c r="E328" s="32" t="s">
        <v>1738</v>
      </c>
      <c r="F328" s="33" t="s">
        <v>2062</v>
      </c>
      <c r="G328" s="33" t="s">
        <v>2063</v>
      </c>
      <c r="H328" s="32" t="s">
        <v>154</v>
      </c>
      <c r="I328" s="32" t="s">
        <v>154</v>
      </c>
      <c r="J328" s="32" t="s">
        <v>1232</v>
      </c>
      <c r="K328" s="32" t="s">
        <v>1232</v>
      </c>
      <c r="L328" s="32" t="s">
        <v>2064</v>
      </c>
      <c r="M328" s="33" t="s">
        <v>2065</v>
      </c>
      <c r="N328" s="34" t="s">
        <v>32</v>
      </c>
      <c r="O328" s="34" t="s">
        <v>2066</v>
      </c>
      <c r="P328" s="34" t="s">
        <v>2067</v>
      </c>
      <c r="Q328" s="35" t="s">
        <v>1916</v>
      </c>
      <c r="R328" s="35" t="s">
        <v>1917</v>
      </c>
      <c r="S328" s="35" t="s">
        <v>2068</v>
      </c>
      <c r="T328" s="35" t="s">
        <v>1917</v>
      </c>
      <c r="U328" s="32" t="s">
        <v>43</v>
      </c>
      <c r="V328" s="32"/>
      <c r="W328" s="32"/>
      <c r="X328" s="32"/>
      <c r="Y328" s="32"/>
      <c r="Z328" s="32" t="s">
        <v>1108</v>
      </c>
      <c r="AA328" s="32"/>
      <c r="AB328" s="32"/>
    </row>
  </sheetData>
  <mergeCells count="1">
    <mergeCell ref="A1:AB1"/>
  </mergeCells>
  <conditionalFormatting sqref="M177">
    <cfRule type="cellIs" priority="2" operator="equal" aboveAverage="0" equalAverage="0" bottom="0" percent="0" rank="0" text="" dxfId="0">
      <formula>"/"</formula>
    </cfRule>
  </conditionalFormatting>
  <conditionalFormatting sqref="N177">
    <cfRule type="cellIs" priority="3" operator="equal" aboveAverage="0" equalAverage="0" bottom="0" percent="0" rank="0" text="" dxfId="1">
      <formula>"/"</formula>
    </cfRule>
  </conditionalFormatting>
  <conditionalFormatting sqref="S177:T177">
    <cfRule type="cellIs" priority="4" operator="equal" aboveAverage="0" equalAverage="0" bottom="0" percent="0" rank="0" text="" dxfId="2">
      <formula>"/"</formula>
    </cfRule>
  </conditionalFormatting>
  <conditionalFormatting sqref="M178">
    <cfRule type="cellIs" priority="5" operator="equal" aboveAverage="0" equalAverage="0" bottom="0" percent="0" rank="0" text="" dxfId="3">
      <formula>"/"</formula>
    </cfRule>
  </conditionalFormatting>
  <conditionalFormatting sqref="M179">
    <cfRule type="cellIs" priority="6" operator="equal" aboveAverage="0" equalAverage="0" bottom="0" percent="0" rank="0" text="" dxfId="4">
      <formula>"/"</formula>
    </cfRule>
  </conditionalFormatting>
  <conditionalFormatting sqref="M180">
    <cfRule type="cellIs" priority="7" operator="equal" aboveAverage="0" equalAverage="0" bottom="0" percent="0" rank="0" text="" dxfId="5">
      <formula>"/"</formula>
    </cfRule>
  </conditionalFormatting>
  <conditionalFormatting sqref="M181">
    <cfRule type="cellIs" priority="8" operator="equal" aboveAverage="0" equalAverage="0" bottom="0" percent="0" rank="0" text="" dxfId="6">
      <formula>"/"</formula>
    </cfRule>
  </conditionalFormatting>
  <conditionalFormatting sqref="M182">
    <cfRule type="cellIs" priority="9" operator="equal" aboveAverage="0" equalAverage="0" bottom="0" percent="0" rank="0" text="" dxfId="7">
      <formula>"/"</formula>
    </cfRule>
  </conditionalFormatting>
  <conditionalFormatting sqref="M183">
    <cfRule type="cellIs" priority="10" operator="equal" aboveAverage="0" equalAverage="0" bottom="0" percent="0" rank="0" text="" dxfId="8">
      <formula>"/"</formula>
    </cfRule>
  </conditionalFormatting>
  <conditionalFormatting sqref="M184">
    <cfRule type="cellIs" priority="11" operator="equal" aboveAverage="0" equalAverage="0" bottom="0" percent="0" rank="0" text="" dxfId="9">
      <formula>"/"</formula>
    </cfRule>
  </conditionalFormatting>
  <conditionalFormatting sqref="M185">
    <cfRule type="cellIs" priority="12" operator="equal" aboveAverage="0" equalAverage="0" bottom="0" percent="0" rank="0" text="" dxfId="10">
      <formula>"/"</formula>
    </cfRule>
  </conditionalFormatting>
  <conditionalFormatting sqref="M186">
    <cfRule type="cellIs" priority="13" operator="equal" aboveAverage="0" equalAverage="0" bottom="0" percent="0" rank="0" text="" dxfId="11">
      <formula>"/"</formula>
    </cfRule>
  </conditionalFormatting>
  <conditionalFormatting sqref="M187">
    <cfRule type="cellIs" priority="14" operator="equal" aboveAverage="0" equalAverage="0" bottom="0" percent="0" rank="0" text="" dxfId="12">
      <formula>"/"</formula>
    </cfRule>
  </conditionalFormatting>
  <conditionalFormatting sqref="S188:T188">
    <cfRule type="cellIs" priority="15" operator="equal" aboveAverage="0" equalAverage="0" bottom="0" percent="0" rank="0" text="" dxfId="13">
      <formula>"/"</formula>
    </cfRule>
  </conditionalFormatting>
  <conditionalFormatting sqref="M189">
    <cfRule type="cellIs" priority="16" operator="equal" aboveAverage="0" equalAverage="0" bottom="0" percent="0" rank="0" text="" dxfId="14">
      <formula>"/"</formula>
    </cfRule>
  </conditionalFormatting>
  <conditionalFormatting sqref="M190">
    <cfRule type="cellIs" priority="17" operator="equal" aboveAverage="0" equalAverage="0" bottom="0" percent="0" rank="0" text="" dxfId="15">
      <formula>"/"</formula>
    </cfRule>
  </conditionalFormatting>
  <conditionalFormatting sqref="S191:T191">
    <cfRule type="cellIs" priority="18" operator="equal" aboveAverage="0" equalAverage="0" bottom="0" percent="0" rank="0" text="" dxfId="16">
      <formula>"/"</formula>
    </cfRule>
  </conditionalFormatting>
  <conditionalFormatting sqref="M192">
    <cfRule type="cellIs" priority="19" operator="equal" aboveAverage="0" equalAverage="0" bottom="0" percent="0" rank="0" text="" dxfId="17">
      <formula>"/"</formula>
    </cfRule>
  </conditionalFormatting>
  <conditionalFormatting sqref="S193:T193">
    <cfRule type="cellIs" priority="20" operator="equal" aboveAverage="0" equalAverage="0" bottom="0" percent="0" rank="0" text="" dxfId="18">
      <formula>"/"</formula>
    </cfRule>
  </conditionalFormatting>
  <conditionalFormatting sqref="M194">
    <cfRule type="cellIs" priority="21" operator="equal" aboveAverage="0" equalAverage="0" bottom="0" percent="0" rank="0" text="" dxfId="19">
      <formula>"/"</formula>
    </cfRule>
  </conditionalFormatting>
  <conditionalFormatting sqref="S195:T195">
    <cfRule type="cellIs" priority="22" operator="equal" aboveAverage="0" equalAverage="0" bottom="0" percent="0" rank="0" text="" dxfId="20">
      <formula>"/"</formula>
    </cfRule>
  </conditionalFormatting>
  <conditionalFormatting sqref="M196">
    <cfRule type="cellIs" priority="23" operator="equal" aboveAverage="0" equalAverage="0" bottom="0" percent="0" rank="0" text="" dxfId="21">
      <formula>"/"</formula>
    </cfRule>
  </conditionalFormatting>
  <conditionalFormatting sqref="M197">
    <cfRule type="cellIs" priority="24" operator="equal" aboveAverage="0" equalAverage="0" bottom="0" percent="0" rank="0" text="" dxfId="22">
      <formula>"/"</formula>
    </cfRule>
  </conditionalFormatting>
  <conditionalFormatting sqref="N197">
    <cfRule type="cellIs" priority="25" operator="equal" aboveAverage="0" equalAverage="0" bottom="0" percent="0" rank="0" text="" dxfId="23">
      <formula>"/"</formula>
    </cfRule>
  </conditionalFormatting>
  <conditionalFormatting sqref="S197:T197">
    <cfRule type="cellIs" priority="26" operator="equal" aboveAverage="0" equalAverage="0" bottom="0" percent="0" rank="0" text="" dxfId="24">
      <formula>"/"</formula>
    </cfRule>
  </conditionalFormatting>
  <conditionalFormatting sqref="S198:T198">
    <cfRule type="cellIs" priority="27" operator="equal" aboveAverage="0" equalAverage="0" bottom="0" percent="0" rank="0" text="" dxfId="25">
      <formula>"/"</formula>
    </cfRule>
  </conditionalFormatting>
  <conditionalFormatting sqref="S199:T199">
    <cfRule type="cellIs" priority="28" operator="equal" aboveAverage="0" equalAverage="0" bottom="0" percent="0" rank="0" text="" dxfId="26">
      <formula>"/"</formula>
    </cfRule>
  </conditionalFormatting>
  <conditionalFormatting sqref="S200:T200">
    <cfRule type="cellIs" priority="29" operator="equal" aboveAverage="0" equalAverage="0" bottom="0" percent="0" rank="0" text="" dxfId="27">
      <formula>"/"</formula>
    </cfRule>
  </conditionalFormatting>
  <conditionalFormatting sqref="S201:T201">
    <cfRule type="cellIs" priority="30" operator="equal" aboveAverage="0" equalAverage="0" bottom="0" percent="0" rank="0" text="" dxfId="28">
      <formula>"/"</formula>
    </cfRule>
  </conditionalFormatting>
  <conditionalFormatting sqref="S202:T202">
    <cfRule type="cellIs" priority="31" operator="equal" aboveAverage="0" equalAverage="0" bottom="0" percent="0" rank="0" text="" dxfId="29">
      <formula>"/"</formula>
    </cfRule>
  </conditionalFormatting>
  <conditionalFormatting sqref="S203:T203">
    <cfRule type="cellIs" priority="32" operator="equal" aboveAverage="0" equalAverage="0" bottom="0" percent="0" rank="0" text="" dxfId="30">
      <formula>"/"</formula>
    </cfRule>
  </conditionalFormatting>
  <conditionalFormatting sqref="S204:T204">
    <cfRule type="cellIs" priority="33" operator="equal" aboveAverage="0" equalAverage="0" bottom="0" percent="0" rank="0" text="" dxfId="31">
      <formula>"/"</formula>
    </cfRule>
  </conditionalFormatting>
  <conditionalFormatting sqref="S205:T205">
    <cfRule type="cellIs" priority="34" operator="equal" aboveAverage="0" equalAverage="0" bottom="0" percent="0" rank="0" text="" dxfId="32">
      <formula>"/"</formula>
    </cfRule>
  </conditionalFormatting>
  <conditionalFormatting sqref="S206:T206">
    <cfRule type="cellIs" priority="35" operator="equal" aboveAverage="0" equalAverage="0" bottom="0" percent="0" rank="0" text="" dxfId="33">
      <formula>"/"</formula>
    </cfRule>
  </conditionalFormatting>
  <conditionalFormatting sqref="S207:T207">
    <cfRule type="cellIs" priority="36" operator="equal" aboveAverage="0" equalAverage="0" bottom="0" percent="0" rank="0" text="" dxfId="34">
      <formula>"/"</formula>
    </cfRule>
  </conditionalFormatting>
  <conditionalFormatting sqref="M208">
    <cfRule type="cellIs" priority="37" operator="equal" aboveAverage="0" equalAverage="0" bottom="0" percent="0" rank="0" text="" dxfId="35">
      <formula>"/"</formula>
    </cfRule>
  </conditionalFormatting>
  <conditionalFormatting sqref="N208">
    <cfRule type="cellIs" priority="38" operator="equal" aboveAverage="0" equalAverage="0" bottom="0" percent="0" rank="0" text="" dxfId="36">
      <formula>"/"</formula>
    </cfRule>
  </conditionalFormatting>
  <conditionalFormatting sqref="S208:T208">
    <cfRule type="cellIs" priority="39" operator="equal" aboveAverage="0" equalAverage="0" bottom="0" percent="0" rank="0" text="" dxfId="37">
      <formula>"/"</formula>
    </cfRule>
  </conditionalFormatting>
  <conditionalFormatting sqref="S209:T209">
    <cfRule type="cellIs" priority="40" operator="equal" aboveAverage="0" equalAverage="0" bottom="0" percent="0" rank="0" text="" dxfId="38">
      <formula>"/"</formula>
    </cfRule>
  </conditionalFormatting>
  <conditionalFormatting sqref="M210">
    <cfRule type="cellIs" priority="41" operator="equal" aboveAverage="0" equalAverage="0" bottom="0" percent="0" rank="0" text="" dxfId="39">
      <formula>"/"</formula>
    </cfRule>
  </conditionalFormatting>
  <conditionalFormatting sqref="N210">
    <cfRule type="cellIs" priority="42" operator="equal" aboveAverage="0" equalAverage="0" bottom="0" percent="0" rank="0" text="" dxfId="40">
      <formula>"/"</formula>
    </cfRule>
  </conditionalFormatting>
  <conditionalFormatting sqref="S210:T210">
    <cfRule type="cellIs" priority="43" operator="equal" aboveAverage="0" equalAverage="0" bottom="0" percent="0" rank="0" text="" dxfId="41">
      <formula>"/"</formula>
    </cfRule>
  </conditionalFormatting>
  <conditionalFormatting sqref="S211:T211">
    <cfRule type="cellIs" priority="44" operator="equal" aboveAverage="0" equalAverage="0" bottom="0" percent="0" rank="0" text="" dxfId="42">
      <formula>"/"</formula>
    </cfRule>
  </conditionalFormatting>
  <conditionalFormatting sqref="S212:T212">
    <cfRule type="cellIs" priority="45" operator="equal" aboveAverage="0" equalAverage="0" bottom="0" percent="0" rank="0" text="" dxfId="43">
      <formula>"/"</formula>
    </cfRule>
  </conditionalFormatting>
  <conditionalFormatting sqref="S213:T213">
    <cfRule type="cellIs" priority="46" operator="equal" aboveAverage="0" equalAverage="0" bottom="0" percent="0" rank="0" text="" dxfId="44">
      <formula>"/"</formula>
    </cfRule>
  </conditionalFormatting>
  <conditionalFormatting sqref="S214:T214">
    <cfRule type="cellIs" priority="47" operator="equal" aboveAverage="0" equalAverage="0" bottom="0" percent="0" rank="0" text="" dxfId="45">
      <formula>"/"</formula>
    </cfRule>
  </conditionalFormatting>
  <conditionalFormatting sqref="S215:T215">
    <cfRule type="cellIs" priority="48" operator="equal" aboveAverage="0" equalAverage="0" bottom="0" percent="0" rank="0" text="" dxfId="46">
      <formula>"/"</formula>
    </cfRule>
  </conditionalFormatting>
  <conditionalFormatting sqref="S216:T216">
    <cfRule type="cellIs" priority="49" operator="equal" aboveAverage="0" equalAverage="0" bottom="0" percent="0" rank="0" text="" dxfId="47">
      <formula>"/"</formula>
    </cfRule>
  </conditionalFormatting>
  <conditionalFormatting sqref="M217">
    <cfRule type="cellIs" priority="50" operator="equal" aboveAverage="0" equalAverage="0" bottom="0" percent="0" rank="0" text="" dxfId="48">
      <formula>"/"</formula>
    </cfRule>
  </conditionalFormatting>
  <conditionalFormatting sqref="N217">
    <cfRule type="cellIs" priority="51" operator="equal" aboveAverage="0" equalAverage="0" bottom="0" percent="0" rank="0" text="" dxfId="49">
      <formula>"/"</formula>
    </cfRule>
  </conditionalFormatting>
  <conditionalFormatting sqref="S217:T217">
    <cfRule type="cellIs" priority="52" operator="equal" aboveAverage="0" equalAverage="0" bottom="0" percent="0" rank="0" text="" dxfId="50">
      <formula>"/"</formula>
    </cfRule>
  </conditionalFormatting>
  <conditionalFormatting sqref="M218">
    <cfRule type="cellIs" priority="53" operator="equal" aboveAverage="0" equalAverage="0" bottom="0" percent="0" rank="0" text="" dxfId="51">
      <formula>"/"</formula>
    </cfRule>
  </conditionalFormatting>
  <conditionalFormatting sqref="N218">
    <cfRule type="cellIs" priority="54" operator="equal" aboveAverage="0" equalAverage="0" bottom="0" percent="0" rank="0" text="" dxfId="52">
      <formula>"/"</formula>
    </cfRule>
  </conditionalFormatting>
  <conditionalFormatting sqref="S218:T218">
    <cfRule type="cellIs" priority="55" operator="equal" aboveAverage="0" equalAverage="0" bottom="0" percent="0" rank="0" text="" dxfId="53">
      <formula>"/"</formula>
    </cfRule>
  </conditionalFormatting>
  <conditionalFormatting sqref="M219">
    <cfRule type="cellIs" priority="56" operator="equal" aboveAverage="0" equalAverage="0" bottom="0" percent="0" rank="0" text="" dxfId="54">
      <formula>"/"</formula>
    </cfRule>
  </conditionalFormatting>
  <conditionalFormatting sqref="N219">
    <cfRule type="cellIs" priority="57" operator="equal" aboveAverage="0" equalAverage="0" bottom="0" percent="0" rank="0" text="" dxfId="55">
      <formula>"/"</formula>
    </cfRule>
  </conditionalFormatting>
  <conditionalFormatting sqref="S219:T219">
    <cfRule type="cellIs" priority="58" operator="equal" aboveAverage="0" equalAverage="0" bottom="0" percent="0" rank="0" text="" dxfId="56">
      <formula>"/"</formula>
    </cfRule>
  </conditionalFormatting>
  <conditionalFormatting sqref="M220">
    <cfRule type="cellIs" priority="59" operator="equal" aboveAverage="0" equalAverage="0" bottom="0" percent="0" rank="0" text="" dxfId="57">
      <formula>"/"</formula>
    </cfRule>
  </conditionalFormatting>
  <conditionalFormatting sqref="N220">
    <cfRule type="cellIs" priority="60" operator="equal" aboveAverage="0" equalAverage="0" bottom="0" percent="0" rank="0" text="" dxfId="58">
      <formula>"/"</formula>
    </cfRule>
  </conditionalFormatting>
  <conditionalFormatting sqref="S220:T220">
    <cfRule type="cellIs" priority="61" operator="equal" aboveAverage="0" equalAverage="0" bottom="0" percent="0" rank="0" text="" dxfId="59">
      <formula>"/"</formula>
    </cfRule>
  </conditionalFormatting>
  <conditionalFormatting sqref="M221">
    <cfRule type="cellIs" priority="62" operator="equal" aboveAverage="0" equalAverage="0" bottom="0" percent="0" rank="0" text="" dxfId="60">
      <formula>"/"</formula>
    </cfRule>
  </conditionalFormatting>
  <conditionalFormatting sqref="N221">
    <cfRule type="cellIs" priority="63" operator="equal" aboveAverage="0" equalAverage="0" bottom="0" percent="0" rank="0" text="" dxfId="61">
      <formula>"/"</formula>
    </cfRule>
  </conditionalFormatting>
  <conditionalFormatting sqref="S221:T221">
    <cfRule type="cellIs" priority="64" operator="equal" aboveAverage="0" equalAverage="0" bottom="0" percent="0" rank="0" text="" dxfId="62">
      <formula>"/"</formula>
    </cfRule>
  </conditionalFormatting>
  <conditionalFormatting sqref="M222">
    <cfRule type="cellIs" priority="65" operator="equal" aboveAverage="0" equalAverage="0" bottom="0" percent="0" rank="0" text="" dxfId="63">
      <formula>"/"</formula>
    </cfRule>
  </conditionalFormatting>
  <conditionalFormatting sqref="N222">
    <cfRule type="cellIs" priority="66" operator="equal" aboveAverage="0" equalAverage="0" bottom="0" percent="0" rank="0" text="" dxfId="64">
      <formula>"/"</formula>
    </cfRule>
  </conditionalFormatting>
  <conditionalFormatting sqref="S222:T222">
    <cfRule type="cellIs" priority="67" operator="equal" aboveAverage="0" equalAverage="0" bottom="0" percent="0" rank="0" text="" dxfId="65">
      <formula>"/"</formula>
    </cfRule>
  </conditionalFormatting>
  <conditionalFormatting sqref="M223">
    <cfRule type="cellIs" priority="68" operator="equal" aboveAverage="0" equalAverage="0" bottom="0" percent="0" rank="0" text="" dxfId="66">
      <formula>"/"</formula>
    </cfRule>
  </conditionalFormatting>
  <conditionalFormatting sqref="N223">
    <cfRule type="cellIs" priority="69" operator="equal" aboveAverage="0" equalAverage="0" bottom="0" percent="0" rank="0" text="" dxfId="67">
      <formula>"/"</formula>
    </cfRule>
  </conditionalFormatting>
  <conditionalFormatting sqref="S223:T223">
    <cfRule type="cellIs" priority="70" operator="equal" aboveAverage="0" equalAverage="0" bottom="0" percent="0" rank="0" text="" dxfId="68">
      <formula>"/"</formula>
    </cfRule>
  </conditionalFormatting>
  <conditionalFormatting sqref="M224">
    <cfRule type="cellIs" priority="71" operator="equal" aboveAverage="0" equalAverage="0" bottom="0" percent="0" rank="0" text="" dxfId="69">
      <formula>"/"</formula>
    </cfRule>
  </conditionalFormatting>
  <conditionalFormatting sqref="N224">
    <cfRule type="cellIs" priority="72" operator="equal" aboveAverage="0" equalAverage="0" bottom="0" percent="0" rank="0" text="" dxfId="70">
      <formula>"/"</formula>
    </cfRule>
  </conditionalFormatting>
  <conditionalFormatting sqref="S224:T224">
    <cfRule type="cellIs" priority="73" operator="equal" aboveAverage="0" equalAverage="0" bottom="0" percent="0" rank="0" text="" dxfId="71">
      <formula>"/"</formula>
    </cfRule>
  </conditionalFormatting>
  <conditionalFormatting sqref="M225">
    <cfRule type="cellIs" priority="74" operator="equal" aboveAverage="0" equalAverage="0" bottom="0" percent="0" rank="0" text="" dxfId="72">
      <formula>"/"</formula>
    </cfRule>
  </conditionalFormatting>
  <conditionalFormatting sqref="N225">
    <cfRule type="cellIs" priority="75" operator="equal" aboveAverage="0" equalAverage="0" bottom="0" percent="0" rank="0" text="" dxfId="73">
      <formula>"/"</formula>
    </cfRule>
  </conditionalFormatting>
  <conditionalFormatting sqref="S225:T225">
    <cfRule type="cellIs" priority="76" operator="equal" aboveAverage="0" equalAverage="0" bottom="0" percent="0" rank="0" text="" dxfId="74">
      <formula>"/"</formula>
    </cfRule>
  </conditionalFormatting>
  <conditionalFormatting sqref="M226">
    <cfRule type="cellIs" priority="77" operator="equal" aboveAverage="0" equalAverage="0" bottom="0" percent="0" rank="0" text="" dxfId="75">
      <formula>"/"</formula>
    </cfRule>
  </conditionalFormatting>
  <conditionalFormatting sqref="N226">
    <cfRule type="cellIs" priority="78" operator="equal" aboveAverage="0" equalAverage="0" bottom="0" percent="0" rank="0" text="" dxfId="76">
      <formula>"/"</formula>
    </cfRule>
  </conditionalFormatting>
  <conditionalFormatting sqref="S226:T226">
    <cfRule type="cellIs" priority="79" operator="equal" aboveAverage="0" equalAverage="0" bottom="0" percent="0" rank="0" text="" dxfId="77">
      <formula>"/"</formula>
    </cfRule>
  </conditionalFormatting>
  <conditionalFormatting sqref="M227">
    <cfRule type="cellIs" priority="80" operator="equal" aboveAverage="0" equalAverage="0" bottom="0" percent="0" rank="0" text="" dxfId="78">
      <formula>"/"</formula>
    </cfRule>
  </conditionalFormatting>
  <conditionalFormatting sqref="N227">
    <cfRule type="cellIs" priority="81" operator="equal" aboveAverage="0" equalAverage="0" bottom="0" percent="0" rank="0" text="" dxfId="79">
      <formula>"/"</formula>
    </cfRule>
  </conditionalFormatting>
  <conditionalFormatting sqref="S227:T227">
    <cfRule type="cellIs" priority="82" operator="equal" aboveAverage="0" equalAverage="0" bottom="0" percent="0" rank="0" text="" dxfId="80">
      <formula>"/"</formula>
    </cfRule>
  </conditionalFormatting>
  <conditionalFormatting sqref="M228">
    <cfRule type="cellIs" priority="83" operator="equal" aboveAverage="0" equalAverage="0" bottom="0" percent="0" rank="0" text="" dxfId="81">
      <formula>"/"</formula>
    </cfRule>
  </conditionalFormatting>
  <conditionalFormatting sqref="S228:T228">
    <cfRule type="cellIs" priority="84" operator="equal" aboveAverage="0" equalAverage="0" bottom="0" percent="0" rank="0" text="" dxfId="82">
      <formula>"/"</formula>
    </cfRule>
  </conditionalFormatting>
  <conditionalFormatting sqref="M229">
    <cfRule type="cellIs" priority="85" operator="equal" aboveAverage="0" equalAverage="0" bottom="0" percent="0" rank="0" text="" dxfId="83">
      <formula>"/"</formula>
    </cfRule>
  </conditionalFormatting>
  <conditionalFormatting sqref="N229">
    <cfRule type="cellIs" priority="86" operator="equal" aboveAverage="0" equalAverage="0" bottom="0" percent="0" rank="0" text="" dxfId="84">
      <formula>"/"</formula>
    </cfRule>
  </conditionalFormatting>
  <conditionalFormatting sqref="S229:T229">
    <cfRule type="cellIs" priority="87" operator="equal" aboveAverage="0" equalAverage="0" bottom="0" percent="0" rank="0" text="" dxfId="85">
      <formula>"/"</formula>
    </cfRule>
  </conditionalFormatting>
  <conditionalFormatting sqref="M230">
    <cfRule type="cellIs" priority="88" operator="equal" aboveAverage="0" equalAverage="0" bottom="0" percent="0" rank="0" text="" dxfId="86">
      <formula>"/"</formula>
    </cfRule>
  </conditionalFormatting>
  <conditionalFormatting sqref="N230">
    <cfRule type="cellIs" priority="89" operator="equal" aboveAverage="0" equalAverage="0" bottom="0" percent="0" rank="0" text="" dxfId="87">
      <formula>"/"</formula>
    </cfRule>
  </conditionalFormatting>
  <conditionalFormatting sqref="S230:T230">
    <cfRule type="cellIs" priority="90" operator="equal" aboveAverage="0" equalAverage="0" bottom="0" percent="0" rank="0" text="" dxfId="88">
      <formula>"/"</formula>
    </cfRule>
  </conditionalFormatting>
  <conditionalFormatting sqref="M231">
    <cfRule type="cellIs" priority="91" operator="equal" aboveAverage="0" equalAverage="0" bottom="0" percent="0" rank="0" text="" dxfId="89">
      <formula>"/"</formula>
    </cfRule>
  </conditionalFormatting>
  <conditionalFormatting sqref="N231">
    <cfRule type="cellIs" priority="92" operator="equal" aboveAverage="0" equalAverage="0" bottom="0" percent="0" rank="0" text="" dxfId="90">
      <formula>"/"</formula>
    </cfRule>
  </conditionalFormatting>
  <conditionalFormatting sqref="S231:T231">
    <cfRule type="cellIs" priority="93" operator="equal" aboveAverage="0" equalAverage="0" bottom="0" percent="0" rank="0" text="" dxfId="91">
      <formula>"/"</formula>
    </cfRule>
  </conditionalFormatting>
  <conditionalFormatting sqref="M232">
    <cfRule type="cellIs" priority="94" operator="equal" aboveAverage="0" equalAverage="0" bottom="0" percent="0" rank="0" text="" dxfId="92">
      <formula>"/"</formula>
    </cfRule>
  </conditionalFormatting>
  <conditionalFormatting sqref="N232">
    <cfRule type="cellIs" priority="95" operator="equal" aboveAverage="0" equalAverage="0" bottom="0" percent="0" rank="0" text="" dxfId="93">
      <formula>"/"</formula>
    </cfRule>
  </conditionalFormatting>
  <conditionalFormatting sqref="S232:T232">
    <cfRule type="cellIs" priority="96" operator="equal" aboveAverage="0" equalAverage="0" bottom="0" percent="0" rank="0" text="" dxfId="94">
      <formula>"/"</formula>
    </cfRule>
  </conditionalFormatting>
  <conditionalFormatting sqref="M233">
    <cfRule type="cellIs" priority="97" operator="equal" aboveAverage="0" equalAverage="0" bottom="0" percent="0" rank="0" text="" dxfId="95">
      <formula>"/"</formula>
    </cfRule>
  </conditionalFormatting>
  <conditionalFormatting sqref="N233">
    <cfRule type="cellIs" priority="98" operator="equal" aboveAverage="0" equalAverage="0" bottom="0" percent="0" rank="0" text="" dxfId="96">
      <formula>"/"</formula>
    </cfRule>
  </conditionalFormatting>
  <conditionalFormatting sqref="S233:T233">
    <cfRule type="cellIs" priority="99" operator="equal" aboveAverage="0" equalAverage="0" bottom="0" percent="0" rank="0" text="" dxfId="97">
      <formula>"/"</formula>
    </cfRule>
  </conditionalFormatting>
  <conditionalFormatting sqref="M234">
    <cfRule type="cellIs" priority="100" operator="equal" aboveAverage="0" equalAverage="0" bottom="0" percent="0" rank="0" text="" dxfId="98">
      <formula>"/"</formula>
    </cfRule>
  </conditionalFormatting>
  <conditionalFormatting sqref="N234">
    <cfRule type="cellIs" priority="101" operator="equal" aboveAverage="0" equalAverage="0" bottom="0" percent="0" rank="0" text="" dxfId="99">
      <formula>"/"</formula>
    </cfRule>
  </conditionalFormatting>
  <conditionalFormatting sqref="S234:T234">
    <cfRule type="cellIs" priority="102" operator="equal" aboveAverage="0" equalAverage="0" bottom="0" percent="0" rank="0" text="" dxfId="100">
      <formula>"/"</formula>
    </cfRule>
  </conditionalFormatting>
  <conditionalFormatting sqref="S239:T239">
    <cfRule type="cellIs" priority="103" operator="equal" aboveAverage="0" equalAverage="0" bottom="0" percent="0" rank="0" text="" dxfId="101">
      <formula>"/"</formula>
    </cfRule>
  </conditionalFormatting>
  <conditionalFormatting sqref="M242">
    <cfRule type="cellIs" priority="104" operator="equal" aboveAverage="0" equalAverage="0" bottom="0" percent="0" rank="0" text="" dxfId="102">
      <formula>"/"</formula>
    </cfRule>
  </conditionalFormatting>
  <conditionalFormatting sqref="N242">
    <cfRule type="cellIs" priority="105" operator="equal" aboveAverage="0" equalAverage="0" bottom="0" percent="0" rank="0" text="" dxfId="103">
      <formula>"/"</formula>
    </cfRule>
  </conditionalFormatting>
  <conditionalFormatting sqref="S242:T242">
    <cfRule type="cellIs" priority="106" operator="equal" aboveAverage="0" equalAverage="0" bottom="0" percent="0" rank="0" text="" dxfId="104">
      <formula>"/"</formula>
    </cfRule>
  </conditionalFormatting>
  <conditionalFormatting sqref="M248">
    <cfRule type="cellIs" priority="107" operator="equal" aboveAverage="0" equalAverage="0" bottom="0" percent="0" rank="0" text="" dxfId="105">
      <formula>"/"</formula>
    </cfRule>
  </conditionalFormatting>
  <conditionalFormatting sqref="N248">
    <cfRule type="cellIs" priority="108" operator="equal" aboveAverage="0" equalAverage="0" bottom="0" percent="0" rank="0" text="" dxfId="106">
      <formula>"/"</formula>
    </cfRule>
  </conditionalFormatting>
  <conditionalFormatting sqref="S248:T248">
    <cfRule type="cellIs" priority="109" operator="equal" aboveAverage="0" equalAverage="0" bottom="0" percent="0" rank="0" text="" dxfId="107">
      <formula>"/"</formula>
    </cfRule>
  </conditionalFormatting>
  <conditionalFormatting sqref="M251">
    <cfRule type="cellIs" priority="110" operator="equal" aboveAverage="0" equalAverage="0" bottom="0" percent="0" rank="0" text="" dxfId="108">
      <formula>"/"</formula>
    </cfRule>
  </conditionalFormatting>
  <conditionalFormatting sqref="N251">
    <cfRule type="cellIs" priority="111" operator="equal" aboveAverage="0" equalAverage="0" bottom="0" percent="0" rank="0" text="" dxfId="109">
      <formula>"/"</formula>
    </cfRule>
  </conditionalFormatting>
  <conditionalFormatting sqref="S251:T251">
    <cfRule type="cellIs" priority="112" operator="equal" aboveAverage="0" equalAverage="0" bottom="0" percent="0" rank="0" text="" dxfId="110">
      <formula>"/"</formula>
    </cfRule>
  </conditionalFormatting>
  <conditionalFormatting sqref="M254">
    <cfRule type="cellIs" priority="113" operator="equal" aboveAverage="0" equalAverage="0" bottom="0" percent="0" rank="0" text="" dxfId="111">
      <formula>"/"</formula>
    </cfRule>
  </conditionalFormatting>
  <conditionalFormatting sqref="S254:T254">
    <cfRule type="cellIs" priority="114" operator="equal" aboveAverage="0" equalAverage="0" bottom="0" percent="0" rank="0" text="" dxfId="112">
      <formula>"/"</formula>
    </cfRule>
  </conditionalFormatting>
  <printOptions headings="false" gridLines="false" gridLinesSet="true" horizontalCentered="false" verticalCentered="false"/>
  <pageMargins left="0.275" right="0.235416666666667"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00:38:27Z</dcterms:created>
  <dc:creator>廖洁英</dc:creator>
  <dc:description/>
  <dc:language>en-US</dc:language>
  <cp:lastModifiedBy/>
  <dcterms:modified xsi:type="dcterms:W3CDTF">2025-04-21T00: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3404BB15E845D7A3FD6A82397CB40D</vt:lpwstr>
  </property>
  <property fmtid="{D5CDD505-2E9C-101B-9397-08002B2CF9AE}" pid="3" name="KSOProductBuildVer">
    <vt:lpwstr>2052-8.1.0.3199</vt:lpwstr>
  </property>
</Properties>
</file>