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4"/>
  </bookViews>
  <sheets>
    <sheet name="云安区项目资金汇总" sheetId="1" state="visible" r:id="rId2"/>
    <sheet name="都杨镇" sheetId="2" state="visible" r:id="rId3"/>
    <sheet name="六都镇" sheetId="3" state="visible" r:id="rId4"/>
    <sheet name="高村镇" sheetId="4" state="visible" r:id="rId5"/>
    <sheet name="白石镇" sheetId="5" state="visible" r:id="rId6"/>
    <sheet name="镇安镇" sheetId="6" state="visible" r:id="rId7"/>
    <sheet name="富林镇" sheetId="7" state="visible" r:id="rId8"/>
    <sheet name="石城镇" sheetId="8" state="visible" r:id="rId9"/>
    <sheet name="村道建设" sheetId="9" state="visible" r:id="rId10"/>
    <sheet name="垃圾处理设施" sheetId="10" state="visible" r:id="rId11"/>
    <sheet name="集中供水" sheetId="11" state="visible" r:id="rId12"/>
    <sheet name="污水处理" sheetId="12" state="visible" r:id="rId13"/>
    <sheet name="雨污分流建设" sheetId="13" state="visible" r:id="rId14"/>
    <sheet name="公共卫生设施" sheetId="14" state="visible" r:id="rId15"/>
    <sheet name="公共文化设施" sheetId="15" state="visible" r:id="rId16"/>
    <sheet name="其他" sheetId="16" state="visible" r:id="rId17"/>
  </sheets>
  <definedNames>
    <definedName function="false" hidden="true" localSheetId="0" name="_xlnm._FilterDatabase" vbProcedure="false">云安区项目资金汇总!$A$1:$J$12</definedName>
    <definedName function="false" hidden="true" localSheetId="2" name="_xlnm._FilterDatabase" vbProcedure="false">六都镇!$A$3:$W$185</definedName>
    <definedName function="false" hidden="true" localSheetId="6" name="_xlnm._FilterDatabase" vbProcedure="false">富林镇!$A$3:$W$315</definedName>
    <definedName function="false" hidden="true" localSheetId="4" name="_xlnm._FilterDatabase" vbProcedure="false">白石镇!$A$3:$HZ$184</definedName>
    <definedName function="false" hidden="true" localSheetId="7" name="_xlnm._FilterDatabase" vbProcedure="false">石城镇!$A$3:$W$106</definedName>
    <definedName function="false" hidden="true" localSheetId="1" name="_xlnm._FilterDatabase" vbProcedure="false">都杨镇!$A$3:$W$53</definedName>
    <definedName function="false" hidden="true" localSheetId="5" name="_xlnm._FilterDatabase" vbProcedure="false">镇安镇!$A$3:$W$240</definedName>
    <definedName function="false" hidden="true" localSheetId="3" name="_xlnm._FilterDatabase" vbProcedure="false">高村镇!$A$3:$W$158</definedName>
    <definedName function="false" hidden="false" localSheetId="0" name="Print_Area" vbProcedure="false">云安区项目资金汇总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6" uniqueCount="1358">
  <si>
    <r>
      <rPr>
        <sz val="20"/>
        <rFont val="Noto Sans"/>
        <family val="2"/>
      </rPr>
      <t xml:space="preserve">云浮市云安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省定贫困村创建新农村示范村建设项目库汇总表</t>
    </r>
  </si>
  <si>
    <t xml:space="preserve">序号</t>
  </si>
  <si>
    <t xml:space="preserve">项目总概算（万元）</t>
  </si>
  <si>
    <t xml:space="preserve">预计投入省级示范村专项资金（万元）</t>
  </si>
  <si>
    <t xml:space="preserve">本月累计已完成投入资金数（万元）</t>
  </si>
  <si>
    <t xml:space="preserve">合计</t>
  </si>
  <si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累计省级示范村建设专项资金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省级示范村建设专项资金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省级示范村建设专项资金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月份新增省级示范村建设专项资金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月份新增省级示范村建设专项资金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月份新增省级示范村建设专项资金</t>
    </r>
  </si>
  <si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份新增省级示范村建设专项资金</t>
    </r>
  </si>
  <si>
    <t xml:space="preserve">云安区合计</t>
  </si>
  <si>
    <t xml:space="preserve">施工费</t>
  </si>
  <si>
    <t xml:space="preserve">勘察费</t>
  </si>
  <si>
    <t xml:space="preserve">环评费</t>
  </si>
  <si>
    <t xml:space="preserve">景观设计费</t>
  </si>
  <si>
    <t xml:space="preserve">都杨镇</t>
  </si>
  <si>
    <t xml:space="preserve">六都镇</t>
  </si>
  <si>
    <t xml:space="preserve">高村镇</t>
  </si>
  <si>
    <t xml:space="preserve">白石镇</t>
  </si>
  <si>
    <t xml:space="preserve">镇安镇</t>
  </si>
  <si>
    <t xml:space="preserve">富林镇</t>
  </si>
  <si>
    <t xml:space="preserve">石城镇</t>
  </si>
  <si>
    <t xml:space="preserve">勘察预付款</t>
  </si>
  <si>
    <t xml:space="preserve">勘察进度款</t>
  </si>
  <si>
    <t xml:space="preserve">环评技术咨询费尾款</t>
  </si>
  <si>
    <t xml:space="preserve">景观设计第一期进度款</t>
  </si>
  <si>
    <t xml:space="preserve">省定贫困村名称</t>
  </si>
  <si>
    <t xml:space="preserve">项目所在自然村名称</t>
  </si>
  <si>
    <t xml:space="preserve">项目名称</t>
  </si>
  <si>
    <t xml:space="preserve">项目类型</t>
  </si>
  <si>
    <t xml:space="preserve">项目建设内容
</t>
  </si>
  <si>
    <r>
      <rPr>
        <sz val="12"/>
        <rFont val="Noto Sans"/>
        <family val="2"/>
      </rPr>
      <t xml:space="preserve">项目启动时间（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项目竣工时间（年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项目负责职能部门</t>
  </si>
  <si>
    <t xml:space="preserve">负责人</t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累计省级示范村建设专项资金</t>
    </r>
  </si>
  <si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省级示范村建设专项资金</t>
    </r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省级示范村建设专项资金</t>
    </r>
  </si>
  <si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份新增省级示范村建设专项资金</t>
    </r>
  </si>
  <si>
    <r>
      <rPr>
        <b val="true"/>
        <sz val="12"/>
        <rFont val="黑体"/>
        <family val="3"/>
        <charset val="134"/>
      </rPr>
      <t xml:space="preserve">10.11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黑体"/>
        <family val="3"/>
        <charset val="134"/>
      </rPr>
      <t xml:space="preserve">10.22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70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份新增省级示范村建设专项资金</t>
    </r>
  </si>
  <si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份新增省级示范村建设专项资金</t>
    </r>
  </si>
  <si>
    <t xml:space="preserve">群众自筹</t>
  </si>
  <si>
    <t xml:space="preserve">住建局</t>
  </si>
  <si>
    <t xml:space="preserve">詹培坚</t>
  </si>
  <si>
    <t xml:space="preserve">降面</t>
  </si>
  <si>
    <t xml:space="preserve">大洞村</t>
  </si>
  <si>
    <t xml:space="preserve">招标代理</t>
  </si>
  <si>
    <t xml:space="preserve">其它</t>
  </si>
  <si>
    <t xml:space="preserve">招标代理费</t>
  </si>
  <si>
    <t xml:space="preserve">勘察</t>
  </si>
  <si>
    <t xml:space="preserve">监理</t>
  </si>
  <si>
    <t xml:space="preserve">监理费</t>
  </si>
  <si>
    <t xml:space="preserve">农村给排水设计</t>
  </si>
  <si>
    <t xml:space="preserve">农村给排水设计费</t>
  </si>
  <si>
    <t xml:space="preserve">景观设计</t>
  </si>
  <si>
    <t xml:space="preserve">技术咨询</t>
  </si>
  <si>
    <t xml:space="preserve">编制建设项目环境影响报告表费</t>
  </si>
  <si>
    <t xml:space="preserve">编制可行性研究报告</t>
  </si>
  <si>
    <t xml:space="preserve">编制可行性研究报告费用</t>
  </si>
  <si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改</t>
    </r>
    <r>
      <rPr>
        <b val="true"/>
        <sz val="12"/>
        <rFont val="黑体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降面村委大洞自然村</t>
  </si>
  <si>
    <t xml:space="preserve">大洞</t>
  </si>
  <si>
    <t xml:space="preserve">村巷道硬化</t>
  </si>
  <si>
    <t xml:space="preserve">村道建设</t>
  </si>
  <si>
    <r>
      <rPr>
        <sz val="9"/>
        <rFont val="Noto Sans"/>
        <family val="2"/>
      </rPr>
      <t xml:space="preserve">环村道长</t>
    </r>
    <r>
      <rPr>
        <u val="single"/>
        <sz val="9"/>
        <rFont val="宋体"/>
        <family val="0"/>
        <charset val="134"/>
      </rPr>
      <t xml:space="preserve">343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拓宽环村道长</t>
    </r>
    <r>
      <rPr>
        <u val="single"/>
        <sz val="9"/>
        <rFont val="宋体"/>
        <family val="0"/>
        <charset val="134"/>
      </rPr>
      <t xml:space="preserve">151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宽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厚 </t>
    </r>
    <r>
      <rPr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环村道挡土墙长</t>
    </r>
    <r>
      <rPr>
        <u val="single"/>
        <sz val="9"/>
        <rFont val="宋体"/>
        <family val="0"/>
        <charset val="134"/>
      </rPr>
      <t xml:space="preserve">7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0.48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；
巷道挡土墙长 </t>
    </r>
    <r>
      <rPr>
        <u val="single"/>
        <sz val="9"/>
        <rFont val="宋体"/>
        <family val="0"/>
        <charset val="134"/>
      </rPr>
      <t xml:space="preserve">5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宽 </t>
    </r>
    <r>
      <rPr>
        <u val="single"/>
        <sz val="9"/>
        <rFont val="宋体"/>
        <family val="0"/>
        <charset val="134"/>
      </rPr>
      <t xml:space="preserve">0.4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高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.</t>
    </r>
  </si>
  <si>
    <t xml:space="preserve">垃圾收集点</t>
  </si>
  <si>
    <t xml:space="preserve">垃圾处理设施建设</t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；</t>
    </r>
  </si>
  <si>
    <t xml:space="preserve">污水管网</t>
  </si>
  <si>
    <t xml:space="preserve">雨污分流建设</t>
  </si>
  <si>
    <r>
      <rPr>
        <sz val="9"/>
        <rFont val="Noto Sans"/>
        <family val="2"/>
      </rPr>
      <t xml:space="preserve">波纹管长</t>
    </r>
    <r>
      <rPr>
        <u val="single"/>
        <sz val="9"/>
        <rFont val="宋体"/>
        <family val="0"/>
        <charset val="134"/>
      </rPr>
      <t xml:space="preserve">295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波纹管长</t>
    </r>
    <r>
      <rPr>
        <u val="single"/>
        <sz val="9"/>
        <rFont val="宋体"/>
        <family val="0"/>
        <charset val="134"/>
      </rPr>
      <t xml:space="preserve">70</t>
    </r>
    <r>
      <rPr>
        <u val="single"/>
        <sz val="9"/>
        <rFont val="Noto Sans"/>
        <family val="2"/>
      </rPr>
      <t xml:space="preserve">米，外径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外径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，长</t>
    </r>
    <r>
      <rPr>
        <u val="single"/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外径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，长</t>
    </r>
    <r>
      <rPr>
        <u val="single"/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；预制管长</t>
    </r>
    <r>
      <rPr>
        <u val="single"/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米，外径</t>
    </r>
    <r>
      <rPr>
        <u val="single"/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；预制管长</t>
    </r>
    <r>
      <rPr>
        <u val="single"/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米，外径</t>
    </r>
    <r>
      <rPr>
        <u val="single"/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4 </t>
    </r>
    <r>
      <rPr>
        <sz val="9"/>
        <rFont val="Noto Sans"/>
        <family val="2"/>
      </rPr>
      <t xml:space="preserve">米；预制管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，外径 </t>
    </r>
    <r>
      <rPr>
        <sz val="9"/>
        <rFont val="宋体"/>
        <family val="0"/>
        <charset val="134"/>
      </rPr>
      <t xml:space="preserve">0.3 </t>
    </r>
    <r>
      <rPr>
        <sz val="9"/>
        <rFont val="Noto Sans"/>
        <family val="2"/>
      </rPr>
      <t xml:space="preserve">米；</t>
    </r>
  </si>
  <si>
    <t xml:space="preserve">雨水沟渠</t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</t>
    </r>
  </si>
  <si>
    <t xml:space="preserve">污水处理设施建设</t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立方米；</t>
    </r>
  </si>
  <si>
    <t xml:space="preserve">标准公厕</t>
  </si>
  <si>
    <t xml:space="preserve">公共卫生设施</t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2  </t>
    </r>
    <r>
      <rPr>
        <sz val="9"/>
        <rFont val="Noto Sans"/>
        <family val="2"/>
      </rPr>
      <t xml:space="preserve">米。</t>
    </r>
  </si>
  <si>
    <t xml:space="preserve">小型高位水池</t>
  </si>
  <si>
    <t xml:space="preserve">集中供水</t>
  </si>
  <si>
    <r>
      <rPr>
        <sz val="9"/>
        <rFont val="Noto Sans"/>
        <family val="2"/>
      </rPr>
      <t xml:space="preserve">高位蓄水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6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6 </t>
    </r>
    <r>
      <rPr>
        <sz val="9"/>
        <rFont val="Noto Sans"/>
        <family val="2"/>
      </rPr>
      <t xml:space="preserve">米，</t>
    </r>
  </si>
  <si>
    <t xml:space="preserve">农房外立面粉饰</t>
  </si>
  <si>
    <r>
      <rPr>
        <u val="single"/>
        <sz val="9"/>
        <rFont val="宋体"/>
        <family val="0"/>
        <charset val="134"/>
      </rPr>
      <t xml:space="preserve">  4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0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篮球场</t>
  </si>
  <si>
    <t xml:space="preserve">公共文化设施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篮球场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8  </t>
    </r>
    <r>
      <rPr>
        <sz val="9"/>
        <rFont val="Noto Sans"/>
        <family val="2"/>
      </rPr>
      <t xml:space="preserve">平方米；
</t>
    </r>
  </si>
  <si>
    <t xml:space="preserve">文体活动中心</t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间，面积</t>
    </r>
    <r>
      <rPr>
        <u val="single"/>
        <sz val="9"/>
        <rFont val="宋体"/>
        <family val="0"/>
        <charset val="134"/>
      </rPr>
      <t xml:space="preserve">120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
文体活动中心面积</t>
    </r>
    <r>
      <rPr>
        <u val="single"/>
        <sz val="9"/>
        <rFont val="宋体"/>
        <family val="0"/>
        <charset val="134"/>
      </rPr>
      <t xml:space="preserve">120   </t>
    </r>
    <r>
      <rPr>
        <sz val="9"/>
        <rFont val="Noto Sans"/>
        <family val="2"/>
      </rPr>
      <t xml:space="preserve">米
</t>
    </r>
  </si>
  <si>
    <t xml:space="preserve">绿化</t>
  </si>
  <si>
    <r>
      <rPr>
        <sz val="9"/>
        <rFont val="Noto Sans"/>
        <family val="2"/>
      </rPr>
      <t xml:space="preserve">绿化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棵；</t>
    </r>
  </si>
  <si>
    <t xml:space="preserve">降面村委大幌自然村</t>
  </si>
  <si>
    <t xml:space="preserve">大幌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4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环村路切体挡墙</t>
    </r>
    <r>
      <rPr>
        <u val="single"/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2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宋体"/>
        <family val="0"/>
        <charset val="134"/>
      </rPr>
      <t xml:space="preserve">225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5 </t>
    </r>
    <r>
      <rPr>
        <sz val="9"/>
        <rFont val="Noto Sans"/>
        <family val="2"/>
      </rPr>
      <t xml:space="preserve">米；波纹管长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外径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；波纹管长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，外径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；波纹管长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，外径  </t>
    </r>
    <r>
      <rPr>
        <u val="single"/>
        <sz val="9"/>
        <rFont val="宋体"/>
        <family val="0"/>
        <charset val="134"/>
      </rPr>
      <t xml:space="preserve">0.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长</t>
    </r>
    <r>
      <rPr>
        <u val="single"/>
        <sz val="9"/>
        <rFont val="宋体"/>
        <family val="0"/>
        <charset val="134"/>
      </rPr>
      <t xml:space="preserve">673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，外径  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PVC</t>
    </r>
    <r>
      <rPr>
        <sz val="9"/>
        <rFont val="Noto Sans"/>
        <family val="2"/>
      </rPr>
      <t xml:space="preserve">管长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外径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0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
</t>
    </r>
    <r>
      <rPr>
        <sz val="9"/>
        <rFont val="Noto Sans"/>
        <family val="2"/>
      </rPr>
      <t xml:space="preserve">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米；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2  </t>
    </r>
    <r>
      <rPr>
        <sz val="9"/>
        <rFont val="Noto Sans"/>
        <family val="2"/>
      </rPr>
      <t xml:space="preserve">米。</t>
    </r>
  </si>
  <si>
    <t xml:space="preserve">文化室</t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间，面积</t>
    </r>
    <r>
      <rPr>
        <u val="single"/>
        <sz val="9"/>
        <rFont val="宋体"/>
        <family val="0"/>
        <charset val="134"/>
      </rPr>
      <t xml:space="preserve">120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文体活动中心面积</t>
    </r>
    <r>
      <rPr>
        <u val="single"/>
        <sz val="9"/>
        <rFont val="宋体"/>
        <family val="0"/>
        <charset val="134"/>
      </rPr>
      <t xml:space="preserve">120   </t>
    </r>
    <r>
      <rPr>
        <sz val="9"/>
        <rFont val="Noto Sans"/>
        <family val="2"/>
      </rPr>
      <t xml:space="preserve">米
</t>
    </r>
  </si>
  <si>
    <r>
      <rPr>
        <sz val="9"/>
        <rFont val="Noto Sans"/>
        <family val="2"/>
      </rPr>
      <t xml:space="preserve">绿化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棵；</t>
    </r>
  </si>
  <si>
    <t xml:space="preserve">降面村委降面自然村</t>
  </si>
  <si>
    <t xml:space="preserve">坑口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1.5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旧道路拓宽长</t>
    </r>
    <r>
      <rPr>
        <u val="single"/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环村路两边护坡水沟长</t>
    </r>
    <r>
      <rPr>
        <u val="single"/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米；村中水沟长</t>
    </r>
    <r>
      <rPr>
        <u val="single"/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米 ，宽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；箱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高</t>
    </r>
    <r>
      <rPr>
        <u val="single"/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村中水沟人行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；斜坡码头长</t>
    </r>
    <r>
      <rPr>
        <u val="single"/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；挡土墙长</t>
    </r>
    <r>
      <rPr>
        <sz val="9"/>
        <rFont val="宋体"/>
        <family val="0"/>
        <charset val="134"/>
      </rPr>
      <t xml:space="preserve">217.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。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2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长</t>
    </r>
    <r>
      <rPr>
        <u val="single"/>
        <sz val="9"/>
        <rFont val="宋体"/>
        <family val="0"/>
        <charset val="134"/>
      </rPr>
      <t xml:space="preserve">5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外径 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PVC</t>
    </r>
    <r>
      <rPr>
        <sz val="9"/>
        <rFont val="Noto Sans"/>
        <family val="2"/>
      </rPr>
      <t xml:space="preserve">管长</t>
    </r>
    <r>
      <rPr>
        <u val="single"/>
        <sz val="9"/>
        <rFont val="宋体"/>
        <family val="0"/>
        <charset val="134"/>
      </rPr>
      <t xml:space="preserve">58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外径 </t>
    </r>
    <r>
      <rPr>
        <sz val="9"/>
        <rFont val="宋体"/>
        <family val="0"/>
        <charset val="134"/>
      </rPr>
      <t xml:space="preserve">0.2 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PVC</t>
    </r>
    <r>
      <rPr>
        <sz val="9"/>
        <rFont val="Noto Sans"/>
        <family val="2"/>
      </rPr>
      <t xml:space="preserve">管长</t>
    </r>
    <r>
      <rPr>
        <u val="single"/>
        <sz val="9"/>
        <rFont val="宋体"/>
        <family val="0"/>
        <charset val="134"/>
      </rPr>
      <t xml:space="preserve">18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外径 </t>
    </r>
    <r>
      <rPr>
        <u val="single"/>
        <sz val="9"/>
        <rFont val="宋体"/>
        <family val="0"/>
        <charset val="134"/>
      </rPr>
      <t xml:space="preserve">0.16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;PVC</t>
    </r>
    <r>
      <rPr>
        <sz val="9"/>
        <rFont val="Noto Sans"/>
        <family val="2"/>
      </rPr>
      <t xml:space="preserve">管长</t>
    </r>
    <r>
      <rPr>
        <u val="single"/>
        <sz val="9"/>
        <rFont val="宋体"/>
        <family val="0"/>
        <charset val="134"/>
      </rPr>
      <t xml:space="preserve">2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；混凝土管道长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高</t>
    </r>
    <r>
      <rPr>
        <u val="single"/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两边切</t>
    </r>
    <r>
      <rPr>
        <u val="single"/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砖；
预制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6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立方米；</t>
    </r>
  </si>
  <si>
    <t xml:space="preserve">坑尾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7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3.2  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篮球场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08 </t>
    </r>
    <r>
      <rPr>
        <sz val="9"/>
        <rFont val="Noto Sans"/>
        <family val="2"/>
      </rPr>
      <t xml:space="preserve">平方米；
</t>
    </r>
  </si>
  <si>
    <r>
      <rPr>
        <sz val="9"/>
        <rFont val="Noto Sans"/>
        <family val="2"/>
      </rPr>
      <t xml:space="preserve">绿化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棵；</t>
    </r>
  </si>
  <si>
    <t xml:space="preserve">降面村委乌坭自然村</t>
  </si>
  <si>
    <t xml:space="preserve">乌坭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2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u val="single"/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</t>
    </r>
    <r>
      <rPr>
        <u val="single"/>
        <sz val="9"/>
        <rFont val="宋体"/>
        <family val="0"/>
        <charset val="134"/>
      </rPr>
      <t xml:space="preserve">3.2  </t>
    </r>
    <r>
      <rPr>
        <sz val="9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项目</t>
    </r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累计 省级示范村建设专项资金</t>
    </r>
  </si>
  <si>
    <r>
      <rPr>
        <b val="true"/>
        <sz val="12"/>
        <rFont val="黑体"/>
        <family val="3"/>
        <charset val="134"/>
      </rPr>
      <t xml:space="preserve">10.11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黑体"/>
        <family val="3"/>
        <charset val="134"/>
      </rPr>
      <t xml:space="preserve">10.22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160</t>
    </r>
    <r>
      <rPr>
        <b val="true"/>
        <sz val="12"/>
        <rFont val="Noto Sans"/>
        <family val="2"/>
      </rPr>
      <t xml:space="preserve">万</t>
    </r>
  </si>
  <si>
    <t xml:space="preserve">上六</t>
  </si>
  <si>
    <t xml:space="preserve">上坑</t>
  </si>
  <si>
    <t xml:space="preserve">上六村委上坑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 6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44.9  </t>
    </r>
    <r>
      <rPr>
        <sz val="9"/>
        <rFont val="Noto Sans"/>
        <family val="2"/>
      </rPr>
      <t xml:space="preserve">平方米；</t>
    </r>
  </si>
  <si>
    <t xml:space="preserve">上六村委下坑自然村</t>
  </si>
  <si>
    <t xml:space="preserve">下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t xml:space="preserve">上六村委张屋自然村</t>
  </si>
  <si>
    <t xml:space="preserve">张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 </t>
    </r>
    <r>
      <rPr>
        <sz val="9"/>
        <rFont val="Noto Sans"/>
        <family val="2"/>
      </rPr>
      <t xml:space="preserve">米；
 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   </t>
    </r>
    <r>
      <rPr>
        <sz val="9"/>
        <rFont val="Noto Sans"/>
        <family val="2"/>
      </rPr>
      <t xml:space="preserve">米；
</t>
    </r>
  </si>
  <si>
    <t xml:space="preserve">上六村委上太平自然村</t>
  </si>
  <si>
    <t xml:space="preserve">上太平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面积 </t>
    </r>
    <r>
      <rPr>
        <sz val="9"/>
        <rFont val="宋体"/>
        <family val="0"/>
        <charset val="134"/>
      </rPr>
      <t xml:space="preserve">608  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8.3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
</t>
    </r>
  </si>
  <si>
    <t xml:space="preserve"> 园建宣传点</t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平方米。</t>
    </r>
  </si>
  <si>
    <t xml:space="preserve">砖砌花池</t>
  </si>
  <si>
    <r>
      <rPr>
        <sz val="9"/>
        <rFont val="Noto Sans"/>
        <family val="2"/>
      </rPr>
      <t xml:space="preserve">砖砌花池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米</t>
    </r>
  </si>
  <si>
    <r>
      <rPr>
        <u val="single"/>
        <sz val="9"/>
        <rFont val="宋体"/>
        <family val="0"/>
        <charset val="134"/>
      </rPr>
      <t xml:space="preserve"> 10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34  </t>
    </r>
    <r>
      <rPr>
        <sz val="9"/>
        <rFont val="Noto Sans"/>
        <family val="2"/>
      </rPr>
      <t xml:space="preserve">平方米；</t>
    </r>
  </si>
  <si>
    <t xml:space="preserve">上六村委下太平自然村</t>
  </si>
  <si>
    <t xml:space="preserve">下太平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 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3.2  </t>
    </r>
    <r>
      <rPr>
        <sz val="9"/>
        <rFont val="Noto Sans"/>
        <family val="2"/>
      </rPr>
      <t xml:space="preserve">米。</t>
    </r>
  </si>
  <si>
    <t xml:space="preserve">入村标识</t>
  </si>
  <si>
    <r>
      <rPr>
        <sz val="9"/>
        <rFont val="Noto Sans"/>
        <family val="2"/>
      </rPr>
      <t xml:space="preserve">入村标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u val="single"/>
        <sz val="9"/>
        <rFont val="宋体"/>
        <family val="0"/>
        <charset val="134"/>
      </rPr>
      <t xml:space="preserve"> 10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234  </t>
    </r>
    <r>
      <rPr>
        <sz val="9"/>
        <rFont val="Noto Sans"/>
        <family val="2"/>
      </rPr>
      <t xml:space="preserve">平方米；</t>
    </r>
  </si>
  <si>
    <t xml:space="preserve">上六村委刘屋自然村</t>
  </si>
  <si>
    <t xml:space="preserve">刘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478/102/12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 </t>
    </r>
    <r>
      <rPr>
        <sz val="9"/>
        <rFont val="Noto Sans"/>
        <family val="2"/>
      </rPr>
      <t xml:space="preserve">米；
</t>
    </r>
  </si>
  <si>
    <t xml:space="preserve">上六村委竹围岗自然村</t>
  </si>
  <si>
    <t xml:space="preserve">竹围岗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7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3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00/800/15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面积 </t>
    </r>
    <r>
      <rPr>
        <sz val="9"/>
        <rFont val="宋体"/>
        <family val="0"/>
        <charset val="134"/>
      </rPr>
      <t xml:space="preserve">608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文体活动中心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13  </t>
    </r>
    <r>
      <rPr>
        <u val="single"/>
        <sz val="9"/>
        <rFont val="Noto Sans"/>
        <family val="2"/>
      </rPr>
      <t xml:space="preserve">米
</t>
    </r>
  </si>
  <si>
    <t xml:space="preserve">上六村委大友庄自然村</t>
  </si>
  <si>
    <t xml:space="preserve">大友庄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 </t>
    </r>
    <r>
      <rPr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4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t xml:space="preserve">上六村合计</t>
  </si>
  <si>
    <t xml:space="preserve">庆丰</t>
  </si>
  <si>
    <t xml:space="preserve">兴隆</t>
  </si>
  <si>
    <t xml:space="preserve">庆丰村委兴隆自然村</t>
  </si>
  <si>
    <r>
      <rPr>
        <sz val="9"/>
        <rFont val="Noto Sans"/>
        <family val="2"/>
      </rPr>
      <t xml:space="preserve">村道长</t>
    </r>
    <r>
      <rPr>
        <sz val="9"/>
        <rFont val="宋体"/>
        <family val="0"/>
        <charset val="134"/>
      </rPr>
      <t xml:space="preserve">5</t>
    </r>
    <r>
      <rPr>
        <u val="single"/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米，外径</t>
    </r>
    <r>
      <rPr>
        <u val="single"/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米；波纹管长</t>
    </r>
    <r>
      <rPr>
        <u val="single"/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外径</t>
    </r>
    <r>
      <rPr>
        <u val="single"/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 </t>
    </r>
    <r>
      <rPr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立方米；</t>
    </r>
  </si>
  <si>
    <t xml:space="preserve">庆丰村委里石自然村</t>
  </si>
  <si>
    <t xml:space="preserve">里石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t xml:space="preserve">文化活动室</t>
  </si>
  <si>
    <r>
      <rPr>
        <sz val="9"/>
        <rFont val="Noto Sans"/>
        <family val="2"/>
      </rPr>
      <t xml:space="preserve">文化室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间，面积  </t>
    </r>
    <r>
      <rPr>
        <sz val="9"/>
        <rFont val="宋体"/>
        <family val="0"/>
        <charset val="134"/>
      </rPr>
      <t xml:space="preserve">53  </t>
    </r>
    <r>
      <rPr>
        <sz val="9"/>
        <rFont val="Noto Sans"/>
        <family val="2"/>
      </rPr>
      <t xml:space="preserve">平方米；</t>
    </r>
  </si>
  <si>
    <t xml:space="preserve">庆丰村委石一自然村</t>
  </si>
  <si>
    <t xml:space="preserve">石一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立方米；</t>
    </r>
  </si>
  <si>
    <t xml:space="preserve">庆丰村委石二自然村</t>
  </si>
  <si>
    <t xml:space="preserve">石二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 </t>
    </r>
    <r>
      <rPr>
        <sz val="9"/>
        <rFont val="宋体"/>
        <family val="0"/>
        <charset val="134"/>
      </rPr>
      <t xml:space="preserve">1300  </t>
    </r>
    <r>
      <rPr>
        <sz val="9"/>
        <rFont val="Noto Sans"/>
        <family val="2"/>
      </rPr>
      <t xml:space="preserve">米，外径 </t>
    </r>
    <r>
      <rPr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t xml:space="preserve">庆丰村委田心自然村</t>
  </si>
  <si>
    <t xml:space="preserve">田心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t xml:space="preserve">庆丰村委山塘自然村</t>
  </si>
  <si>
    <t xml:space="preserve">山塘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t xml:space="preserve">庆丰村委两一自然村</t>
  </si>
  <si>
    <t xml:space="preserve">两一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  </t>
    </r>
    <r>
      <rPr>
        <sz val="9"/>
        <rFont val="Noto Sans"/>
        <family val="2"/>
      </rPr>
      <t xml:space="preserve">立方米；</t>
    </r>
  </si>
  <si>
    <t xml:space="preserve">庆丰村委两二自然村</t>
  </si>
  <si>
    <t xml:space="preserve">两二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/0.315  </t>
    </r>
    <r>
      <rPr>
        <sz val="9"/>
        <rFont val="Noto Sans"/>
        <family val="2"/>
      </rPr>
      <t xml:space="preserve">米；
</t>
    </r>
  </si>
  <si>
    <t xml:space="preserve">庆丰村委安乐自然村</t>
  </si>
  <si>
    <t xml:space="preserve">安乐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/0.22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 </t>
    </r>
    <r>
      <rPr>
        <sz val="9"/>
        <rFont val="Noto Sans"/>
        <family val="2"/>
      </rPr>
      <t xml:space="preserve">立方米；</t>
    </r>
  </si>
  <si>
    <t xml:space="preserve">庆丰村委丰树自然村</t>
  </si>
  <si>
    <t xml:space="preserve">丰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t xml:space="preserve">庆丰村委三多自然村</t>
  </si>
  <si>
    <t xml:space="preserve">三多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</t>
    </r>
  </si>
  <si>
    <t xml:space="preserve">庆丰村委茶子自然村</t>
  </si>
  <si>
    <t xml:space="preserve">茶子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9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</t>
    </r>
  </si>
  <si>
    <t xml:space="preserve">庆丰村委前锋自然村</t>
  </si>
  <si>
    <t xml:space="preserve">前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立方米；</t>
    </r>
  </si>
  <si>
    <t xml:space="preserve">庆丰村委大坳自然村</t>
  </si>
  <si>
    <t xml:space="preserve">大坳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  </t>
    </r>
    <r>
      <rPr>
        <sz val="9"/>
        <rFont val="Noto Sans"/>
        <family val="2"/>
      </rPr>
      <t xml:space="preserve">米；
</t>
    </r>
  </si>
  <si>
    <t xml:space="preserve">庆丰村委大同自然村</t>
  </si>
  <si>
    <t xml:space="preserve">大同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</t>
    </r>
  </si>
  <si>
    <t xml:space="preserve">庆丰村委上围自然村</t>
  </si>
  <si>
    <t xml:space="preserve">上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  </t>
    </r>
    <r>
      <rPr>
        <sz val="9"/>
        <rFont val="Noto Sans"/>
        <family val="2"/>
      </rPr>
      <t xml:space="preserve">立方米；</t>
    </r>
  </si>
  <si>
    <t xml:space="preserve">庆丰村委中围自然村</t>
  </si>
  <si>
    <t xml:space="preserve">中围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5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/0.315 </t>
    </r>
    <r>
      <rPr>
        <sz val="9"/>
        <rFont val="Noto Sans"/>
        <family val="2"/>
      </rPr>
      <t xml:space="preserve">米；
</t>
    </r>
  </si>
  <si>
    <t xml:space="preserve">庆丰村委下围自然村</t>
  </si>
  <si>
    <t xml:space="preserve">下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t xml:space="preserve">庆丰村合计</t>
  </si>
  <si>
    <t xml:space="preserve">谷塘</t>
  </si>
  <si>
    <t xml:space="preserve">丰云</t>
  </si>
  <si>
    <t xml:space="preserve">谷塘村委教庠自然村</t>
  </si>
  <si>
    <t xml:space="preserve">教庠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u val="single"/>
        <sz val="9"/>
        <rFont val="Noto Sans"/>
        <family val="2"/>
      </rPr>
      <t xml:space="preserve">米，厚 </t>
    </r>
    <r>
      <rPr>
        <u val="single"/>
        <sz val="9"/>
        <rFont val="宋体"/>
        <family val="0"/>
        <charset val="134"/>
      </rPr>
      <t xml:space="preserve">0.2 </t>
    </r>
    <r>
      <rPr>
        <u val="single"/>
        <sz val="9"/>
        <rFont val="Noto Sans"/>
        <family val="2"/>
      </rPr>
      <t xml:space="preserve">米；
巷道长 </t>
    </r>
    <r>
      <rPr>
        <u val="single"/>
        <sz val="9"/>
        <rFont val="宋体"/>
        <family val="0"/>
        <charset val="134"/>
      </rPr>
      <t xml:space="preserve">200  </t>
    </r>
    <r>
      <rPr>
        <u val="single"/>
        <sz val="9"/>
        <rFont val="Noto Sans"/>
        <family val="2"/>
      </rPr>
      <t xml:space="preserve">米，宽 </t>
    </r>
    <r>
      <rPr>
        <u val="single"/>
        <sz val="9"/>
        <rFont val="宋体"/>
        <family val="0"/>
        <charset val="134"/>
      </rPr>
      <t xml:space="preserve">1.5  </t>
    </r>
    <r>
      <rPr>
        <u val="single"/>
        <sz val="9"/>
        <rFont val="Noto Sans"/>
        <family val="2"/>
      </rPr>
      <t xml:space="preserve">米，厚 </t>
    </r>
    <r>
      <rPr>
        <u val="single"/>
        <sz val="9"/>
        <rFont val="宋体"/>
        <family val="0"/>
        <charset val="134"/>
      </rPr>
      <t xml:space="preserve">0.18 </t>
    </r>
    <r>
      <rPr>
        <u val="single"/>
        <sz val="9"/>
        <rFont val="Noto Sans"/>
        <family val="2"/>
      </rPr>
      <t xml:space="preserve">米</t>
    </r>
  </si>
  <si>
    <t xml:space="preserve">道路扩宽</t>
  </si>
  <si>
    <r>
      <rPr>
        <sz val="9"/>
        <rFont val="Noto Sans"/>
        <family val="2"/>
      </rPr>
      <t xml:space="preserve">道路扩宽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72/1136/2892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.3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.4 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.05  </t>
    </r>
    <r>
      <rPr>
        <sz val="9"/>
        <rFont val="Noto Sans"/>
        <family val="2"/>
      </rPr>
      <t xml:space="preserve">米。</t>
    </r>
  </si>
  <si>
    <r>
      <rPr>
        <u val="single"/>
        <sz val="9"/>
        <rFont val="宋体"/>
        <family val="0"/>
        <charset val="134"/>
      </rPr>
      <t xml:space="preserve">  45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300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2  </t>
    </r>
    <r>
      <rPr>
        <sz val="9"/>
        <rFont val="Noto Sans"/>
        <family val="2"/>
      </rPr>
      <t xml:space="preserve">平方米；
</t>
    </r>
  </si>
  <si>
    <r>
      <rPr>
        <sz val="9"/>
        <rFont val="Noto Sans"/>
        <family val="2"/>
      </rPr>
      <t xml:space="preserve">砖砌花池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米</t>
    </r>
  </si>
  <si>
    <t xml:space="preserve">谷塘村委中麦自然村</t>
  </si>
  <si>
    <t xml:space="preserve">中麦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44.2/154.4/77.4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</t>
    </r>
  </si>
  <si>
    <t xml:space="preserve">篮球场 </t>
  </si>
  <si>
    <t xml:space="preserve">谷塘村委下一自然村</t>
  </si>
  <si>
    <t xml:space="preserve">下一</t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46/80/76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</t>
    </r>
  </si>
  <si>
    <t xml:space="preserve">谷塘村委下二自然村</t>
  </si>
  <si>
    <t xml:space="preserve">下二</t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94/254/152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290.6</t>
    </r>
    <r>
      <rPr>
        <sz val="9"/>
        <rFont val="Noto Sans"/>
        <family val="2"/>
      </rPr>
      <t xml:space="preserve">米</t>
    </r>
  </si>
  <si>
    <t xml:space="preserve">谷塘村委保障自然村</t>
  </si>
  <si>
    <t xml:space="preserve">保障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  </t>
    </r>
    <r>
      <rPr>
        <sz val="9"/>
        <rFont val="Noto Sans"/>
        <family val="2"/>
      </rPr>
      <t xml:space="preserve">米；
</t>
    </r>
  </si>
  <si>
    <t xml:space="preserve">谷塘村委谷塘自然村</t>
  </si>
  <si>
    <t xml:space="preserve">谷塘（谷一至六、新二）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920/252/828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 25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600  </t>
    </r>
    <r>
      <rPr>
        <sz val="9"/>
        <rFont val="Noto Sans"/>
        <family val="2"/>
      </rPr>
      <t xml:space="preserve">平方米；</t>
    </r>
  </si>
  <si>
    <t xml:space="preserve">舞台及景墙</t>
  </si>
  <si>
    <r>
      <rPr>
        <sz val="9"/>
        <rFont val="Noto Sans"/>
        <family val="2"/>
      </rPr>
      <t xml:space="preserve">舞台及景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谷塘村委深坑自然村</t>
  </si>
  <si>
    <t xml:space="preserve">深坑</t>
  </si>
  <si>
    <t xml:space="preserve">谷塘村委丰云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27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/500/2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</t>
    </r>
  </si>
  <si>
    <t xml:space="preserve">谷塘村委蓝瓮自然村</t>
  </si>
  <si>
    <t xml:space="preserve">蓝瓮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3 </t>
    </r>
    <r>
      <rPr>
        <sz val="9"/>
        <rFont val="Noto Sans"/>
        <family val="2"/>
      </rPr>
      <t xml:space="preserve">米；
</t>
    </r>
  </si>
  <si>
    <t xml:space="preserve">谷塘村委坳仔自然村</t>
  </si>
  <si>
    <t xml:space="preserve">坳仔</t>
  </si>
  <si>
    <r>
      <rPr>
        <b val="true"/>
        <sz val="9"/>
        <rFont val="Noto Sans"/>
        <family val="2"/>
      </rPr>
      <t xml:space="preserve">垃圾收集点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1 </t>
    </r>
    <r>
      <rPr>
        <b val="true"/>
        <sz val="9"/>
        <rFont val="Noto Sans"/>
        <family val="2"/>
      </rPr>
      <t xml:space="preserve">个，长 </t>
    </r>
    <r>
      <rPr>
        <b val="true"/>
        <sz val="9"/>
        <rFont val="宋体"/>
        <family val="0"/>
        <charset val="134"/>
      </rPr>
      <t xml:space="preserve">3.4 </t>
    </r>
    <r>
      <rPr>
        <b val="true"/>
        <sz val="9"/>
        <rFont val="Noto Sans"/>
        <family val="2"/>
      </rPr>
      <t xml:space="preserve">米，宽 </t>
    </r>
    <r>
      <rPr>
        <b val="true"/>
        <sz val="9"/>
        <rFont val="宋体"/>
        <family val="0"/>
        <charset val="134"/>
      </rPr>
      <t xml:space="preserve">3.1 </t>
    </r>
    <r>
      <rPr>
        <b val="true"/>
        <sz val="9"/>
        <rFont val="Noto Sans"/>
        <family val="2"/>
      </rPr>
      <t xml:space="preserve">米，高 </t>
    </r>
    <r>
      <rPr>
        <b val="true"/>
        <sz val="9"/>
        <rFont val="宋体"/>
        <family val="0"/>
        <charset val="134"/>
      </rPr>
      <t xml:space="preserve">2.6 </t>
    </r>
    <r>
      <rPr>
        <b val="true"/>
        <sz val="9"/>
        <rFont val="Noto Sans"/>
        <family val="2"/>
      </rPr>
      <t xml:space="preserve">米；</t>
    </r>
  </si>
  <si>
    <t xml:space="preserve">谷塘村委大东自然村</t>
  </si>
  <si>
    <t xml:space="preserve">大东</t>
  </si>
  <si>
    <t xml:space="preserve">谷塘村委稔村自然村</t>
  </si>
  <si>
    <t xml:space="preserve">稔村</t>
  </si>
  <si>
    <t xml:space="preserve">谷塘村委办坑自然村</t>
  </si>
  <si>
    <t xml:space="preserve">办坑</t>
  </si>
  <si>
    <t xml:space="preserve">谷塘村合计</t>
  </si>
  <si>
    <t xml:space="preserve">六都镇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项目</t>
    </r>
  </si>
  <si>
    <r>
      <rPr>
        <b val="true"/>
        <sz val="12"/>
        <rFont val="黑体"/>
        <family val="3"/>
        <charset val="134"/>
      </rPr>
      <t xml:space="preserve">10.11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13.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黑体"/>
        <family val="3"/>
        <charset val="134"/>
      </rPr>
      <t xml:space="preserve">10.22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130</t>
    </r>
    <r>
      <rPr>
        <b val="true"/>
        <sz val="12"/>
        <rFont val="Noto Sans"/>
        <family val="2"/>
      </rPr>
      <t xml:space="preserve">万</t>
    </r>
  </si>
  <si>
    <t xml:space="preserve">大田</t>
  </si>
  <si>
    <t xml:space="preserve">左村</t>
  </si>
  <si>
    <t xml:space="preserve">大田村委左村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立方米；</t>
    </r>
  </si>
  <si>
    <t xml:space="preserve">大田村委右村自然村</t>
  </si>
  <si>
    <t xml:space="preserve">右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/24</t>
    </r>
    <r>
      <rPr>
        <sz val="9"/>
        <rFont val="Noto Sans"/>
        <family val="2"/>
      </rPr>
      <t xml:space="preserve">立方米；</t>
    </r>
  </si>
  <si>
    <t xml:space="preserve">大田村委高枨村自然村</t>
  </si>
  <si>
    <t xml:space="preserve">高枨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/0.31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立方米；</t>
    </r>
  </si>
  <si>
    <t xml:space="preserve">大田村委黄屋自然村</t>
  </si>
  <si>
    <t xml:space="preserve">黄屋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/0.315  </t>
    </r>
    <r>
      <rPr>
        <sz val="9"/>
        <rFont val="Noto Sans"/>
        <family val="2"/>
      </rPr>
      <t xml:space="preserve">米；
</t>
    </r>
  </si>
  <si>
    <t xml:space="preserve">大田村委莫屋自然村</t>
  </si>
  <si>
    <t xml:space="preserve">莫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t xml:space="preserve">大田村委下枫木自然村</t>
  </si>
  <si>
    <t xml:space="preserve">下枫木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t xml:space="preserve">大田村委上枫木自然村</t>
  </si>
  <si>
    <t xml:space="preserve">上枫木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t xml:space="preserve">大田村委大塘自然村</t>
  </si>
  <si>
    <t xml:space="preserve">大塘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t xml:space="preserve">大田村委蛤水自然村</t>
  </si>
  <si>
    <t xml:space="preserve">蛤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t xml:space="preserve">禽畜圈养杂物房</t>
  </si>
  <si>
    <r>
      <rPr>
        <sz val="9"/>
        <rFont val="Noto Sans"/>
        <family val="2"/>
      </rPr>
      <t xml:space="preserve">禽畜圈养杂物房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间，长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米，宽  </t>
    </r>
    <r>
      <rPr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。</t>
    </r>
  </si>
  <si>
    <t xml:space="preserve">大田村委下东冲自然村</t>
  </si>
  <si>
    <t xml:space="preserve">下东冲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t xml:space="preserve">上东冲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立方米；</t>
    </r>
  </si>
  <si>
    <t xml:space="preserve">大田村委尾屋自然村</t>
  </si>
  <si>
    <t xml:space="preserve">尾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t xml:space="preserve">大田村委横冲自然村</t>
  </si>
  <si>
    <t xml:space="preserve">横冲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315  </t>
    </r>
    <r>
      <rPr>
        <sz val="9"/>
        <rFont val="Noto Sans"/>
        <family val="2"/>
      </rPr>
      <t xml:space="preserve">米；
</t>
    </r>
  </si>
  <si>
    <t xml:space="preserve">大田村合计</t>
  </si>
  <si>
    <t xml:space="preserve">石牛</t>
  </si>
  <si>
    <t xml:space="preserve">石牛村委大塘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t xml:space="preserve">石牛村委迳口自然村</t>
  </si>
  <si>
    <t xml:space="preserve">迳口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立方米；</t>
    </r>
  </si>
  <si>
    <t xml:space="preserve">石牛村委六榃坑自然村</t>
  </si>
  <si>
    <t xml:space="preserve">六榃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t xml:space="preserve">石牛村委上围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</t>
    </r>
  </si>
  <si>
    <t xml:space="preserve">石牛村委石蛤自然村</t>
  </si>
  <si>
    <t xml:space="preserve">石蛤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t xml:space="preserve">石牛村委浊水自然村</t>
  </si>
  <si>
    <t xml:space="preserve">浊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 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4  </t>
    </r>
    <r>
      <rPr>
        <sz val="9"/>
        <rFont val="Noto Sans"/>
        <family val="2"/>
      </rPr>
      <t xml:space="preserve">米</t>
    </r>
  </si>
  <si>
    <t xml:space="preserve">石牛村委中围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米。</t>
    </r>
  </si>
  <si>
    <t xml:space="preserve">石牛村委中军自然村</t>
  </si>
  <si>
    <t xml:space="preserve">中军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00  </t>
    </r>
    <r>
      <rPr>
        <sz val="9"/>
        <rFont val="Noto Sans"/>
        <family val="2"/>
      </rPr>
      <t xml:space="preserve">米，外径  </t>
    </r>
    <r>
      <rPr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立方米；</t>
    </r>
  </si>
  <si>
    <t xml:space="preserve">石牛村委永进自然村</t>
  </si>
  <si>
    <t xml:space="preserve">永进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600 </t>
    </r>
    <r>
      <rPr>
        <sz val="9"/>
        <rFont val="Noto Sans"/>
        <family val="2"/>
      </rPr>
      <t xml:space="preserve">米，宽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 </t>
    </r>
    <r>
      <rPr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立方米；</t>
    </r>
  </si>
  <si>
    <t xml:space="preserve">石牛村委松岭自然村</t>
  </si>
  <si>
    <t xml:space="preserve">松岭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 </t>
    </r>
    <r>
      <rPr>
        <sz val="9"/>
        <rFont val="宋体"/>
        <family val="0"/>
        <charset val="134"/>
      </rPr>
      <t xml:space="preserve">1200  </t>
    </r>
    <r>
      <rPr>
        <sz val="9"/>
        <rFont val="Noto Sans"/>
        <family val="2"/>
      </rPr>
      <t xml:space="preserve">米，外径  </t>
    </r>
    <r>
      <rPr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t xml:space="preserve">石牛村委铁路自然村</t>
  </si>
  <si>
    <t xml:space="preserve">铁路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t xml:space="preserve">石牛合计</t>
  </si>
  <si>
    <t xml:space="preserve">佛洞</t>
  </si>
  <si>
    <t xml:space="preserve">茶坳</t>
  </si>
  <si>
    <t xml:space="preserve">佛洞村委田心自然村</t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94  </t>
    </r>
    <r>
      <rPr>
        <sz val="9"/>
        <rFont val="Noto Sans"/>
        <family val="2"/>
      </rPr>
      <t xml:space="preserve">米，外径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 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4 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2  </t>
    </r>
    <r>
      <rPr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14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5652 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07  </t>
    </r>
    <r>
      <rPr>
        <sz val="9"/>
        <rFont val="Noto Sans"/>
        <family val="2"/>
      </rPr>
      <t xml:space="preserve">平方米。</t>
    </r>
  </si>
  <si>
    <t xml:space="preserve">佛洞村委会等头自然村</t>
  </si>
  <si>
    <t xml:space="preserve">等头</t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u val="single"/>
        <sz val="9"/>
        <rFont val="Noto Sans"/>
        <family val="2"/>
      </rPr>
      <t xml:space="preserve">个，长 </t>
    </r>
    <r>
      <rPr>
        <u val="single"/>
        <sz val="9"/>
        <rFont val="宋体"/>
        <family val="0"/>
        <charset val="134"/>
      </rPr>
      <t xml:space="preserve">3.4 </t>
    </r>
    <r>
      <rPr>
        <u val="single"/>
        <sz val="9"/>
        <rFont val="Noto Sans"/>
        <family val="2"/>
      </rPr>
      <t xml:space="preserve">米，宽 </t>
    </r>
    <r>
      <rPr>
        <u val="single"/>
        <sz val="9"/>
        <rFont val="宋体"/>
        <family val="0"/>
        <charset val="134"/>
      </rPr>
      <t xml:space="preserve">3.1 </t>
    </r>
    <r>
      <rPr>
        <u val="single"/>
        <sz val="9"/>
        <rFont val="Noto Sans"/>
        <family val="2"/>
      </rPr>
      <t xml:space="preserve">米，高 </t>
    </r>
    <r>
      <rPr>
        <u val="single"/>
        <sz val="9"/>
        <rFont val="宋体"/>
        <family val="0"/>
        <charset val="134"/>
      </rPr>
      <t xml:space="preserve">2.7 </t>
    </r>
    <r>
      <rPr>
        <u val="single"/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11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2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18  </t>
    </r>
    <r>
      <rPr>
        <sz val="9"/>
        <rFont val="Noto Sans"/>
        <family val="2"/>
      </rPr>
      <t xml:space="preserve">米，外径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7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 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4  </t>
    </r>
    <r>
      <rPr>
        <sz val="9"/>
        <rFont val="Noto Sans"/>
        <family val="2"/>
      </rPr>
      <t xml:space="preserve">米</t>
    </r>
  </si>
  <si>
    <t xml:space="preserve">村口标识</t>
  </si>
  <si>
    <r>
      <rPr>
        <u val="single"/>
        <sz val="9"/>
        <rFont val="Noto Sans"/>
        <family val="2"/>
      </rPr>
      <t xml:space="preserve">入村标识 </t>
    </r>
    <r>
      <rPr>
        <u val="single"/>
        <sz val="9"/>
        <rFont val="宋体"/>
        <family val="0"/>
        <charset val="134"/>
      </rPr>
      <t xml:space="preserve">1 </t>
    </r>
    <r>
      <rPr>
        <u val="single"/>
        <sz val="9"/>
        <rFont val="Noto Sans"/>
        <family val="2"/>
      </rPr>
      <t xml:space="preserve">个</t>
    </r>
  </si>
  <si>
    <r>
      <rPr>
        <u val="single"/>
        <sz val="9"/>
        <rFont val="宋体"/>
        <family val="0"/>
        <charset val="134"/>
      </rPr>
      <t xml:space="preserve"> 8  </t>
    </r>
    <r>
      <rPr>
        <sz val="9"/>
        <rFont val="Noto Sans"/>
        <family val="2"/>
      </rPr>
      <t xml:space="preserve">间，面积</t>
    </r>
    <r>
      <rPr>
        <u val="single"/>
        <sz val="9"/>
        <rFont val="宋体"/>
        <family val="0"/>
        <charset val="134"/>
      </rPr>
      <t xml:space="preserve">2357   </t>
    </r>
    <r>
      <rPr>
        <sz val="9"/>
        <rFont val="Noto Sans"/>
        <family val="2"/>
      </rPr>
      <t xml:space="preserve">平方米；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文体活动中心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平方米
</t>
    </r>
  </si>
  <si>
    <t xml:space="preserve">佛洞村委岗顶自然村</t>
  </si>
  <si>
    <t xml:space="preserve">岗顶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1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16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13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21 </t>
    </r>
    <r>
      <rPr>
        <sz val="9"/>
        <rFont val="Noto Sans"/>
        <family val="2"/>
      </rPr>
      <t xml:space="preserve">平方米；</t>
    </r>
  </si>
  <si>
    <t xml:space="preserve">佛洞村委营下自然村</t>
  </si>
  <si>
    <t xml:space="preserve">营下</t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2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2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2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b val="true"/>
        <sz val="9"/>
        <rFont val="Noto Sans"/>
        <family val="2"/>
      </rPr>
      <t xml:space="preserve">长</t>
    </r>
    <r>
      <rPr>
        <b val="true"/>
        <u val="single"/>
        <sz val="9"/>
        <rFont val="Noto Sans"/>
        <family val="2"/>
      </rPr>
      <t xml:space="preserve"> </t>
    </r>
    <r>
      <rPr>
        <b val="true"/>
        <u val="single"/>
        <sz val="9"/>
        <rFont val="宋体"/>
        <family val="0"/>
        <charset val="134"/>
      </rPr>
      <t xml:space="preserve">288  </t>
    </r>
    <r>
      <rPr>
        <b val="true"/>
        <sz val="9"/>
        <rFont val="Noto Sans"/>
        <family val="2"/>
      </rPr>
      <t xml:space="preserve">米，宽</t>
    </r>
    <r>
      <rPr>
        <b val="true"/>
        <u val="single"/>
        <sz val="9"/>
        <rFont val="Noto Sans"/>
        <family val="2"/>
      </rPr>
      <t xml:space="preserve"> </t>
    </r>
    <r>
      <rPr>
        <b val="true"/>
        <u val="single"/>
        <sz val="9"/>
        <rFont val="宋体"/>
        <family val="0"/>
        <charset val="134"/>
      </rPr>
      <t xml:space="preserve">0.5  </t>
    </r>
    <r>
      <rPr>
        <b val="true"/>
        <sz val="9"/>
        <rFont val="Noto Sans"/>
        <family val="2"/>
      </rPr>
      <t xml:space="preserve">米，高</t>
    </r>
    <r>
      <rPr>
        <b val="true"/>
        <u val="single"/>
        <sz val="9"/>
        <rFont val="Noto Sans"/>
        <family val="2"/>
      </rPr>
      <t xml:space="preserve"> </t>
    </r>
    <r>
      <rPr>
        <b val="true"/>
        <u val="single"/>
        <sz val="9"/>
        <rFont val="宋体"/>
        <family val="0"/>
        <charset val="134"/>
      </rPr>
      <t xml:space="preserve">0.4  </t>
    </r>
    <r>
      <rPr>
        <b val="true"/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0  </t>
    </r>
    <r>
      <rPr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9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40  </t>
    </r>
    <r>
      <rPr>
        <sz val="9"/>
        <rFont val="Noto Sans"/>
        <family val="2"/>
      </rPr>
      <t xml:space="preserve">平方米；</t>
    </r>
  </si>
  <si>
    <t xml:space="preserve">佛洞村委黄屋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06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25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16  </t>
    </r>
    <r>
      <rPr>
        <sz val="9"/>
        <rFont val="Noto Sans"/>
        <family val="2"/>
      </rPr>
      <t xml:space="preserve">间，面积</t>
    </r>
    <r>
      <rPr>
        <u val="single"/>
        <sz val="9"/>
        <rFont val="宋体"/>
        <family val="0"/>
        <charset val="134"/>
      </rPr>
      <t xml:space="preserve">4139  </t>
    </r>
    <r>
      <rPr>
        <sz val="9"/>
        <rFont val="Noto Sans"/>
        <family val="2"/>
      </rPr>
      <t xml:space="preserve">平方米；</t>
    </r>
  </si>
  <si>
    <t xml:space="preserve">佛洞村委大屋自然村</t>
  </si>
  <si>
    <t xml:space="preserve">大屋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7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6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48 </t>
    </r>
    <r>
      <rPr>
        <sz val="9"/>
        <rFont val="Noto Sans"/>
        <family val="2"/>
      </rPr>
      <t xml:space="preserve">平方米；</t>
    </r>
  </si>
  <si>
    <t xml:space="preserve">佛洞村委黄沙口屋自然村</t>
  </si>
  <si>
    <t xml:space="preserve">黄沙口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</t>
    </r>
  </si>
  <si>
    <t xml:space="preserve">佛洞村合计</t>
  </si>
  <si>
    <t xml:space="preserve">高村镇合计</t>
  </si>
  <si>
    <r>
      <rPr>
        <sz val="20"/>
        <rFont val="Noto Sans"/>
        <family val="2"/>
      </rPr>
      <t xml:space="preserve">云浮市云安区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省定贫困村创建新农村示范村建设项目库汇总表</t>
    </r>
  </si>
  <si>
    <r>
      <rPr>
        <b val="true"/>
        <sz val="12"/>
        <rFont val="黑体"/>
        <family val="3"/>
        <charset val="134"/>
      </rPr>
      <t xml:space="preserve">10.11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黑体"/>
        <family val="3"/>
        <charset val="134"/>
      </rPr>
      <t xml:space="preserve">10.22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260</t>
    </r>
    <r>
      <rPr>
        <b val="true"/>
        <sz val="12"/>
        <rFont val="Noto Sans"/>
        <family val="2"/>
      </rPr>
      <t xml:space="preserve">万</t>
    </r>
  </si>
  <si>
    <t xml:space="preserve">东圳</t>
  </si>
  <si>
    <t xml:space="preserve">东一</t>
  </si>
  <si>
    <t xml:space="preserve">东圳村委东一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 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.9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/225/315</t>
    </r>
    <r>
      <rPr>
        <sz val="9"/>
        <rFont val="Noto Sans"/>
        <family val="2"/>
      </rPr>
      <t xml:space="preserve">；
预制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/300 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个，容积</t>
    </r>
    <r>
      <rPr>
        <u val="single"/>
        <sz val="9"/>
        <rFont val="宋体"/>
        <family val="0"/>
        <charset val="134"/>
      </rPr>
      <t xml:space="preserve">72  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3.2  </t>
    </r>
    <r>
      <rPr>
        <sz val="9"/>
        <rFont val="Noto Sans"/>
        <family val="2"/>
      </rPr>
      <t xml:space="preserve">米。</t>
    </r>
  </si>
  <si>
    <t xml:space="preserve">东圳村委田心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.9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8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/225/31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2   </t>
    </r>
    <r>
      <rPr>
        <sz val="9"/>
        <rFont val="Noto Sans"/>
        <family val="2"/>
      </rPr>
      <t xml:space="preserve">立方米；</t>
    </r>
  </si>
  <si>
    <t xml:space="preserve">东圳村委大围自然村</t>
  </si>
  <si>
    <t xml:space="preserve">大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 </t>
    </r>
    <r>
      <rPr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2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.9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/225/315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立方米；</t>
    </r>
  </si>
  <si>
    <t xml:space="preserve">东圳村委粉电自然村</t>
  </si>
  <si>
    <t xml:space="preserve">粉电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2 </t>
    </r>
    <r>
      <rPr>
        <u val="single"/>
        <sz val="9"/>
        <rFont val="Noto Sans"/>
        <family val="2"/>
      </rPr>
      <t xml:space="preserve">米，宽 </t>
    </r>
    <r>
      <rPr>
        <u val="single"/>
        <sz val="9"/>
        <rFont val="宋体"/>
        <family val="0"/>
        <charset val="134"/>
      </rPr>
      <t xml:space="preserve">1.9 </t>
    </r>
    <r>
      <rPr>
        <u val="single"/>
        <sz val="9"/>
        <rFont val="Noto Sans"/>
        <family val="2"/>
      </rPr>
      <t xml:space="preserve">米，高 </t>
    </r>
    <r>
      <rPr>
        <u val="single"/>
        <sz val="9"/>
        <rFont val="宋体"/>
        <family val="0"/>
        <charset val="134"/>
      </rPr>
      <t xml:space="preserve">2.3 </t>
    </r>
    <r>
      <rPr>
        <u val="single"/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91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/225/315  </t>
    </r>
    <r>
      <rPr>
        <sz val="9"/>
        <rFont val="Noto Sans"/>
        <family val="2"/>
      </rPr>
      <t xml:space="preserve">米；
</t>
    </r>
  </si>
  <si>
    <t xml:space="preserve">东圳村委横冲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0  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
巷道长</t>
    </r>
    <r>
      <rPr>
        <u val="single"/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2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.9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97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,225,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立方米；</t>
    </r>
  </si>
  <si>
    <t xml:space="preserve">东圳村委莲塘自然村</t>
  </si>
  <si>
    <t xml:space="preserve">莲塘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0 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17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,225,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东圳村合计</t>
  </si>
  <si>
    <t xml:space="preserve">白石</t>
  </si>
  <si>
    <t xml:space="preserve">上车</t>
  </si>
  <si>
    <t xml:space="preserve">白石村委上车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38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5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</t>
    </r>
    <r>
      <rPr>
        <u val="single"/>
        <sz val="9"/>
        <rFont val="Noto Sans"/>
        <family val="2"/>
      </rPr>
      <t xml:space="preserve">、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.6  </t>
    </r>
    <r>
      <rPr>
        <sz val="9"/>
        <rFont val="Noto Sans"/>
        <family val="2"/>
      </rPr>
      <t xml:space="preserve">平方米；
</t>
    </r>
  </si>
  <si>
    <t xml:space="preserve">白石村委东风自然村</t>
  </si>
  <si>
    <t xml:space="preserve">东风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4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  </t>
    </r>
    <r>
      <rPr>
        <u val="single"/>
        <sz val="9"/>
        <rFont val="Noto Sans"/>
        <family val="2"/>
      </rPr>
      <t xml:space="preserve">米，宽 </t>
    </r>
    <r>
      <rPr>
        <u val="single"/>
        <sz val="9"/>
        <rFont val="宋体"/>
        <family val="0"/>
        <charset val="134"/>
      </rPr>
      <t xml:space="preserve">2 </t>
    </r>
    <r>
      <rPr>
        <u val="single"/>
        <sz val="9"/>
        <rFont val="Noto Sans"/>
        <family val="2"/>
      </rPr>
      <t xml:space="preserve">米，厚 </t>
    </r>
    <r>
      <rPr>
        <u val="single"/>
        <sz val="9"/>
        <rFont val="宋体"/>
        <family val="0"/>
        <charset val="134"/>
      </rPr>
      <t xml:space="preserve">0.18 </t>
    </r>
    <r>
      <rPr>
        <u val="single"/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 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1.9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1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</t>
    </r>
    <r>
      <rPr>
        <u val="single"/>
        <sz val="9"/>
        <rFont val="Noto Sans"/>
        <family val="2"/>
      </rPr>
      <t xml:space="preserve">、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平方米。</t>
    </r>
  </si>
  <si>
    <t xml:space="preserve">白石村委上下街自然村</t>
  </si>
  <si>
    <t xml:space="preserve">上下街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0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1.9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</t>
    </r>
    <r>
      <rPr>
        <u val="single"/>
        <sz val="9"/>
        <rFont val="Noto Sans"/>
        <family val="2"/>
      </rPr>
      <t xml:space="preserve">、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</t>
    </r>
    <r>
      <rPr>
        <sz val="9"/>
        <rFont val="Noto Sans"/>
        <family val="2"/>
      </rPr>
      <t xml:space="preserve">平方米。</t>
    </r>
  </si>
  <si>
    <t xml:space="preserve">白石村委坳仔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9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0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5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</t>
    </r>
    <r>
      <rPr>
        <u val="single"/>
        <sz val="9"/>
        <rFont val="Noto Sans"/>
        <family val="2"/>
      </rPr>
      <t xml:space="preserve">、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篮球场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面积 </t>
    </r>
    <r>
      <rPr>
        <sz val="9"/>
        <rFont val="宋体"/>
        <family val="0"/>
        <charset val="134"/>
      </rPr>
      <t xml:space="preserve">306  </t>
    </r>
    <r>
      <rPr>
        <sz val="9"/>
        <rFont val="Noto Sans"/>
        <family val="2"/>
      </rPr>
      <t xml:space="preserve">平方米；</t>
    </r>
  </si>
  <si>
    <t xml:space="preserve">白石村委路磅自然村</t>
  </si>
  <si>
    <t xml:space="preserve">路磅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1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/0.3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0.6 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
</t>
    </r>
  </si>
  <si>
    <t xml:space="preserve">白石村委冬花岗自然村</t>
  </si>
  <si>
    <t xml:space="preserve">冬花岗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8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</t>
    </r>
    <r>
      <rPr>
        <u val="single"/>
        <sz val="9"/>
        <rFont val="Noto Sans"/>
        <family val="2"/>
      </rPr>
      <t xml:space="preserve">、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文体活动中心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处，面积 </t>
    </r>
    <r>
      <rPr>
        <sz val="9"/>
        <rFont val="宋体"/>
        <family val="0"/>
        <charset val="134"/>
      </rPr>
      <t xml:space="preserve">850  </t>
    </r>
    <r>
      <rPr>
        <sz val="9"/>
        <rFont val="Noto Sans"/>
        <family val="2"/>
      </rPr>
      <t xml:space="preserve">米</t>
    </r>
  </si>
  <si>
    <t xml:space="preserve">白石村委塘步围自然村</t>
  </si>
  <si>
    <t xml:space="preserve">塘步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文体活动中心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处，面积 </t>
    </r>
    <r>
      <rPr>
        <sz val="9"/>
        <rFont val="宋体"/>
        <family val="0"/>
        <charset val="134"/>
      </rPr>
      <t xml:space="preserve">402  </t>
    </r>
    <r>
      <rPr>
        <sz val="9"/>
        <rFont val="Noto Sans"/>
        <family val="2"/>
      </rPr>
      <t xml:space="preserve">米</t>
    </r>
  </si>
  <si>
    <t xml:space="preserve">白石村委营头自然村</t>
  </si>
  <si>
    <t xml:space="preserve">营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2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巷道长</t>
    </r>
    <r>
      <rPr>
        <sz val="9"/>
        <rFont val="宋体"/>
        <family val="0"/>
        <charset val="134"/>
      </rPr>
      <t xml:space="preserve">301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8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/0.31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文体活动中心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00  </t>
    </r>
    <r>
      <rPr>
        <sz val="9"/>
        <rFont val="Noto Sans"/>
        <family val="2"/>
      </rPr>
      <t xml:space="preserve">米
</t>
    </r>
  </si>
  <si>
    <t xml:space="preserve">白石村委长塘自然村</t>
  </si>
  <si>
    <t xml:space="preserve">长塘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5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6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2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文体活动中心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   </t>
    </r>
    <r>
      <rPr>
        <sz val="9"/>
        <rFont val="Noto Sans"/>
        <family val="2"/>
      </rPr>
      <t xml:space="preserve">平方米
</t>
    </r>
  </si>
  <si>
    <t xml:space="preserve">白石村委龙岩自然村</t>
  </si>
  <si>
    <t xml:space="preserve">龙岩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</t>
    </r>
    <r>
      <rPr>
        <u val="single"/>
        <sz val="9"/>
        <rFont val="Noto Sans"/>
        <family val="2"/>
      </rPr>
      <t xml:space="preserve">、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</si>
  <si>
    <t xml:space="preserve">白石村委田心围自然村</t>
  </si>
  <si>
    <t xml:space="preserve">田心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8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</t>
    </r>
  </si>
  <si>
    <t xml:space="preserve">白石村合计</t>
  </si>
  <si>
    <t xml:space="preserve">石底</t>
  </si>
  <si>
    <t xml:space="preserve">石底村委石底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550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，宽</t>
    </r>
    <r>
      <rPr>
        <u val="single"/>
        <sz val="9"/>
        <rFont val="宋体"/>
        <family val="0"/>
        <charset val="134"/>
      </rPr>
      <t xml:space="preserve">3.5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，厚</t>
    </r>
    <r>
      <rPr>
        <u val="single"/>
        <sz val="9"/>
        <rFont val="宋体"/>
        <family val="0"/>
        <charset val="134"/>
      </rPr>
      <t xml:space="preserve">0.18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，巷道</t>
    </r>
    <r>
      <rPr>
        <u val="single"/>
        <sz val="9"/>
        <rFont val="宋体"/>
        <family val="0"/>
        <charset val="134"/>
      </rPr>
      <t xml:space="preserve">175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，宽</t>
    </r>
    <r>
      <rPr>
        <u val="single"/>
        <sz val="9"/>
        <rFont val="宋体"/>
        <family val="0"/>
        <charset val="134"/>
      </rPr>
      <t xml:space="preserve">1.5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厚</t>
    </r>
    <r>
      <rPr>
        <u val="single"/>
        <sz val="9"/>
        <rFont val="宋体"/>
        <family val="0"/>
        <charset val="134"/>
      </rPr>
      <t xml:space="preserve">0.1</t>
    </r>
    <r>
      <rPr>
        <sz val="9"/>
        <rFont val="宋体"/>
        <family val="0"/>
        <charset val="134"/>
      </rPr>
      <t xml:space="preserve">m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宋体"/>
        <family val="0"/>
        <charset val="134"/>
      </rPr>
      <t xml:space="preserve">770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，外径</t>
    </r>
    <r>
      <rPr>
        <u val="single"/>
        <sz val="9"/>
        <rFont val="宋体"/>
        <family val="0"/>
        <charset val="134"/>
      </rPr>
      <t xml:space="preserve">0.315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排水管长</t>
    </r>
    <r>
      <rPr>
        <u val="single"/>
        <sz val="9"/>
        <rFont val="宋体"/>
        <family val="0"/>
        <charset val="134"/>
      </rPr>
      <t xml:space="preserve">2800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，管径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宋体"/>
        <family val="0"/>
        <charset val="134"/>
      </rPr>
      <t xml:space="preserve">m</t>
    </r>
  </si>
  <si>
    <t xml:space="preserve">污水暗渠化</t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280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立方米</t>
    </r>
  </si>
  <si>
    <t xml:space="preserve">集中圈养舍</t>
  </si>
  <si>
    <r>
      <rPr>
        <sz val="9"/>
        <rFont val="Noto Sans"/>
        <family val="2"/>
      </rPr>
      <t xml:space="preserve">圈养舍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立面改造</t>
    </r>
    <r>
      <rPr>
        <u val="single"/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间，</t>
    </r>
    <r>
      <rPr>
        <u val="single"/>
        <sz val="9"/>
        <rFont val="宋体"/>
        <family val="0"/>
        <charset val="134"/>
      </rPr>
      <t xml:space="preserve">35000</t>
    </r>
    <r>
      <rPr>
        <sz val="9"/>
        <rFont val="宋体"/>
        <family val="0"/>
        <charset val="134"/>
      </rPr>
      <t xml:space="preserve">m2</t>
    </r>
  </si>
  <si>
    <t xml:space="preserve">石底村委莲塘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拓宽道路长</t>
    </r>
    <r>
      <rPr>
        <u val="single"/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外径 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排水管长</t>
    </r>
    <r>
      <rPr>
        <u val="single"/>
        <sz val="9"/>
        <rFont val="宋体"/>
        <family val="0"/>
        <charset val="134"/>
      </rPr>
      <t xml:space="preserve">2720</t>
    </r>
    <r>
      <rPr>
        <sz val="9"/>
        <rFont val="Noto Sans"/>
        <family val="2"/>
      </rPr>
      <t xml:space="preserve">米，管径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文化室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平方米；
</t>
    </r>
  </si>
  <si>
    <r>
      <rPr>
        <sz val="9"/>
        <rFont val="Noto Sans"/>
        <family val="2"/>
      </rPr>
      <t xml:space="preserve">文体活动中心面积  </t>
    </r>
    <r>
      <rPr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篮球场 </t>
    </r>
    <r>
      <rPr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个，面积 </t>
    </r>
    <r>
      <rPr>
        <sz val="9"/>
        <rFont val="宋体"/>
        <family val="0"/>
        <charset val="134"/>
      </rPr>
      <t xml:space="preserve">608  </t>
    </r>
    <r>
      <rPr>
        <sz val="9"/>
        <rFont val="Noto Sans"/>
        <family val="2"/>
      </rPr>
      <t xml:space="preserve">平方米；</t>
    </r>
  </si>
  <si>
    <t xml:space="preserve">石底村委水鸭塘自然村</t>
  </si>
  <si>
    <t xml:space="preserve">水鸭塘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宽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  </t>
    </r>
    <r>
      <rPr>
        <u val="single"/>
        <sz val="9"/>
        <rFont val="宋体"/>
        <family val="0"/>
        <charset val="134"/>
      </rPr>
      <t xml:space="preserve">45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外径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排水管长</t>
    </r>
    <r>
      <rPr>
        <u val="single"/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管径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个，容积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文体活动中心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1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</t>
    </r>
  </si>
  <si>
    <t xml:space="preserve">石底村委长冲自然村</t>
  </si>
  <si>
    <t xml:space="preserve">长冲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拓宽道路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
</t>
    </r>
  </si>
  <si>
    <r>
      <rPr>
        <sz val="9"/>
        <rFont val="Noto Sans"/>
        <family val="2"/>
      </rPr>
      <t xml:space="preserve">波纹管长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75 </t>
    </r>
    <r>
      <rPr>
        <sz val="9"/>
        <rFont val="Noto Sans"/>
        <family val="2"/>
      </rPr>
      <t xml:space="preserve">米，外径 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排水管长</t>
    </r>
    <r>
      <rPr>
        <u val="single"/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米，管径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个，容积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文化室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平方米；
</t>
    </r>
  </si>
  <si>
    <t xml:space="preserve">石底村合计</t>
  </si>
  <si>
    <t xml:space="preserve">西圳</t>
  </si>
  <si>
    <t xml:space="preserve">白石围</t>
  </si>
  <si>
    <t xml:space="preserve">西圳村委丹山自然村</t>
  </si>
  <si>
    <t xml:space="preserve">丹山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4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0 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文体活动中心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</t>
    </r>
  </si>
  <si>
    <t xml:space="preserve">西圳村委枫木塘自然村</t>
  </si>
  <si>
    <t xml:space="preserve">枫木塘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5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85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51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2 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25  </t>
    </r>
    <r>
      <rPr>
        <sz val="9"/>
        <rFont val="Noto Sans"/>
        <family val="2"/>
      </rPr>
      <t xml:space="preserve">米。</t>
    </r>
  </si>
  <si>
    <r>
      <rPr>
        <u val="single"/>
        <sz val="9"/>
        <rFont val="宋体"/>
        <family val="0"/>
        <charset val="134"/>
      </rPr>
      <t xml:space="preserve">  16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564  </t>
    </r>
    <r>
      <rPr>
        <sz val="9"/>
        <rFont val="Noto Sans"/>
        <family val="2"/>
      </rPr>
      <t xml:space="preserve">立方米；</t>
    </r>
  </si>
  <si>
    <t xml:space="preserve">西圳村委白石围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15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154  </t>
    </r>
    <r>
      <rPr>
        <sz val="9"/>
        <rFont val="Noto Sans"/>
        <family val="2"/>
      </rPr>
      <t xml:space="preserve">平方米；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文体活动中心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  </t>
    </r>
    <r>
      <rPr>
        <sz val="9"/>
        <rFont val="Noto Sans"/>
        <family val="2"/>
      </rPr>
      <t xml:space="preserve">平方米
</t>
    </r>
  </si>
  <si>
    <t xml:space="preserve">西圳村委鹏岗自然村</t>
  </si>
  <si>
    <t xml:space="preserve">鹏岗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8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2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41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/0.315/0.225 </t>
    </r>
    <r>
      <rPr>
        <sz val="9"/>
        <rFont val="Noto Sans"/>
        <family val="2"/>
      </rPr>
      <t xml:space="preserve">米；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/0.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  </t>
    </r>
    <r>
      <rPr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6.3 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1.4 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4.05  </t>
    </r>
    <r>
      <rPr>
        <sz val="9"/>
        <rFont val="Noto Sans"/>
        <family val="2"/>
      </rPr>
      <t xml:space="preserve">米。</t>
    </r>
  </si>
  <si>
    <r>
      <rPr>
        <u val="single"/>
        <sz val="9"/>
        <rFont val="宋体"/>
        <family val="0"/>
        <charset val="134"/>
      </rPr>
      <t xml:space="preserve">  8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50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39.5  </t>
    </r>
    <r>
      <rPr>
        <sz val="9"/>
        <rFont val="Noto Sans"/>
        <family val="2"/>
      </rPr>
      <t xml:space="preserve">立方米；
</t>
    </r>
  </si>
  <si>
    <r>
      <rPr>
        <sz val="9"/>
        <rFont val="Noto Sans"/>
        <family val="2"/>
      </rPr>
      <t xml:space="preserve">文体活动中心面积  </t>
    </r>
    <r>
      <rPr>
        <sz val="9"/>
        <rFont val="宋体"/>
        <family val="0"/>
        <charset val="134"/>
      </rPr>
      <t xml:space="preserve">1100  </t>
    </r>
    <r>
      <rPr>
        <sz val="9"/>
        <rFont val="Noto Sans"/>
        <family val="2"/>
      </rPr>
      <t xml:space="preserve">平方米</t>
    </r>
  </si>
  <si>
    <t xml:space="preserve">西圳村委圳下围自然村</t>
  </si>
  <si>
    <t xml:space="preserve">圳下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7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67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.0.11/0.225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0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立方米；</t>
    </r>
  </si>
  <si>
    <t xml:space="preserve">西圳村合计</t>
  </si>
  <si>
    <t xml:space="preserve">白石镇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项目</t>
    </r>
  </si>
  <si>
    <r>
      <rPr>
        <b val="true"/>
        <sz val="12"/>
        <rFont val="黑体"/>
        <family val="3"/>
        <charset val="134"/>
      </rPr>
      <t xml:space="preserve">10.11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35.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黑体"/>
        <family val="3"/>
        <charset val="134"/>
      </rPr>
      <t xml:space="preserve">10.22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270</t>
    </r>
    <r>
      <rPr>
        <b val="true"/>
        <sz val="12"/>
        <rFont val="Noto Sans"/>
        <family val="2"/>
      </rPr>
      <t xml:space="preserve">万</t>
    </r>
  </si>
  <si>
    <t xml:space="preserve">南安</t>
  </si>
  <si>
    <t xml:space="preserve">南边</t>
  </si>
  <si>
    <t xml:space="preserve">南安村委南边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</t>
    </r>
  </si>
  <si>
    <r>
      <rPr>
        <b val="true"/>
        <sz val="9"/>
        <rFont val="Noto Sans"/>
        <family val="2"/>
      </rPr>
      <t xml:space="preserve">人工厌氧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湿地处理池</t>
    </r>
  </si>
  <si>
    <r>
      <rPr>
        <b val="true"/>
        <sz val="9"/>
        <rFont val="Noto Sans"/>
        <family val="2"/>
      </rPr>
      <t xml:space="preserve">人工厌氧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3   </t>
    </r>
    <r>
      <rPr>
        <sz val="9"/>
        <rFont val="Noto Sans"/>
        <family val="2"/>
      </rPr>
      <t xml:space="preserve">平方米；
</t>
    </r>
  </si>
  <si>
    <t xml:space="preserve">南安村委黎屋自然村</t>
  </si>
  <si>
    <t xml:space="preserve">黎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立方米；</t>
    </r>
  </si>
  <si>
    <t xml:space="preserve">南安村委新围自然村</t>
  </si>
  <si>
    <t xml:space="preserve">新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立方米；</t>
    </r>
  </si>
  <si>
    <t xml:space="preserve">南安村委庙塱自然村</t>
  </si>
  <si>
    <t xml:space="preserve">庙塱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；</t>
    </r>
  </si>
  <si>
    <t xml:space="preserve">南安村委庄转自然村</t>
  </si>
  <si>
    <t xml:space="preserve">庄转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/36 </t>
    </r>
    <r>
      <rPr>
        <sz val="9"/>
        <rFont val="Noto Sans"/>
        <family val="2"/>
      </rPr>
      <t xml:space="preserve">立方米；</t>
    </r>
  </si>
  <si>
    <t xml:space="preserve">南安村委大围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</t>
    </r>
  </si>
  <si>
    <t xml:space="preserve">南安村委大坪自然村</t>
  </si>
  <si>
    <t xml:space="preserve">大坪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t xml:space="preserve">南安村委庙下自然村</t>
  </si>
  <si>
    <t xml:space="preserve">庙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2.8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t xml:space="preserve">南安村委民安自然村</t>
  </si>
  <si>
    <t xml:space="preserve">民安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立方米；</t>
    </r>
  </si>
  <si>
    <t xml:space="preserve">南安村合计</t>
  </si>
  <si>
    <t xml:space="preserve">民乐</t>
  </si>
  <si>
    <t xml:space="preserve">师岗</t>
  </si>
  <si>
    <t xml:space="preserve">民乐村委会师岗自然村</t>
  </si>
  <si>
    <r>
      <rPr>
        <sz val="9"/>
        <rFont val="Noto Sans"/>
        <family val="2"/>
      </rPr>
      <t xml:space="preserve">已建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78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已建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78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已建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  </t>
    </r>
    <r>
      <rPr>
        <sz val="9"/>
        <rFont val="Noto Sans"/>
        <family val="2"/>
      </rPr>
      <t xml:space="preserve">立方米；</t>
    </r>
  </si>
  <si>
    <t xml:space="preserve">民乐村委五一自然村</t>
  </si>
  <si>
    <t xml:space="preserve">五一</t>
  </si>
  <si>
    <r>
      <rPr>
        <sz val="9"/>
        <rFont val="Noto Sans"/>
        <family val="2"/>
      </rPr>
      <t xml:space="preserve">已建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5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60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已完成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103 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篮球场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面积  </t>
    </r>
    <r>
      <rPr>
        <sz val="9"/>
        <rFont val="宋体"/>
        <family val="0"/>
        <charset val="134"/>
      </rPr>
      <t xml:space="preserve">690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平方米。</t>
    </r>
  </si>
  <si>
    <t xml:space="preserve">民乐村委五星自然村</t>
  </si>
  <si>
    <t xml:space="preserve">五星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65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t xml:space="preserve">民乐村委莲塘自然村</t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 6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62   </t>
    </r>
    <r>
      <rPr>
        <sz val="9"/>
        <rFont val="Noto Sans"/>
        <family val="2"/>
      </rPr>
      <t xml:space="preserve">平方米；</t>
    </r>
  </si>
  <si>
    <t xml:space="preserve">民乐村委枫木岗自然村</t>
  </si>
  <si>
    <t xml:space="preserve">枫木岗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 12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70  </t>
    </r>
    <r>
      <rPr>
        <sz val="9"/>
        <rFont val="Noto Sans"/>
        <family val="2"/>
      </rPr>
      <t xml:space="preserve">平方米；</t>
    </r>
  </si>
  <si>
    <t xml:space="preserve">民乐村委巡司自然村</t>
  </si>
  <si>
    <t xml:space="preserve">巡司</t>
  </si>
  <si>
    <r>
      <rPr>
        <u val="single"/>
        <sz val="9"/>
        <rFont val="宋体"/>
        <family val="0"/>
        <charset val="134"/>
      </rPr>
      <t xml:space="preserve">  4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92  </t>
    </r>
    <r>
      <rPr>
        <sz val="9"/>
        <rFont val="Noto Sans"/>
        <family val="2"/>
      </rPr>
      <t xml:space="preserve">立方米；</t>
    </r>
  </si>
  <si>
    <t xml:space="preserve">民乐村委花坪自然村</t>
  </si>
  <si>
    <t xml:space="preserve">花坪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93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25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0  </t>
    </r>
    <r>
      <rPr>
        <u val="single"/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400  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绿化树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棵，绿化面积 </t>
    </r>
    <r>
      <rPr>
        <sz val="9"/>
        <rFont val="宋体"/>
        <family val="0"/>
        <charset val="134"/>
      </rPr>
      <t xml:space="preserve">925  </t>
    </r>
    <r>
      <rPr>
        <sz val="9"/>
        <rFont val="Noto Sans"/>
        <family val="2"/>
      </rPr>
      <t xml:space="preserve">平方米；</t>
    </r>
  </si>
  <si>
    <t xml:space="preserve">民乐村委石杰自然村</t>
  </si>
  <si>
    <t xml:space="preserve">石杰</t>
  </si>
  <si>
    <r>
      <rPr>
        <sz val="9"/>
        <rFont val="Noto Sans"/>
        <family val="2"/>
      </rPr>
      <t xml:space="preserve">村道长  </t>
    </r>
    <r>
      <rPr>
        <sz val="9"/>
        <rFont val="宋体"/>
        <family val="0"/>
        <charset val="134"/>
      </rPr>
      <t xml:space="preserve">105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8  </t>
    </r>
    <r>
      <rPr>
        <sz val="9"/>
        <rFont val="Noto Sans"/>
        <family val="2"/>
      </rPr>
      <t xml:space="preserve">米；
</t>
    </r>
  </si>
  <si>
    <t xml:space="preserve">民乐村委江坊自然村</t>
  </si>
  <si>
    <t xml:space="preserve">江坊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8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2.8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4  </t>
    </r>
    <r>
      <rPr>
        <sz val="9"/>
        <rFont val="Noto Sans"/>
        <family val="2"/>
      </rPr>
      <t xml:space="preserve">米，外径</t>
    </r>
    <r>
      <rPr>
        <sz val="9"/>
        <rFont val="宋体"/>
        <family val="0"/>
        <charset val="134"/>
      </rPr>
      <t xml:space="preserve">0.315</t>
    </r>
    <r>
      <rPr>
        <u val="single"/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 57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0974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00  </t>
    </r>
    <r>
      <rPr>
        <sz val="9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篮球场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82 </t>
    </r>
    <r>
      <rPr>
        <sz val="9"/>
        <rFont val="Noto Sans"/>
        <family val="2"/>
      </rPr>
      <t xml:space="preserve">平方米；
</t>
    </r>
  </si>
  <si>
    <r>
      <rPr>
        <sz val="9"/>
        <rFont val="Noto Sans"/>
        <family val="2"/>
      </rPr>
      <t xml:space="preserve">绿化面积 </t>
    </r>
    <r>
      <rPr>
        <sz val="9"/>
        <rFont val="宋体"/>
        <family val="0"/>
        <charset val="134"/>
      </rPr>
      <t xml:space="preserve">835  </t>
    </r>
    <r>
      <rPr>
        <sz val="9"/>
        <rFont val="Noto Sans"/>
        <family val="2"/>
      </rPr>
      <t xml:space="preserve">平方米；</t>
    </r>
  </si>
  <si>
    <t xml:space="preserve">民乐村委东方红自然村</t>
  </si>
  <si>
    <t xml:space="preserve">东方红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8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650  </t>
    </r>
    <r>
      <rPr>
        <sz val="9"/>
        <rFont val="Noto Sans"/>
        <family val="2"/>
      </rPr>
      <t xml:space="preserve">平方米。</t>
    </r>
  </si>
  <si>
    <t xml:space="preserve">民乐村合计</t>
  </si>
  <si>
    <t xml:space="preserve">永星</t>
  </si>
  <si>
    <t xml:space="preserve">六八口</t>
  </si>
  <si>
    <t xml:space="preserve">永星村委六八口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 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t xml:space="preserve">永星村委会沙冲自然村</t>
  </si>
  <si>
    <t xml:space="preserve">沙冲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立方米；</t>
    </r>
  </si>
  <si>
    <t xml:space="preserve">永星村委塘边围自然村</t>
  </si>
  <si>
    <t xml:space="preserve">塘边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立方米；</t>
    </r>
  </si>
  <si>
    <t xml:space="preserve">永星村委会西塘洞自然村</t>
  </si>
  <si>
    <t xml:space="preserve">西塘洞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t xml:space="preserve">永星村委会中军营自然村</t>
  </si>
  <si>
    <t xml:space="preserve">中军营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18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 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立方米；</t>
    </r>
  </si>
  <si>
    <t xml:space="preserve">永星村委会山仔自然村</t>
  </si>
  <si>
    <t xml:space="preserve">山仔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 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外径</t>
    </r>
    <r>
      <rPr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t xml:space="preserve">永星村委会云龙江自然村</t>
  </si>
  <si>
    <t xml:space="preserve">云龙江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00 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</t>
    </r>
    <r>
      <rPr>
        <sz val="9"/>
        <rFont val="Noto Sans"/>
        <family val="2"/>
      </rPr>
      <t xml:space="preserve">米；
</t>
    </r>
  </si>
  <si>
    <t xml:space="preserve">永星村委会西塘口自然村</t>
  </si>
  <si>
    <t xml:space="preserve">西塘口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0 </t>
    </r>
    <r>
      <rPr>
        <u val="single"/>
        <sz val="9"/>
        <rFont val="Noto Sans"/>
        <family val="2"/>
      </rPr>
      <t xml:space="preserve">米，宽 </t>
    </r>
    <r>
      <rPr>
        <u val="single"/>
        <sz val="9"/>
        <rFont val="宋体"/>
        <family val="0"/>
        <charset val="134"/>
      </rPr>
      <t xml:space="preserve">3 </t>
    </r>
    <r>
      <rPr>
        <u val="single"/>
        <sz val="9"/>
        <rFont val="Noto Sans"/>
        <family val="2"/>
      </rPr>
      <t xml:space="preserve">米，厚 </t>
    </r>
    <r>
      <rPr>
        <u val="single"/>
        <sz val="9"/>
        <rFont val="宋体"/>
        <family val="0"/>
        <charset val="134"/>
      </rPr>
      <t xml:space="preserve">0.2 </t>
    </r>
    <r>
      <rPr>
        <u val="single"/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00</t>
    </r>
    <r>
      <rPr>
        <u val="single"/>
        <sz val="9"/>
        <rFont val="Noto Sans"/>
        <family val="2"/>
      </rPr>
      <t xml:space="preserve">米，外径 </t>
    </r>
    <r>
      <rPr>
        <u val="single"/>
        <sz val="9"/>
        <rFont val="宋体"/>
        <family val="0"/>
        <charset val="134"/>
      </rPr>
      <t xml:space="preserve">0.11 </t>
    </r>
    <r>
      <rPr>
        <u val="single"/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立方米；</t>
    </r>
  </si>
  <si>
    <t xml:space="preserve">永星村合计</t>
  </si>
  <si>
    <t xml:space="preserve">西安</t>
  </si>
  <si>
    <t xml:space="preserve">木管垌村</t>
  </si>
  <si>
    <t xml:space="preserve">西安村委木管垌自然村</t>
  </si>
  <si>
    <t xml:space="preserve">木管垌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7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立方米；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篮球场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82 </t>
    </r>
    <r>
      <rPr>
        <sz val="9"/>
        <rFont val="Noto Sans"/>
        <family val="2"/>
      </rPr>
      <t xml:space="preserve">平方米；
绿化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35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50   </t>
    </r>
    <r>
      <rPr>
        <sz val="9"/>
        <rFont val="Noto Sans"/>
        <family val="2"/>
      </rPr>
      <t xml:space="preserve">平方米。</t>
    </r>
  </si>
  <si>
    <r>
      <rPr>
        <u val="single"/>
        <sz val="9"/>
        <rFont val="宋体"/>
        <family val="0"/>
        <charset val="134"/>
      </rPr>
      <t xml:space="preserve">  11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632   </t>
    </r>
    <r>
      <rPr>
        <sz val="9"/>
        <rFont val="Noto Sans"/>
        <family val="2"/>
      </rPr>
      <t xml:space="preserve">平方米；</t>
    </r>
  </si>
  <si>
    <t xml:space="preserve">西安村委会鱼窝自然村</t>
  </si>
  <si>
    <t xml:space="preserve">鱼窝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/24   </t>
    </r>
    <r>
      <rPr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 18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721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平方米。</t>
    </r>
  </si>
  <si>
    <t xml:space="preserve">西安村委龙门自然村</t>
  </si>
  <si>
    <t xml:space="preserve">龙门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宋体"/>
        <family val="0"/>
        <charset val="134"/>
      </rPr>
      <t xml:space="preserve">8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52   </t>
    </r>
    <r>
      <rPr>
        <sz val="9"/>
        <rFont val="Noto Sans"/>
        <family val="2"/>
      </rPr>
      <t xml:space="preserve">平方米。</t>
    </r>
  </si>
  <si>
    <r>
      <rPr>
        <u val="single"/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57  </t>
    </r>
    <r>
      <rPr>
        <sz val="9"/>
        <rFont val="Noto Sans"/>
        <family val="2"/>
      </rPr>
      <t xml:space="preserve">平方米；</t>
    </r>
  </si>
  <si>
    <t xml:space="preserve">西安村委石都自然村</t>
  </si>
  <si>
    <t xml:space="preserve">石都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1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个，容积 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立方米；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文体活动中心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 </t>
    </r>
    <r>
      <rPr>
        <u val="single"/>
        <sz val="9"/>
        <rFont val="Noto Sans"/>
        <family val="2"/>
      </rPr>
      <t xml:space="preserve">平方 </t>
    </r>
    <r>
      <rPr>
        <sz val="9"/>
        <rFont val="Noto Sans"/>
        <family val="2"/>
      </rPr>
      <t xml:space="preserve">米
</t>
    </r>
  </si>
  <si>
    <t xml:space="preserve">西安村委松树冲自然村</t>
  </si>
  <si>
    <t xml:space="preserve">松树冲</t>
  </si>
  <si>
    <t xml:space="preserve">西安村委明镜自然村</t>
  </si>
  <si>
    <t xml:space="preserve">明镜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 </t>
    </r>
    <r>
      <rPr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已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外径</t>
    </r>
    <r>
      <rPr>
        <sz val="9"/>
        <rFont val="宋体"/>
        <family val="0"/>
        <charset val="134"/>
      </rPr>
      <t xml:space="preserve">0.315</t>
    </r>
    <r>
      <rPr>
        <u val="single"/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</t>
    </r>
    <r>
      <rPr>
        <u val="single"/>
        <sz val="9"/>
        <rFont val="Noto Sans"/>
        <family val="2"/>
      </rPr>
      <t xml:space="preserve">，</t>
    </r>
    <r>
      <rPr>
        <u val="single"/>
        <sz val="9"/>
        <rFont val="宋体"/>
        <family val="0"/>
        <charset val="134"/>
      </rPr>
      <t xml:space="preserve">36  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   </t>
    </r>
    <r>
      <rPr>
        <sz val="9"/>
        <rFont val="Noto Sans"/>
        <family val="2"/>
      </rPr>
      <t xml:space="preserve">平方米；
</t>
    </r>
  </si>
  <si>
    <t xml:space="preserve">西安村委龙田自然村</t>
  </si>
  <si>
    <t xml:space="preserve">龙田</t>
  </si>
  <si>
    <r>
      <rPr>
        <sz val="9"/>
        <rFont val="Noto Sans"/>
        <family val="2"/>
      </rPr>
      <t xml:space="preserve">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t xml:space="preserve">西安村委塘尾阁自然村</t>
  </si>
  <si>
    <t xml:space="preserve">塘尾阁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3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18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773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0  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绿化树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棵，绿化面积 </t>
    </r>
    <r>
      <rPr>
        <sz val="9"/>
        <rFont val="宋体"/>
        <family val="0"/>
        <charset val="134"/>
      </rPr>
      <t xml:space="preserve">2700  </t>
    </r>
    <r>
      <rPr>
        <sz val="9"/>
        <rFont val="Noto Sans"/>
        <family val="2"/>
      </rPr>
      <t xml:space="preserve">平方米；</t>
    </r>
  </si>
  <si>
    <t xml:space="preserve">西安村委竹子围自然村</t>
  </si>
  <si>
    <t xml:space="preserve">竹子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立方米；</t>
    </r>
  </si>
  <si>
    <t xml:space="preserve">西安村委绣阁自然村</t>
  </si>
  <si>
    <t xml:space="preserve">绣阁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18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353   </t>
    </r>
    <r>
      <rPr>
        <sz val="9"/>
        <rFont val="Noto Sans"/>
        <family val="2"/>
      </rPr>
      <t xml:space="preserve">平方米；</t>
    </r>
  </si>
  <si>
    <t xml:space="preserve">西安村委大坑坝自然村</t>
  </si>
  <si>
    <t xml:space="preserve">大坑坝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14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932   </t>
    </r>
    <r>
      <rPr>
        <sz val="9"/>
        <rFont val="Noto Sans"/>
        <family val="2"/>
      </rPr>
      <t xml:space="preserve">平方米；</t>
    </r>
  </si>
  <si>
    <t xml:space="preserve">西安村委头盔山自然村</t>
  </si>
  <si>
    <t xml:space="preserve">头盔山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 2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63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580   </t>
    </r>
    <r>
      <rPr>
        <sz val="9"/>
        <rFont val="Noto Sans"/>
        <family val="2"/>
      </rPr>
      <t xml:space="preserve">平方米。</t>
    </r>
  </si>
  <si>
    <t xml:space="preserve">西安村委汉田自然村</t>
  </si>
  <si>
    <t xml:space="preserve">汉田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立方米；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文体活动中心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</t>
    </r>
    <r>
      <rPr>
        <u val="single"/>
        <sz val="9"/>
        <rFont val="Noto Sans"/>
        <family val="2"/>
      </rPr>
      <t xml:space="preserve">平方</t>
    </r>
    <r>
      <rPr>
        <sz val="9"/>
        <rFont val="Noto Sans"/>
        <family val="2"/>
      </rPr>
      <t xml:space="preserve">米
</t>
    </r>
  </si>
  <si>
    <t xml:space="preserve">西安村委军墩自然村</t>
  </si>
  <si>
    <t xml:space="preserve">军墩</t>
  </si>
  <si>
    <r>
      <rPr>
        <sz val="9"/>
        <rFont val="Noto Sans"/>
        <family val="2"/>
      </rPr>
      <t xml:space="preserve">已建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18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25 </t>
    </r>
    <r>
      <rPr>
        <sz val="9"/>
        <rFont val="Noto Sans"/>
        <family val="2"/>
      </rPr>
      <t xml:space="preserve">米；
</t>
    </r>
  </si>
  <si>
    <t xml:space="preserve">西安村委禾地仔自然村</t>
  </si>
  <si>
    <t xml:space="preserve">禾地仔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21   </t>
    </r>
    <r>
      <rPr>
        <sz val="9"/>
        <rFont val="Noto Sans"/>
        <family val="2"/>
      </rPr>
      <t xml:space="preserve">平方米。</t>
    </r>
  </si>
  <si>
    <r>
      <rPr>
        <u val="single"/>
        <sz val="9"/>
        <rFont val="宋体"/>
        <family val="0"/>
        <charset val="134"/>
      </rPr>
      <t xml:space="preserve"> 18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623 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绿化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；</t>
    </r>
  </si>
  <si>
    <t xml:space="preserve">西安村委上车岗自然村</t>
  </si>
  <si>
    <t xml:space="preserve">上车岗</t>
  </si>
  <si>
    <r>
      <rPr>
        <b val="true"/>
        <sz val="9"/>
        <rFont val="Noto Sans"/>
        <family val="2"/>
      </rPr>
      <t xml:space="preserve">村道长</t>
    </r>
    <r>
      <rPr>
        <b val="true"/>
        <u val="single"/>
        <sz val="9"/>
        <rFont val="Noto Sans"/>
        <family val="2"/>
      </rPr>
      <t xml:space="preserve">  </t>
    </r>
    <r>
      <rPr>
        <b val="true"/>
        <u val="single"/>
        <sz val="9"/>
        <rFont val="宋体"/>
        <family val="0"/>
        <charset val="134"/>
      </rPr>
      <t xml:space="preserve">1000 </t>
    </r>
    <r>
      <rPr>
        <b val="true"/>
        <sz val="9"/>
        <rFont val="Noto Sans"/>
        <family val="2"/>
      </rPr>
      <t xml:space="preserve">米，宽</t>
    </r>
    <r>
      <rPr>
        <b val="true"/>
        <u val="single"/>
        <sz val="9"/>
        <rFont val="Noto Sans"/>
        <family val="2"/>
      </rPr>
      <t xml:space="preserve"> </t>
    </r>
    <r>
      <rPr>
        <b val="true"/>
        <u val="single"/>
        <sz val="9"/>
        <rFont val="宋体"/>
        <family val="0"/>
        <charset val="134"/>
      </rPr>
      <t xml:space="preserve">3.5  </t>
    </r>
    <r>
      <rPr>
        <b val="true"/>
        <sz val="9"/>
        <rFont val="Noto Sans"/>
        <family val="2"/>
      </rPr>
      <t xml:space="preserve">米，厚</t>
    </r>
    <r>
      <rPr>
        <b val="true"/>
        <u val="single"/>
        <sz val="9"/>
        <rFont val="Noto Sans"/>
        <family val="2"/>
      </rPr>
      <t xml:space="preserve"> </t>
    </r>
    <r>
      <rPr>
        <b val="true"/>
        <u val="single"/>
        <sz val="9"/>
        <rFont val="宋体"/>
        <family val="0"/>
        <charset val="134"/>
      </rPr>
      <t xml:space="preserve">0.18 </t>
    </r>
    <r>
      <rPr>
        <b val="true"/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16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932   </t>
    </r>
    <r>
      <rPr>
        <sz val="9"/>
        <rFont val="Noto Sans"/>
        <family val="2"/>
      </rPr>
      <t xml:space="preserve">平方米；</t>
    </r>
  </si>
  <si>
    <t xml:space="preserve">西安村委李庄自然村</t>
  </si>
  <si>
    <t xml:space="preserve">李庄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4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50  </t>
    </r>
    <r>
      <rPr>
        <sz val="9"/>
        <rFont val="Noto Sans"/>
        <family val="2"/>
      </rPr>
      <t xml:space="preserve">平方米；</t>
    </r>
  </si>
  <si>
    <t xml:space="preserve">西安村合计</t>
  </si>
  <si>
    <r>
      <rPr>
        <b val="true"/>
        <sz val="12"/>
        <rFont val="黑体"/>
        <family val="3"/>
        <charset val="134"/>
      </rPr>
      <t xml:space="preserve">10.11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49.24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黑体"/>
        <family val="3"/>
        <charset val="134"/>
      </rPr>
      <t xml:space="preserve">10.22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400</t>
    </r>
    <r>
      <rPr>
        <b val="true"/>
        <sz val="12"/>
        <rFont val="Noto Sans"/>
        <family val="2"/>
      </rPr>
      <t xml:space="preserve">万</t>
    </r>
  </si>
  <si>
    <t xml:space="preserve">高二</t>
  </si>
  <si>
    <t xml:space="preserve">深桥</t>
  </si>
  <si>
    <t xml:space="preserve">高二村委上冼自然村</t>
  </si>
  <si>
    <t xml:space="preserve">上冼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2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~0.225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  21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6817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u val="single"/>
        <sz val="9"/>
        <rFont val="Noto Sans"/>
        <family val="2"/>
      </rPr>
      <t xml:space="preserve">绿化树 </t>
    </r>
    <r>
      <rPr>
        <u val="single"/>
        <sz val="9"/>
        <rFont val="宋体"/>
        <family val="0"/>
        <charset val="134"/>
      </rPr>
      <t xml:space="preserve">683 </t>
    </r>
    <r>
      <rPr>
        <u val="single"/>
        <sz val="9"/>
        <rFont val="Noto Sans"/>
        <family val="2"/>
      </rPr>
      <t xml:space="preserve">棵，绿化面积  </t>
    </r>
    <r>
      <rPr>
        <u val="single"/>
        <sz val="9"/>
        <rFont val="宋体"/>
        <family val="0"/>
        <charset val="134"/>
      </rPr>
      <t xml:space="preserve">3000  </t>
    </r>
    <r>
      <rPr>
        <u val="single"/>
        <sz val="9"/>
        <rFont val="Noto Sans"/>
        <family val="2"/>
      </rPr>
      <t xml:space="preserve">平方米。</t>
    </r>
  </si>
  <si>
    <t xml:space="preserve">高二村委下冼自然村</t>
  </si>
  <si>
    <t xml:space="preserve">下冼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，。</t>
    </r>
  </si>
  <si>
    <r>
      <rPr>
        <u val="single"/>
        <sz val="9"/>
        <rFont val="宋体"/>
        <family val="0"/>
        <charset val="134"/>
      </rPr>
      <t xml:space="preserve">  22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3609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u val="single"/>
        <sz val="9"/>
        <rFont val="Noto Sans"/>
        <family val="2"/>
      </rPr>
      <t xml:space="preserve">绿化面积 </t>
    </r>
    <r>
      <rPr>
        <u val="single"/>
        <sz val="9"/>
        <rFont val="宋体"/>
        <family val="0"/>
        <charset val="134"/>
      </rPr>
      <t xml:space="preserve">2400 </t>
    </r>
    <r>
      <rPr>
        <u val="single"/>
        <sz val="9"/>
        <rFont val="Noto Sans"/>
        <family val="2"/>
      </rPr>
      <t xml:space="preserve">平方米。</t>
    </r>
  </si>
  <si>
    <t xml:space="preserve">高二村委深桥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7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~2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2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36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米。</t>
    </r>
  </si>
  <si>
    <r>
      <rPr>
        <u val="single"/>
        <sz val="9"/>
        <rFont val="宋体"/>
        <family val="0"/>
        <charset val="134"/>
      </rPr>
      <t xml:space="preserve"> 28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20451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0 </t>
    </r>
    <r>
      <rPr>
        <sz val="9"/>
        <rFont val="Noto Sans"/>
        <family val="2"/>
      </rPr>
      <t xml:space="preserve">平方米。</t>
    </r>
  </si>
  <si>
    <t xml:space="preserve">树池</t>
  </si>
  <si>
    <r>
      <rPr>
        <sz val="9"/>
        <rFont val="Noto Sans"/>
        <family val="2"/>
      </rPr>
      <t xml:space="preserve">树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t xml:space="preserve">风雨廊</t>
  </si>
  <si>
    <t xml:space="preserve">风雨廊一个</t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576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
</t>
    </r>
  </si>
  <si>
    <r>
      <rPr>
        <u val="single"/>
        <sz val="9"/>
        <rFont val="Noto Sans"/>
        <family val="2"/>
      </rPr>
      <t xml:space="preserve">绿化树  </t>
    </r>
    <r>
      <rPr>
        <u val="single"/>
        <sz val="9"/>
        <rFont val="宋体"/>
        <family val="0"/>
        <charset val="134"/>
      </rPr>
      <t xml:space="preserve">800 </t>
    </r>
    <r>
      <rPr>
        <u val="single"/>
        <sz val="9"/>
        <rFont val="Noto Sans"/>
        <family val="2"/>
      </rPr>
      <t xml:space="preserve">棵，绿化面积 </t>
    </r>
    <r>
      <rPr>
        <u val="single"/>
        <sz val="9"/>
        <rFont val="宋体"/>
        <family val="0"/>
        <charset val="134"/>
      </rPr>
      <t xml:space="preserve">4000 </t>
    </r>
    <r>
      <rPr>
        <u val="single"/>
        <sz val="9"/>
        <rFont val="Noto Sans"/>
        <family val="2"/>
      </rPr>
      <t xml:space="preserve">平方米。</t>
    </r>
  </si>
  <si>
    <t xml:space="preserve">高二村委庙角坑自然村</t>
  </si>
  <si>
    <t xml:space="preserve">庙角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6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6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盖板涵</t>
  </si>
  <si>
    <r>
      <rPr>
        <sz val="9"/>
        <rFont val="Noto Sans"/>
        <family val="2"/>
      </rPr>
      <t xml:space="preserve">盖板涵</t>
    </r>
    <r>
      <rPr>
        <sz val="9"/>
        <rFont val="宋体"/>
        <family val="0"/>
        <charset val="134"/>
      </rPr>
      <t xml:space="preserve">35.68</t>
    </r>
    <r>
      <rPr>
        <sz val="9"/>
        <rFont val="Noto Sans"/>
        <family val="2"/>
      </rPr>
      <t xml:space="preserve">平方米</t>
    </r>
  </si>
  <si>
    <r>
      <rPr>
        <u val="single"/>
        <sz val="9"/>
        <rFont val="宋体"/>
        <family val="0"/>
        <charset val="134"/>
      </rPr>
      <t xml:space="preserve"> 18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3609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高二村委石古自然村</t>
  </si>
  <si>
    <t xml:space="preserve">石古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6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u val="single"/>
        <sz val="9"/>
        <rFont val="Noto Sans"/>
        <family val="2"/>
      </rPr>
      <t xml:space="preserve">米；
</t>
    </r>
    <r>
      <rPr>
        <u val="single"/>
        <sz val="9"/>
        <rFont val="宋体"/>
        <family val="0"/>
        <charset val="134"/>
      </rPr>
      <t xml:space="preserve">PV</t>
    </r>
    <r>
      <rPr>
        <u val="single"/>
        <sz val="9"/>
        <rFont val="Noto Sans"/>
        <family val="2"/>
      </rPr>
      <t xml:space="preserve">管长 </t>
    </r>
    <r>
      <rPr>
        <u val="single"/>
        <sz val="9"/>
        <rFont val="宋体"/>
        <family val="0"/>
        <charset val="134"/>
      </rPr>
      <t xml:space="preserve">300  </t>
    </r>
    <r>
      <rPr>
        <u val="single"/>
        <sz val="9"/>
        <rFont val="Noto Sans"/>
        <family val="2"/>
      </rPr>
      <t xml:space="preserve">米，外径  </t>
    </r>
    <r>
      <rPr>
        <u val="single"/>
        <sz val="9"/>
        <rFont val="宋体"/>
        <family val="0"/>
        <charset val="134"/>
      </rPr>
      <t xml:space="preserve">0.1 </t>
    </r>
    <r>
      <rPr>
        <u val="single"/>
        <sz val="9"/>
        <rFont val="Noto Sans"/>
        <family val="2"/>
      </rPr>
      <t xml:space="preserve">米；</t>
    </r>
  </si>
  <si>
    <t xml:space="preserve">　</t>
  </si>
  <si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3609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高二村委三家自然村</t>
  </si>
  <si>
    <t xml:space="preserve">三家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20</t>
    </r>
    <r>
      <rPr>
        <u val="single"/>
        <sz val="9"/>
        <rFont val="Noto Sans"/>
        <family val="2"/>
      </rPr>
      <t xml:space="preserve">米，宽 </t>
    </r>
    <r>
      <rPr>
        <u val="single"/>
        <sz val="9"/>
        <rFont val="宋体"/>
        <family val="0"/>
        <charset val="134"/>
      </rPr>
      <t xml:space="preserve">4.5  </t>
    </r>
    <r>
      <rPr>
        <u val="single"/>
        <sz val="9"/>
        <rFont val="Noto Sans"/>
        <family val="2"/>
      </rPr>
      <t xml:space="preserve">米，厚  </t>
    </r>
    <r>
      <rPr>
        <u val="single"/>
        <sz val="9"/>
        <rFont val="宋体"/>
        <family val="0"/>
        <charset val="134"/>
      </rPr>
      <t xml:space="preserve">0.2</t>
    </r>
    <r>
      <rPr>
        <u val="single"/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2.8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23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426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园建宣传点</t>
  </si>
  <si>
    <r>
      <rPr>
        <sz val="9"/>
        <rFont val="Noto Sans"/>
        <family val="2"/>
      </rPr>
      <t xml:space="preserve">园建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0 </t>
    </r>
    <r>
      <rPr>
        <sz val="9"/>
        <rFont val="Noto Sans"/>
        <family val="2"/>
      </rPr>
      <t xml:space="preserve">平方米；</t>
    </r>
  </si>
  <si>
    <r>
      <rPr>
        <u val="single"/>
        <sz val="9"/>
        <rFont val="Noto Sans"/>
        <family val="2"/>
      </rPr>
      <t xml:space="preserve">绿化树  </t>
    </r>
    <r>
      <rPr>
        <u val="single"/>
        <sz val="9"/>
        <rFont val="宋体"/>
        <family val="0"/>
        <charset val="134"/>
      </rPr>
      <t xml:space="preserve">900 </t>
    </r>
    <r>
      <rPr>
        <u val="single"/>
        <sz val="9"/>
        <rFont val="Noto Sans"/>
        <family val="2"/>
      </rPr>
      <t xml:space="preserve">棵，绿化面积</t>
    </r>
    <r>
      <rPr>
        <u val="single"/>
        <sz val="9"/>
        <rFont val="宋体"/>
        <family val="0"/>
        <charset val="134"/>
      </rPr>
      <t xml:space="preserve">7000 </t>
    </r>
    <r>
      <rPr>
        <u val="single"/>
        <sz val="9"/>
        <rFont val="Noto Sans"/>
        <family val="2"/>
      </rPr>
      <t xml:space="preserve">平方米。</t>
    </r>
  </si>
  <si>
    <t xml:space="preserve">高二村委白石坪自然村</t>
  </si>
  <si>
    <t xml:space="preserve">白石坪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6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52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.315~0.225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立方米；</t>
    </r>
  </si>
  <si>
    <t xml:space="preserve">高二村委黄龙坳自然村</t>
  </si>
  <si>
    <t xml:space="preserve">黄龙坳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73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~0.225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/36 </t>
    </r>
    <r>
      <rPr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25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040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绿化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00  </t>
    </r>
    <r>
      <rPr>
        <sz val="9"/>
        <rFont val="Noto Sans"/>
        <family val="2"/>
      </rPr>
      <t xml:space="preserve">平方米；</t>
    </r>
  </si>
  <si>
    <r>
      <rPr>
        <u val="single"/>
        <sz val="9"/>
        <rFont val="Noto Sans"/>
        <family val="2"/>
      </rPr>
      <t xml:space="preserve">绿化树  </t>
    </r>
    <r>
      <rPr>
        <u val="single"/>
        <sz val="9"/>
        <rFont val="宋体"/>
        <family val="0"/>
        <charset val="134"/>
      </rPr>
      <t xml:space="preserve">320 </t>
    </r>
    <r>
      <rPr>
        <u val="single"/>
        <sz val="9"/>
        <rFont val="Noto Sans"/>
        <family val="2"/>
      </rPr>
      <t xml:space="preserve">棵，绿化面积 </t>
    </r>
    <r>
      <rPr>
        <u val="single"/>
        <sz val="9"/>
        <rFont val="宋体"/>
        <family val="0"/>
        <charset val="134"/>
      </rPr>
      <t xml:space="preserve">10500 </t>
    </r>
    <r>
      <rPr>
        <u val="single"/>
        <sz val="9"/>
        <rFont val="Noto Sans"/>
        <family val="2"/>
      </rPr>
      <t xml:space="preserve">平方米。</t>
    </r>
  </si>
  <si>
    <t xml:space="preserve">高二村合计</t>
  </si>
  <si>
    <t xml:space="preserve">界石</t>
  </si>
  <si>
    <t xml:space="preserve">下连塘</t>
  </si>
  <si>
    <t xml:space="preserve">界石村委大围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1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7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立方米；</t>
    </r>
  </si>
  <si>
    <t xml:space="preserve">界石村委詹屋自然村</t>
  </si>
  <si>
    <t xml:space="preserve">詹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20 </t>
    </r>
    <r>
      <rPr>
        <sz val="9"/>
        <rFont val="Noto Sans"/>
        <family val="2"/>
      </rPr>
      <t xml:space="preserve">米，外径</t>
    </r>
    <r>
      <rPr>
        <u val="single"/>
        <sz val="9"/>
        <rFont val="宋体"/>
        <family val="0"/>
        <charset val="134"/>
      </rPr>
      <t xml:space="preserve">0.225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00 </t>
    </r>
    <r>
      <rPr>
        <sz val="9"/>
        <rFont val="Noto Sans"/>
        <family val="2"/>
      </rPr>
      <t xml:space="preserve">米，外径</t>
    </r>
    <r>
      <rPr>
        <u val="single"/>
        <sz val="9"/>
        <rFont val="宋体"/>
        <family val="0"/>
        <charset val="134"/>
      </rPr>
      <t xml:space="preserve">0.3/0.5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14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854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界石村委凌角塘自然村</t>
  </si>
  <si>
    <t xml:space="preserve">凌角塘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6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</t>
    </r>
  </si>
  <si>
    <t xml:space="preserve">界石村委中和自然村</t>
  </si>
  <si>
    <t xml:space="preserve">中和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24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 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，宽  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  </t>
    </r>
    <r>
      <rPr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6854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文体活动中心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00  </t>
    </r>
    <r>
      <rPr>
        <sz val="9"/>
        <rFont val="Noto Sans"/>
        <family val="2"/>
      </rPr>
      <t xml:space="preserve">平方米
</t>
    </r>
  </si>
  <si>
    <t xml:space="preserve">界石村委下莲塘自然村</t>
  </si>
  <si>
    <t xml:space="preserve">下莲塘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1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1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17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6459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20</t>
    </r>
    <r>
      <rPr>
        <u val="single"/>
        <sz val="9"/>
        <rFont val="Noto Sans"/>
        <family val="2"/>
      </rPr>
      <t xml:space="preserve">平 </t>
    </r>
    <r>
      <rPr>
        <sz val="9"/>
        <rFont val="Noto Sans"/>
        <family val="2"/>
      </rPr>
      <t xml:space="preserve">方米；
</t>
    </r>
  </si>
  <si>
    <t xml:space="preserve">界石村委禾叉塘自然村</t>
  </si>
  <si>
    <t xml:space="preserve">禾叉塘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 </t>
    </r>
    <r>
      <rPr>
        <sz val="9"/>
        <rFont val="Noto Sans"/>
        <family val="2"/>
      </rPr>
      <t xml:space="preserve">米；</t>
    </r>
  </si>
  <si>
    <t xml:space="preserve">界石村委大坑自然村</t>
  </si>
  <si>
    <t xml:space="preserve">大坑</t>
  </si>
  <si>
    <t xml:space="preserve">界石村委东花岗自然村</t>
  </si>
  <si>
    <t xml:space="preserve">东花岗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2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1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84 </t>
    </r>
    <r>
      <rPr>
        <sz val="9"/>
        <rFont val="Noto Sans"/>
        <family val="2"/>
      </rPr>
      <t xml:space="preserve">立方米；</t>
    </r>
  </si>
  <si>
    <t xml:space="preserve">界石村委上莲塘自然村</t>
  </si>
  <si>
    <t xml:space="preserve">上莲塘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1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1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宋体"/>
        <family val="0"/>
        <charset val="134"/>
      </rPr>
      <t xml:space="preserve">540 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16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5600 </t>
    </r>
    <r>
      <rPr>
        <sz val="9"/>
        <rFont val="Noto Sans"/>
        <family val="2"/>
      </rPr>
      <t xml:space="preserve">立方米；</t>
    </r>
  </si>
  <si>
    <t xml:space="preserve">界石村委细围自然村</t>
  </si>
  <si>
    <t xml:space="preserve">细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6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~0.225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u val="single"/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文体活动中心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  </t>
    </r>
    <r>
      <rPr>
        <sz val="9"/>
        <rFont val="Noto Sans"/>
        <family val="2"/>
      </rPr>
      <t xml:space="preserve">米
</t>
    </r>
  </si>
  <si>
    <t xml:space="preserve">界石村委江咀自然村</t>
  </si>
  <si>
    <t xml:space="preserve">江咀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6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  </t>
    </r>
    <r>
      <rPr>
        <sz val="9"/>
        <rFont val="Noto Sans"/>
        <family val="2"/>
      </rPr>
      <t xml:space="preserve">米；</t>
    </r>
  </si>
  <si>
    <t xml:space="preserve">界石村委陂头自然村</t>
  </si>
  <si>
    <t xml:space="preserve">陂头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巷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1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1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~0.225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；</t>
    </r>
  </si>
  <si>
    <t xml:space="preserve">届石村合计</t>
  </si>
  <si>
    <t xml:space="preserve">寨塘</t>
  </si>
  <si>
    <t xml:space="preserve">白蓝墩</t>
  </si>
  <si>
    <t xml:space="preserve">寨塘村委倒流水自然村</t>
  </si>
  <si>
    <t xml:space="preserve">倒流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0  </t>
    </r>
    <r>
      <rPr>
        <sz val="9"/>
        <rFont val="Noto Sans"/>
        <family val="2"/>
      </rPr>
      <t xml:space="preserve">米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sz val="9"/>
        <rFont val="宋体"/>
        <family val="0"/>
        <charset val="134"/>
      </rPr>
      <t xml:space="preserve">200</t>
    </r>
    <r>
      <rPr>
        <u val="single"/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米</t>
    </r>
  </si>
  <si>
    <t xml:space="preserve">寨塘村委白蓝墩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0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6.3 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1.4 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4.05  </t>
    </r>
    <r>
      <rPr>
        <sz val="9"/>
        <rFont val="Noto Sans"/>
        <family val="2"/>
      </rPr>
      <t xml:space="preserve">米。</t>
    </r>
  </si>
  <si>
    <r>
      <rPr>
        <u val="single"/>
        <sz val="9"/>
        <rFont val="宋体"/>
        <family val="0"/>
        <charset val="134"/>
      </rPr>
      <t xml:space="preserve"> 10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3795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寨塘村委长益自然村</t>
  </si>
  <si>
    <t xml:space="preserve">长益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宋体"/>
        <family val="0"/>
        <charset val="134"/>
      </rPr>
      <t xml:space="preserve">45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</t>
    </r>
  </si>
  <si>
    <t xml:space="preserve">寨塘村委三昌自然村</t>
  </si>
  <si>
    <t xml:space="preserve">三昌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t xml:space="preserve">寨塘村委石迳自然村</t>
  </si>
  <si>
    <t xml:space="preserve">石迳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2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 9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795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寨塘村委黄屋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7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50 </t>
    </r>
    <r>
      <rPr>
        <sz val="9"/>
        <rFont val="Noto Sans"/>
        <family val="2"/>
      </rPr>
      <t xml:space="preserve">立方米；</t>
    </r>
  </si>
  <si>
    <t xml:space="preserve">寨塘村委麦屋自然村</t>
  </si>
  <si>
    <t xml:space="preserve">麦屋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 </t>
    </r>
    <r>
      <rPr>
        <sz val="9"/>
        <rFont val="Noto Sans"/>
        <family val="2"/>
      </rPr>
      <t xml:space="preserve">米；</t>
    </r>
  </si>
  <si>
    <t xml:space="preserve">寨塘村委朱屋自然村</t>
  </si>
  <si>
    <t xml:space="preserve">朱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2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米；</t>
    </r>
  </si>
  <si>
    <t xml:space="preserve">寨塘村委车田自然村</t>
  </si>
  <si>
    <t xml:space="preserve">车田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30 </t>
    </r>
    <r>
      <rPr>
        <u val="single"/>
        <sz val="9"/>
        <rFont val="Noto Sans"/>
        <family val="2"/>
      </rPr>
      <t xml:space="preserve">米，宽  </t>
    </r>
    <r>
      <rPr>
        <u val="single"/>
        <sz val="9"/>
        <rFont val="宋体"/>
        <family val="0"/>
        <charset val="134"/>
      </rPr>
      <t xml:space="preserve">3.5 </t>
    </r>
    <r>
      <rPr>
        <u val="single"/>
        <sz val="9"/>
        <rFont val="Noto Sans"/>
        <family val="2"/>
      </rPr>
      <t xml:space="preserve">米，厚 </t>
    </r>
    <r>
      <rPr>
        <u val="single"/>
        <sz val="9"/>
        <rFont val="宋体"/>
        <family val="0"/>
        <charset val="134"/>
      </rPr>
      <t xml:space="preserve">0.2 </t>
    </r>
    <r>
      <rPr>
        <u val="single"/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米，
预制管长  </t>
    </r>
    <r>
      <rPr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</t>
    </r>
  </si>
  <si>
    <t xml:space="preserve">寨塘村委山背自然村</t>
  </si>
  <si>
    <t xml:space="preserve">山背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90 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.315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u val="single"/>
        <sz val="9"/>
        <rFont val="Noto Sans"/>
        <family val="2"/>
      </rPr>
      <t xml:space="preserve">个，容积 </t>
    </r>
    <r>
      <rPr>
        <u val="single"/>
        <sz val="9"/>
        <rFont val="宋体"/>
        <family val="0"/>
        <charset val="134"/>
      </rPr>
      <t xml:space="preserve">12</t>
    </r>
    <r>
      <rPr>
        <u val="single"/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10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50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寨塘村委石仔围自然村</t>
  </si>
  <si>
    <t xml:space="preserve">石仔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20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4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5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11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850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寨塘村委大塘面自然村</t>
  </si>
  <si>
    <t xml:space="preserve">大塘面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2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/0.315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1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立方米；</t>
    </r>
  </si>
  <si>
    <t xml:space="preserve">寨塘村委宝兴自然村</t>
  </si>
  <si>
    <t xml:space="preserve">宝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8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00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寨塘村委塘边兴自然村</t>
  </si>
  <si>
    <t xml:space="preserve">塘边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u val="single"/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00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寨塘村合计</t>
  </si>
  <si>
    <t xml:space="preserve">庙山</t>
  </si>
  <si>
    <t xml:space="preserve">江屋村</t>
  </si>
  <si>
    <t xml:space="preserve">庙山村委水圳头自然村</t>
  </si>
  <si>
    <t xml:space="preserve">水圳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9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4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12</t>
    </r>
    <r>
      <rPr>
        <sz val="9"/>
        <rFont val="Noto Sans"/>
        <family val="2"/>
      </rPr>
      <t xml:space="preserve">间，面积    </t>
    </r>
    <r>
      <rPr>
        <sz val="9"/>
        <rFont val="宋体"/>
        <family val="0"/>
        <charset val="134"/>
      </rPr>
      <t xml:space="preserve">3415.5</t>
    </r>
    <r>
      <rPr>
        <sz val="9"/>
        <rFont val="Noto Sans"/>
        <family val="2"/>
      </rPr>
      <t xml:space="preserve">平方米；</t>
    </r>
  </si>
  <si>
    <t xml:space="preserve">庙山村委江屋自然村</t>
  </si>
  <si>
    <t xml:space="preserve">江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6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9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2956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2  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绿化面积  </t>
    </r>
    <r>
      <rPr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平方米</t>
    </r>
  </si>
  <si>
    <t xml:space="preserve">庙山村委刘屋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5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/0.225/0.315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752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 15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6072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sz val="9"/>
        <rFont val="Noto Sans"/>
        <family val="2"/>
      </rPr>
      <t xml:space="preserve">绿化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棵，绿化面积  </t>
    </r>
    <r>
      <rPr>
        <sz val="9"/>
        <rFont val="宋体"/>
        <family val="0"/>
        <charset val="134"/>
      </rPr>
      <t xml:space="preserve">1000  </t>
    </r>
    <r>
      <rPr>
        <sz val="9"/>
        <rFont val="Noto Sans"/>
        <family val="2"/>
      </rPr>
      <t xml:space="preserve">平方米</t>
    </r>
  </si>
  <si>
    <t xml:space="preserve">庙山村委上下围自然村</t>
  </si>
  <si>
    <t xml:space="preserve">上下围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2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~0.225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1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.11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125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4933.5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庙山村委下云利自然村</t>
  </si>
  <si>
    <t xml:space="preserve">下云利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70 </t>
    </r>
    <r>
      <rPr>
        <sz val="9"/>
        <rFont val="Noto Sans"/>
        <family val="2"/>
      </rPr>
      <t xml:space="preserve">米，宽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 </t>
    </r>
    <r>
      <rPr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/0.225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 </t>
    </r>
    <r>
      <rPr>
        <u val="single"/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4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00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庙山村委洋岸自然村</t>
  </si>
  <si>
    <t xml:space="preserve">洋岸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/0.225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  </t>
    </r>
    <r>
      <rPr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3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50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庙山村合计</t>
  </si>
  <si>
    <t xml:space="preserve">云利</t>
  </si>
  <si>
    <t xml:space="preserve">墩仔</t>
  </si>
  <si>
    <t xml:space="preserve">云利村委水圳头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116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 6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00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sz val="9"/>
        <rFont val="Noto Sans"/>
        <family val="2"/>
      </rPr>
      <t xml:space="preserve">绿化树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，绿化面积  </t>
    </r>
    <r>
      <rPr>
        <sz val="9"/>
        <rFont val="宋体"/>
        <family val="0"/>
        <charset val="134"/>
      </rPr>
      <t xml:space="preserve">4800  </t>
    </r>
    <r>
      <rPr>
        <sz val="9"/>
        <rFont val="Noto Sans"/>
        <family val="2"/>
      </rPr>
      <t xml:space="preserve">平方米</t>
    </r>
  </si>
  <si>
    <t xml:space="preserve">云利村委高村自然村</t>
  </si>
  <si>
    <t xml:space="preserve">高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 7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00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u val="single"/>
        <sz val="9"/>
        <rFont val="Noto Sans"/>
        <family val="2"/>
      </rPr>
      <t xml:space="preserve">绿化面积 </t>
    </r>
    <r>
      <rPr>
        <u val="single"/>
        <sz val="9"/>
        <rFont val="宋体"/>
        <family val="0"/>
        <charset val="134"/>
      </rPr>
      <t xml:space="preserve">160 </t>
    </r>
    <r>
      <rPr>
        <u val="single"/>
        <sz val="9"/>
        <rFont val="Noto Sans"/>
        <family val="2"/>
      </rPr>
      <t xml:space="preserve">平方米 </t>
    </r>
  </si>
  <si>
    <t xml:space="preserve">云利村委上寨自然村</t>
  </si>
  <si>
    <t xml:space="preserve">上寨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5  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5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600 </t>
    </r>
    <r>
      <rPr>
        <sz val="9"/>
        <rFont val="Noto Sans"/>
        <family val="2"/>
      </rPr>
      <t xml:space="preserve">立方米；</t>
    </r>
  </si>
  <si>
    <t xml:space="preserve">云利村委大屋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6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900 </t>
    </r>
    <r>
      <rPr>
        <sz val="9"/>
        <rFont val="Noto Sans"/>
        <family val="2"/>
      </rPr>
      <t xml:space="preserve">立方米；</t>
    </r>
  </si>
  <si>
    <t xml:space="preserve">云利村委下寨自然村</t>
  </si>
  <si>
    <t xml:space="preserve">下寨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9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2  </t>
    </r>
    <r>
      <rPr>
        <sz val="9"/>
        <rFont val="Noto Sans"/>
        <family val="2"/>
      </rPr>
      <t xml:space="preserve">立方米；</t>
    </r>
  </si>
  <si>
    <r>
      <rPr>
        <u val="single"/>
        <sz val="9"/>
        <rFont val="宋体"/>
        <family val="0"/>
        <charset val="134"/>
      </rPr>
      <t xml:space="preserve"> 6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4554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云利村委墩仔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0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~0.225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 </t>
    </r>
    <r>
      <rPr>
        <sz val="9"/>
        <rFont val="Noto Sans"/>
        <family val="2"/>
      </rPr>
      <t xml:space="preserve">个，容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立方米；</t>
    </r>
  </si>
  <si>
    <t xml:space="preserve">云利村委曾屋自然村</t>
  </si>
  <si>
    <t xml:space="preserve">曾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7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315~0.225   </t>
    </r>
    <r>
      <rPr>
        <u val="single"/>
        <sz val="9"/>
        <rFont val="Noto Sans"/>
        <family val="2"/>
      </rPr>
      <t xml:space="preserve">米；
</t>
    </r>
    <r>
      <rPr>
        <u val="single"/>
        <sz val="9"/>
        <rFont val="宋体"/>
        <family val="0"/>
        <charset val="134"/>
      </rPr>
      <t xml:space="preserve">pv</t>
    </r>
    <r>
      <rPr>
        <u val="single"/>
        <sz val="9"/>
        <rFont val="Noto Sans"/>
        <family val="2"/>
      </rPr>
      <t xml:space="preserve">管长  </t>
    </r>
    <r>
      <rPr>
        <u val="single"/>
        <sz val="9"/>
        <rFont val="宋体"/>
        <family val="0"/>
        <charset val="134"/>
      </rPr>
      <t xml:space="preserve">200 </t>
    </r>
    <r>
      <rPr>
        <u val="single"/>
        <sz val="9"/>
        <rFont val="Noto Sans"/>
        <family val="2"/>
      </rPr>
      <t xml:space="preserve">米，外径  </t>
    </r>
    <r>
      <rPr>
        <u val="single"/>
        <sz val="9"/>
        <rFont val="宋体"/>
        <family val="0"/>
        <charset val="134"/>
      </rPr>
      <t xml:space="preserve">0.11 </t>
    </r>
    <r>
      <rPr>
        <u val="single"/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</t>
    </r>
  </si>
  <si>
    <t xml:space="preserve">云利村委河东自然村</t>
  </si>
  <si>
    <t xml:space="preserve">河东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4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49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 12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4554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r>
      <rPr>
        <u val="single"/>
        <sz val="9"/>
        <rFont val="Noto Sans"/>
        <family val="2"/>
      </rPr>
      <t xml:space="preserve">绿化面积 </t>
    </r>
    <r>
      <rPr>
        <u val="single"/>
        <sz val="9"/>
        <rFont val="宋体"/>
        <family val="0"/>
        <charset val="134"/>
      </rPr>
      <t xml:space="preserve">600  </t>
    </r>
    <r>
      <rPr>
        <u val="single"/>
        <sz val="9"/>
        <rFont val="Noto Sans"/>
        <family val="2"/>
      </rPr>
      <t xml:space="preserve">平方米 </t>
    </r>
  </si>
  <si>
    <t xml:space="preserve">云利村委新一自然村</t>
  </si>
  <si>
    <t xml:space="preserve">新一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.5  </t>
    </r>
    <r>
      <rPr>
        <u val="single"/>
        <sz val="9"/>
        <rFont val="Noto Sans"/>
        <family val="2"/>
      </rPr>
      <t xml:space="preserve">米，厚  </t>
    </r>
    <r>
      <rPr>
        <u val="single"/>
        <sz val="9"/>
        <rFont val="宋体"/>
        <family val="0"/>
        <charset val="134"/>
      </rPr>
      <t xml:space="preserve">0.2</t>
    </r>
    <r>
      <rPr>
        <u val="single"/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 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 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~0.225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 8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6831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云利村委新二自然村</t>
  </si>
  <si>
    <t xml:space="preserve">新二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9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</t>
    </r>
    <r>
      <rPr>
        <u val="single"/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~0.225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6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3795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云利村委中间屋自然村</t>
  </si>
  <si>
    <t xml:space="preserve">中间屋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3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 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 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~0.225  </t>
    </r>
    <r>
      <rPr>
        <sz val="9"/>
        <rFont val="Noto Sans"/>
        <family val="2"/>
      </rPr>
      <t xml:space="preserve">米；
</t>
    </r>
    <r>
      <rPr>
        <sz val="9"/>
        <rFont val="宋体"/>
        <family val="0"/>
        <charset val="134"/>
      </rPr>
      <t xml:space="preserve">pv</t>
    </r>
    <r>
      <rPr>
        <sz val="9"/>
        <rFont val="Noto Sans"/>
        <family val="2"/>
      </rPr>
      <t xml:space="preserve">管长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11 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 8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2800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云利合计</t>
  </si>
  <si>
    <t xml:space="preserve">富林镇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项目</t>
    </r>
  </si>
  <si>
    <t xml:space="preserve">省级示范村建设专项资金</t>
  </si>
  <si>
    <r>
      <rPr>
        <b val="true"/>
        <sz val="12"/>
        <rFont val="黑体"/>
        <family val="3"/>
        <charset val="134"/>
      </rPr>
      <t xml:space="preserve">10.11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27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黑体"/>
        <family val="3"/>
        <charset val="134"/>
      </rPr>
      <t xml:space="preserve">10.22</t>
    </r>
    <r>
      <rPr>
        <b val="true"/>
        <sz val="12"/>
        <rFont val="Noto Sans"/>
        <family val="2"/>
      </rPr>
      <t xml:space="preserve">增加</t>
    </r>
    <r>
      <rPr>
        <b val="true"/>
        <sz val="12"/>
        <rFont val="黑体"/>
        <family val="3"/>
        <charset val="134"/>
      </rPr>
      <t xml:space="preserve">210</t>
    </r>
    <r>
      <rPr>
        <b val="true"/>
        <sz val="12"/>
        <rFont val="Noto Sans"/>
        <family val="2"/>
      </rPr>
      <t xml:space="preserve">万</t>
    </r>
  </si>
  <si>
    <t xml:space="preserve">石城镇合计</t>
  </si>
  <si>
    <t xml:space="preserve">上洞</t>
  </si>
  <si>
    <t xml:space="preserve">塘尾</t>
  </si>
  <si>
    <t xml:space="preserve">上洞村委大围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.5 </t>
    </r>
    <r>
      <rPr>
        <sz val="9"/>
        <rFont val="Noto Sans"/>
        <family val="2"/>
      </rPr>
      <t xml:space="preserve">米，厚 </t>
    </r>
    <r>
      <rPr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3 </t>
    </r>
    <r>
      <rPr>
        <u val="single"/>
        <sz val="9"/>
        <rFont val="Noto Sans"/>
        <family val="2"/>
      </rPr>
      <t xml:space="preserve">米，宽 </t>
    </r>
    <r>
      <rPr>
        <u val="single"/>
        <sz val="9"/>
        <rFont val="宋体"/>
        <family val="0"/>
        <charset val="134"/>
      </rPr>
      <t xml:space="preserve">2.7 </t>
    </r>
    <r>
      <rPr>
        <u val="single"/>
        <sz val="9"/>
        <rFont val="Noto Sans"/>
        <family val="2"/>
      </rPr>
      <t xml:space="preserve">米，高 </t>
    </r>
    <r>
      <rPr>
        <u val="single"/>
        <sz val="9"/>
        <rFont val="宋体"/>
        <family val="0"/>
        <charset val="134"/>
      </rPr>
      <t xml:space="preserve">2.6 </t>
    </r>
    <r>
      <rPr>
        <u val="single"/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  </t>
    </r>
    <r>
      <rPr>
        <u val="single"/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容积</t>
    </r>
    <r>
      <rPr>
        <u val="single"/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，高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。</t>
    </r>
  </si>
  <si>
    <r>
      <rPr>
        <u val="single"/>
        <sz val="9"/>
        <rFont val="宋体"/>
        <family val="0"/>
        <charset val="134"/>
      </rPr>
      <t xml:space="preserve">20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000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文化室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面积</t>
    </r>
    <r>
      <rPr>
        <u val="single"/>
        <sz val="9"/>
        <rFont val="宋体"/>
        <family val="0"/>
        <charset val="134"/>
      </rPr>
      <t xml:space="preserve">116.8</t>
    </r>
    <r>
      <rPr>
        <sz val="9"/>
        <rFont val="Noto Sans"/>
        <family val="2"/>
      </rPr>
      <t xml:space="preserve">立方米；
</t>
    </r>
  </si>
  <si>
    <t xml:space="preserve">上洞村委东山自然村</t>
  </si>
  <si>
    <t xml:space="preserve">东山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-4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3.3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-0.4  </t>
    </r>
    <r>
      <rPr>
        <sz val="9"/>
        <rFont val="Noto Sans"/>
        <family val="2"/>
      </rPr>
      <t xml:space="preserve">米；
预制管长</t>
    </r>
    <r>
      <rPr>
        <u val="single"/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-0.8  </t>
    </r>
    <r>
      <rPr>
        <u val="single"/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污水暗渠化</t>
    </r>
    <r>
      <rPr>
        <sz val="9"/>
        <rFont val="宋体"/>
        <family val="0"/>
        <charset val="134"/>
      </rPr>
      <t xml:space="preserve">384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1108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一体化</t>
    </r>
    <r>
      <rPr>
        <sz val="9"/>
        <rFont val="宋体"/>
        <family val="0"/>
        <charset val="134"/>
      </rPr>
      <t xml:space="preserve">A/O+</t>
    </r>
    <r>
      <rPr>
        <sz val="9"/>
        <rFont val="Noto Sans"/>
        <family val="2"/>
      </rPr>
      <t xml:space="preserve">人工湿地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容积</t>
    </r>
    <r>
      <rPr>
        <u val="single"/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立方米；</t>
    </r>
  </si>
  <si>
    <r>
      <rPr>
        <sz val="9"/>
        <rFont val="Noto Sans"/>
        <family val="2"/>
      </rPr>
      <t xml:space="preserve">圈养舍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8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.8 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2.4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米。</t>
    </r>
  </si>
  <si>
    <r>
      <rPr>
        <u val="single"/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间，面积</t>
    </r>
    <r>
      <rPr>
        <u val="single"/>
        <sz val="9"/>
        <rFont val="宋体"/>
        <family val="0"/>
        <charset val="134"/>
      </rPr>
      <t xml:space="preserve">26698.39</t>
    </r>
    <r>
      <rPr>
        <sz val="9"/>
        <rFont val="Noto Sans"/>
        <family val="2"/>
      </rPr>
      <t xml:space="preserve">平方米；</t>
    </r>
  </si>
  <si>
    <r>
      <rPr>
        <u val="single"/>
        <sz val="9"/>
        <rFont val="Noto Sans"/>
        <family val="2"/>
      </rPr>
      <t xml:space="preserve">入村标识 </t>
    </r>
    <r>
      <rPr>
        <u val="single"/>
        <sz val="9"/>
        <rFont val="宋体"/>
        <family val="0"/>
        <charset val="134"/>
      </rPr>
      <t xml:space="preserve">2 </t>
    </r>
    <r>
      <rPr>
        <u val="single"/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5.4  </t>
    </r>
    <r>
      <rPr>
        <sz val="9"/>
        <rFont val="Noto Sans"/>
        <family val="2"/>
      </rPr>
      <t xml:space="preserve">平方米。</t>
    </r>
  </si>
  <si>
    <r>
      <rPr>
        <sz val="9"/>
        <rFont val="Noto Sans"/>
        <family val="2"/>
      </rPr>
      <t xml:space="preserve">文体活动中心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19  </t>
    </r>
    <r>
      <rPr>
        <sz val="9"/>
        <rFont val="Noto Sans"/>
        <family val="2"/>
      </rPr>
      <t xml:space="preserve">平方米；
绿化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32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绿化树</t>
    </r>
    <r>
      <rPr>
        <sz val="9"/>
        <rFont val="宋体"/>
        <family val="0"/>
        <charset val="134"/>
      </rPr>
      <t xml:space="preserve">2425</t>
    </r>
    <r>
      <rPr>
        <sz val="9"/>
        <rFont val="Noto Sans"/>
        <family val="2"/>
      </rPr>
      <t xml:space="preserve">棵，绿化面积</t>
    </r>
    <r>
      <rPr>
        <sz val="9"/>
        <rFont val="宋体"/>
        <family val="0"/>
        <charset val="134"/>
      </rPr>
      <t xml:space="preserve">1369</t>
    </r>
    <r>
      <rPr>
        <sz val="9"/>
        <rFont val="Noto Sans"/>
        <family val="2"/>
      </rPr>
      <t xml:space="preserve">平方米；</t>
    </r>
  </si>
  <si>
    <t xml:space="preserve">上洞村委大路下自然村</t>
  </si>
  <si>
    <t xml:space="preserve">大路下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107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3 </t>
    </r>
    <r>
      <rPr>
        <u val="single"/>
        <sz val="9"/>
        <rFont val="Noto Sans"/>
        <family val="2"/>
      </rPr>
      <t xml:space="preserve">米，宽 </t>
    </r>
    <r>
      <rPr>
        <u val="single"/>
        <sz val="9"/>
        <rFont val="宋体"/>
        <family val="0"/>
        <charset val="134"/>
      </rPr>
      <t xml:space="preserve">2.7 </t>
    </r>
    <r>
      <rPr>
        <u val="single"/>
        <sz val="9"/>
        <rFont val="Noto Sans"/>
        <family val="2"/>
      </rPr>
      <t xml:space="preserve">米，高 </t>
    </r>
    <r>
      <rPr>
        <u val="single"/>
        <sz val="9"/>
        <rFont val="宋体"/>
        <family val="0"/>
        <charset val="134"/>
      </rPr>
      <t xml:space="preserve">2.6 </t>
    </r>
    <r>
      <rPr>
        <u val="single"/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-0.4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已完成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500 </t>
    </r>
    <r>
      <rPr>
        <sz val="9"/>
        <rFont val="Noto Sans"/>
        <family val="2"/>
      </rPr>
      <t xml:space="preserve">立方米；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园建绿化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97.5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绿化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棵；绿化面积</t>
    </r>
    <r>
      <rPr>
        <sz val="9"/>
        <rFont val="宋体"/>
        <family val="0"/>
        <charset val="134"/>
      </rPr>
      <t xml:space="preserve">698</t>
    </r>
    <r>
      <rPr>
        <sz val="9"/>
        <rFont val="Noto Sans"/>
        <family val="2"/>
      </rPr>
      <t xml:space="preserve">平方米；</t>
    </r>
  </si>
  <si>
    <t xml:space="preserve">上洞村委迳口自然村</t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3.3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 10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500 </t>
    </r>
    <r>
      <rPr>
        <sz val="9"/>
        <rFont val="Noto Sans"/>
        <family val="2"/>
      </rPr>
      <t xml:space="preserve">立方米；</t>
    </r>
  </si>
  <si>
    <t xml:space="preserve">上洞村委隔江自然村</t>
  </si>
  <si>
    <t xml:space="preserve">隔江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3.3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-0.4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人工厌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湿地处理池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容积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立方米；</t>
    </r>
  </si>
  <si>
    <t xml:space="preserve">上洞村委塘尾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-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米；</t>
    </r>
  </si>
  <si>
    <t xml:space="preserve">上洞村委各仔自然村</t>
  </si>
  <si>
    <t xml:space="preserve">各仔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</t>
    </r>
  </si>
  <si>
    <t xml:space="preserve">上洞村合计</t>
  </si>
  <si>
    <t xml:space="preserve">先锋</t>
  </si>
  <si>
    <t xml:space="preserve">先锋村委车角自然村</t>
  </si>
  <si>
    <t xml:space="preserve">车角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68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0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  </t>
    </r>
    <r>
      <rPr>
        <sz val="9"/>
        <rFont val="宋体"/>
        <family val="0"/>
        <charset val="134"/>
      </rPr>
      <t xml:space="preserve">151 </t>
    </r>
    <r>
      <rPr>
        <sz val="9"/>
        <rFont val="Noto Sans"/>
        <family val="2"/>
      </rPr>
      <t xml:space="preserve">米，外径 </t>
    </r>
    <r>
      <rPr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雨水沟渠长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；高</t>
    </r>
    <r>
      <rPr>
        <u val="single"/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公共厕所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7.2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6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。</t>
    </r>
  </si>
  <si>
    <t xml:space="preserve">圈养圈养舍</t>
  </si>
  <si>
    <r>
      <rPr>
        <sz val="9"/>
        <rFont val="Noto Sans"/>
        <family val="2"/>
      </rPr>
      <t xml:space="preserve">圈养舍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3  </t>
    </r>
    <r>
      <rPr>
        <sz val="9"/>
        <rFont val="Noto Sans"/>
        <family val="2"/>
      </rPr>
      <t xml:space="preserve">立方米；
</t>
    </r>
  </si>
  <si>
    <r>
      <rPr>
        <sz val="9"/>
        <rFont val="Noto Sans"/>
        <family val="2"/>
      </rPr>
      <t xml:space="preserve">绿化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棵，</t>
    </r>
  </si>
  <si>
    <t xml:space="preserve">先锋村委大路上自然村</t>
  </si>
  <si>
    <t xml:space="preserve">大路上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</t>
    </r>
  </si>
  <si>
    <t xml:space="preserve">先锋村委大路下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  </t>
    </r>
    <r>
      <rPr>
        <sz val="9"/>
        <rFont val="Noto Sans"/>
        <family val="2"/>
      </rPr>
      <t xml:space="preserve">米；
</t>
    </r>
  </si>
  <si>
    <t xml:space="preserve">先锋村委大头岗自然村</t>
  </si>
  <si>
    <t xml:space="preserve">大头岗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0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0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1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7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雨水沟渠长</t>
    </r>
    <r>
      <rPr>
        <u val="single"/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米，宽</t>
    </r>
    <r>
      <rPr>
        <u val="single"/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；高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米；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80  </t>
    </r>
    <r>
      <rPr>
        <sz val="9"/>
        <rFont val="Noto Sans"/>
        <family val="2"/>
      </rPr>
      <t xml:space="preserve">平方米；</t>
    </r>
  </si>
  <si>
    <r>
      <rPr>
        <sz val="9"/>
        <rFont val="Noto Sans"/>
        <family val="2"/>
      </rPr>
      <t xml:space="preserve">绿化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棵</t>
    </r>
  </si>
  <si>
    <t xml:space="preserve">先锋村委东山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50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0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50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/0.225  </t>
    </r>
    <r>
      <rPr>
        <sz val="9"/>
        <rFont val="Noto Sans"/>
        <family val="2"/>
      </rPr>
      <t xml:space="preserve">米；
</t>
    </r>
  </si>
  <si>
    <t xml:space="preserve">入口村标</t>
  </si>
  <si>
    <r>
      <rPr>
        <sz val="9"/>
        <rFont val="Noto Sans"/>
        <family val="2"/>
      </rPr>
      <t xml:space="preserve">入口村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绿化面积 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</t>
    </r>
  </si>
  <si>
    <t xml:space="preserve">人行道铺砖</t>
  </si>
  <si>
    <r>
      <rPr>
        <sz val="9"/>
        <rFont val="Noto Sans"/>
        <family val="2"/>
      </rPr>
      <t xml:space="preserve">长</t>
    </r>
    <r>
      <rPr>
        <u val="single"/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；宽</t>
    </r>
    <r>
      <rPr>
        <u val="single"/>
        <sz val="9"/>
        <rFont val="宋体"/>
        <family val="0"/>
        <charset val="134"/>
      </rPr>
      <t xml:space="preserve">6.5</t>
    </r>
    <r>
      <rPr>
        <u val="single"/>
        <sz val="9"/>
        <rFont val="Noto Sans"/>
        <family val="2"/>
      </rPr>
      <t xml:space="preserve">米；</t>
    </r>
  </si>
  <si>
    <r>
      <rPr>
        <u val="single"/>
        <sz val="9"/>
        <rFont val="宋体"/>
        <family val="0"/>
        <charset val="134"/>
      </rPr>
      <t xml:space="preserve"> 40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877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</t>
    </r>
  </si>
  <si>
    <t xml:space="preserve">先锋村委龙潭自然村</t>
  </si>
  <si>
    <t xml:space="preserve">龙潭</t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 </t>
    </r>
    <r>
      <rPr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米，高 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.315 </t>
    </r>
    <r>
      <rPr>
        <sz val="9"/>
        <rFont val="Noto Sans"/>
        <family val="2"/>
      </rPr>
      <t xml:space="preserve">米；
</t>
    </r>
  </si>
  <si>
    <t xml:space="preserve">先锋村委茅坪尾自然村</t>
  </si>
  <si>
    <t xml:space="preserve">茅坪尾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11  </t>
    </r>
    <r>
      <rPr>
        <sz val="9"/>
        <rFont val="Noto Sans"/>
        <family val="2"/>
      </rPr>
      <t xml:space="preserve">米；
</t>
    </r>
  </si>
  <si>
    <t xml:space="preserve">先锋村委南坑口自然村</t>
  </si>
  <si>
    <t xml:space="preserve">南坑口</t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00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315 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雨水沟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文化室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间，面积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3  </t>
    </r>
    <r>
      <rPr>
        <u val="single"/>
        <sz val="9"/>
        <rFont val="Noto Sans"/>
        <family val="2"/>
      </rPr>
      <t xml:space="preserve">平</t>
    </r>
    <r>
      <rPr>
        <sz val="9"/>
        <rFont val="Noto Sans"/>
        <family val="2"/>
      </rPr>
      <t xml:space="preserve">方米；
</t>
    </r>
  </si>
  <si>
    <t xml:space="preserve">先锋村合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项目</t>
    </r>
  </si>
  <si>
    <r>
      <rPr>
        <b val="true"/>
        <sz val="12"/>
        <rFont val="黑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省级示范村建设专项资金</t>
    </r>
  </si>
  <si>
    <r>
      <rPr>
        <b val="true"/>
        <sz val="12"/>
        <rFont val="黑体"/>
        <family val="3"/>
        <charset val="134"/>
      </rPr>
      <t xml:space="preserve">10.22</t>
    </r>
    <r>
      <rPr>
        <b val="true"/>
        <sz val="12"/>
        <rFont val="Noto Sans"/>
        <family val="2"/>
      </rPr>
      <t xml:space="preserve">新增</t>
    </r>
    <r>
      <rPr>
        <b val="true"/>
        <sz val="12"/>
        <rFont val="黑体"/>
        <family val="3"/>
        <charset val="134"/>
      </rPr>
      <t xml:space="preserve">1500</t>
    </r>
    <r>
      <rPr>
        <b val="true"/>
        <sz val="12"/>
        <rFont val="Noto Sans"/>
        <family val="2"/>
      </rPr>
      <t xml:space="preserve">万</t>
    </r>
  </si>
  <si>
    <t xml:space="preserve">佛洞村委茶坳自然村</t>
  </si>
  <si>
    <r>
      <rPr>
        <sz val="9"/>
        <rFont val="Noto Sans"/>
        <family val="2"/>
      </rPr>
      <t xml:space="preserve">村道长</t>
    </r>
    <r>
      <rPr>
        <u val="single"/>
        <sz val="9"/>
        <rFont val="宋体"/>
        <family val="0"/>
        <charset val="134"/>
      </rPr>
      <t xml:space="preserve">1873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 </t>
    </r>
    <r>
      <rPr>
        <sz val="9"/>
        <rFont val="Noto Sans"/>
        <family val="2"/>
      </rPr>
      <t xml:space="preserve">米；
</t>
    </r>
  </si>
  <si>
    <r>
      <rPr>
        <sz val="9"/>
        <rFont val="Noto Sans"/>
        <family val="2"/>
      </rPr>
      <t xml:space="preserve">村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15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0 </t>
    </r>
    <r>
      <rPr>
        <sz val="9"/>
        <rFont val="Noto Sans"/>
        <family val="2"/>
      </rPr>
      <t xml:space="preserve">米；
巷道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54 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5  </t>
    </r>
    <r>
      <rPr>
        <sz val="9"/>
        <rFont val="Noto Sans"/>
        <family val="2"/>
      </rPr>
      <t xml:space="preserve">米，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个，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米，宽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米，高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t xml:space="preserve">佛洞村委下坳自然村</t>
  </si>
  <si>
    <t xml:space="preserve">下坳</t>
  </si>
  <si>
    <t xml:space="preserve">佛洞村委九塘坑自然村</t>
  </si>
  <si>
    <t xml:space="preserve">九塘坑</t>
  </si>
  <si>
    <r>
      <rPr>
        <sz val="9"/>
        <rFont val="Noto Sans"/>
        <family val="2"/>
      </rPr>
      <t xml:space="preserve">垃圾收集点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长 </t>
    </r>
    <r>
      <rPr>
        <sz val="9"/>
        <rFont val="宋体"/>
        <family val="0"/>
        <charset val="134"/>
      </rPr>
      <t xml:space="preserve">2.8 </t>
    </r>
    <r>
      <rPr>
        <sz val="9"/>
        <rFont val="Noto Sans"/>
        <family val="2"/>
      </rPr>
      <t xml:space="preserve">米，宽 </t>
    </r>
    <r>
      <rPr>
        <sz val="9"/>
        <rFont val="宋体"/>
        <family val="0"/>
        <charset val="134"/>
      </rPr>
      <t xml:space="preserve">2.1 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米；</t>
    </r>
  </si>
  <si>
    <r>
      <rPr>
        <sz val="9"/>
        <rFont val="Noto Sans"/>
        <family val="2"/>
      </rPr>
      <t xml:space="preserve">波纹管长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00  </t>
    </r>
    <r>
      <rPr>
        <sz val="9"/>
        <rFont val="Noto Sans"/>
        <family val="2"/>
      </rPr>
      <t xml:space="preserve">米，外径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.225/0.315 </t>
    </r>
    <r>
      <rPr>
        <sz val="9"/>
        <rFont val="Noto Sans"/>
        <family val="2"/>
      </rPr>
      <t xml:space="preserve">米；
</t>
    </r>
  </si>
  <si>
    <t xml:space="preserve">农业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0_ "/>
    <numFmt numFmtId="167" formatCode="General"/>
    <numFmt numFmtId="168" formatCode="[$-409]m/d/yyyy"/>
    <numFmt numFmtId="169" formatCode="0.0_ "/>
    <numFmt numFmtId="170" formatCode="yyyy\年m\月;@"/>
    <numFmt numFmtId="171" formatCode="0.000_ "/>
    <numFmt numFmtId="172" formatCode="0.000;[RED]0.0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u val="single"/>
      <sz val="9"/>
      <name val="Noto Sans"/>
      <family val="2"/>
    </font>
    <font>
      <b val="true"/>
      <u val="single"/>
      <sz val="9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5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2" applyFont="true" applyBorder="true" applyAlignment="true" applyProtection="false">
      <alignment horizontal="center" vertical="center" textRotation="0" wrapText="true" indent="0" shrinkToFit="false"/>
    </xf>
    <xf numFmtId="164" fontId="4" fillId="0" borderId="2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2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100" xfId="20"/>
    <cellStyle name="@ET_Style?.xl101" xfId="21"/>
    <cellStyle name="@ET_Style?.xl102" xfId="22"/>
    <cellStyle name="@ET_Style?.xl105" xfId="23"/>
    <cellStyle name="@ET_Style?.xl106" xfId="24"/>
    <cellStyle name="@ET_Style?.xl63" xfId="25"/>
    <cellStyle name="@ET_Style?.xl64" xfId="26"/>
    <cellStyle name="@ET_Style?.xl64_云安区项目资金汇总" xfId="27"/>
    <cellStyle name="@ET_Style?.xl65" xfId="28"/>
    <cellStyle name="@ET_Style?.xl66" xfId="29"/>
    <cellStyle name="@ET_Style?.xl67" xfId="30"/>
    <cellStyle name="@ET_Style?.xl68" xfId="31"/>
    <cellStyle name="@ET_Style?.xl71" xfId="32"/>
    <cellStyle name="@ET_Style?.xl73" xfId="33"/>
    <cellStyle name="@ET_Style?.xl74" xfId="34"/>
    <cellStyle name="@ET_Style?.xl75" xfId="35"/>
    <cellStyle name="@ET_Style?.xl76" xfId="36"/>
    <cellStyle name="@ET_Style?.xl77" xfId="37"/>
    <cellStyle name="@ET_Style?.xl78" xfId="38"/>
    <cellStyle name="@ET_Style?.xl79" xfId="39"/>
    <cellStyle name="@ET_Style?.xl80" xfId="40"/>
    <cellStyle name="@ET_Style?.xl81" xfId="41"/>
    <cellStyle name="@ET_Style?.xl82" xfId="42"/>
    <cellStyle name="@ET_Style?.xl84" xfId="43"/>
    <cellStyle name="@ET_Style?.xl85" xfId="44"/>
    <cellStyle name="@ET_Style?.xl86" xfId="45"/>
    <cellStyle name="@ET_Style?.xl88" xfId="46"/>
    <cellStyle name="@ET_Style?.xl90" xfId="47"/>
    <cellStyle name="@ET_Style?.xl91" xfId="48"/>
    <cellStyle name="@ET_Style?.xl92" xfId="49"/>
    <cellStyle name="@ET_Style?.xl93" xfId="50"/>
    <cellStyle name="@ET_Style?.xl94" xfId="51"/>
    <cellStyle name="@ET_Style?.xl96" xfId="52"/>
    <cellStyle name="@ET_Style?.xl97" xfId="53"/>
    <cellStyle name="@ET_Style?.xl98" xfId="54"/>
    <cellStyle name="@ET_Style?.xl99" xfId="55"/>
    <cellStyle name="@ET_Style?address" xfId="56"/>
    <cellStyle name="@ET_Style?b" xfId="57"/>
    <cellStyle name="@ET_Style?center" xfId="58"/>
    <cellStyle name="@ET_Style?del" xfId="59"/>
    <cellStyle name="@ET_Style?h1" xfId="60"/>
    <cellStyle name="@ET_Style?h2" xfId="61"/>
    <cellStyle name="@ET_Style?h3" xfId="62"/>
    <cellStyle name="@ET_Style?i" xfId="63"/>
    <cellStyle name="@ET_Style?ol" xfId="64"/>
    <cellStyle name="@ET_Style?rt" xfId="65"/>
    <cellStyle name="@ET_Style?s" xfId="66"/>
    <cellStyle name="@ET_Style?strike" xfId="67"/>
    <cellStyle name="@ET_Style?strong" xfId="68"/>
    <cellStyle name="@ET_Style?sub" xfId="69"/>
    <cellStyle name="@ET_Style?sup" xfId="70"/>
    <cellStyle name="@ET_Style?table" xfId="71"/>
    <cellStyle name="@ET_Style?td" xfId="72"/>
    <cellStyle name="@ET_Style?th" xfId="73"/>
    <cellStyle name="@ET_Style?u" xfId="74"/>
    <cellStyle name="@ET_Style?var" xfId="75"/>
    <cellStyle name="Normal" xfId="76"/>
    <cellStyle name="常规 6 2 2" xfId="77"/>
    <cellStyle name="常规_云安区项目资金汇总" xfId="78"/>
    <cellStyle name="常规_云安区项目资金汇总_1" xfId="79"/>
    <cellStyle name="常规_云安区项目资金汇总_2" xfId="80"/>
    <cellStyle name="常规_云安区项目资金汇总_3" xfId="81"/>
    <cellStyle name="常规_云安区项目资金汇总_4" xfId="82"/>
    <cellStyle name="常规_云安区项目资金汇总_5" xfId="83"/>
    <cellStyle name="常规_云安区项目资金汇总_6" xfId="84"/>
    <cellStyle name="常规_云安区项目资金汇总_7" xfId="85"/>
    <cellStyle name="常规_全区项目资金汇总" xfId="86"/>
    <cellStyle name="常规_全区项目资金汇总_1" xfId="87"/>
    <cellStyle name="常规_富林镇" xfId="8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2.36"/>
    <col collapsed="false" customWidth="true" hidden="false" outlineLevel="0" max="3" min="3" style="1" width="12.78"/>
    <col collapsed="false" customWidth="true" hidden="false" outlineLevel="0" max="5" min="4" style="1" width="17.99"/>
    <col collapsed="false" customWidth="true" hidden="false" outlineLevel="0" max="6" min="6" style="2" width="13.87"/>
    <col collapsed="false" customWidth="true" hidden="false" outlineLevel="0" max="7" min="7" style="2" width="17.92"/>
    <col collapsed="false" customWidth="true" hidden="false" outlineLevel="0" max="8" min="8" style="3" width="14.87"/>
    <col collapsed="false" customWidth="true" hidden="false" outlineLevel="0" max="9" min="9" style="3" width="16.61"/>
    <col collapsed="false" customWidth="true" hidden="false" outlineLevel="0" max="10" min="10" style="3" width="14.87"/>
    <col collapsed="false" customWidth="true" hidden="false" outlineLevel="0" max="11" min="11" style="4" width="14.87"/>
    <col collapsed="false" customWidth="true" hidden="false" outlineLevel="0" max="14" min="12" style="5" width="11.94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0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9"/>
    </row>
    <row r="3" s="10" customFormat="true" ht="68.1" hidden="false" customHeight="true" outlineLevel="0" collapsed="false">
      <c r="A3" s="8"/>
      <c r="B3" s="8"/>
      <c r="C3" s="8"/>
      <c r="D3" s="8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9" t="s">
        <v>12</v>
      </c>
    </row>
    <row r="4" s="22" customFormat="true" ht="45.75" hidden="false" customHeight="true" outlineLevel="0" collapsed="false">
      <c r="A4" s="8" t="s">
        <v>13</v>
      </c>
      <c r="B4" s="13" t="n">
        <v>31958.2991</v>
      </c>
      <c r="C4" s="13" t="n">
        <v>29392.689</v>
      </c>
      <c r="D4" s="14" t="n">
        <v>17992.5304</v>
      </c>
      <c r="E4" s="15" t="n">
        <v>16786.2153</v>
      </c>
      <c r="F4" s="16" t="n">
        <v>5760.6153</v>
      </c>
      <c r="G4" s="17" t="n">
        <v>5000</v>
      </c>
      <c r="H4" s="18" t="n">
        <f aca="false">SUM(H5:H11)</f>
        <v>1500</v>
      </c>
      <c r="I4" s="19" t="n">
        <v>1684.24</v>
      </c>
      <c r="J4" s="20" t="n">
        <f aca="false">SUM(J5:J11)</f>
        <v>2841.36</v>
      </c>
      <c r="K4" s="21" t="n">
        <v>5213.33</v>
      </c>
      <c r="L4" s="22" t="s">
        <v>14</v>
      </c>
      <c r="M4" s="22" t="s">
        <v>15</v>
      </c>
      <c r="N4" s="22" t="s">
        <v>16</v>
      </c>
      <c r="O4" s="22" t="s">
        <v>17</v>
      </c>
    </row>
    <row r="5" s="32" customFormat="true" ht="21.75" hidden="false" customHeight="true" outlineLevel="0" collapsed="false">
      <c r="A5" s="23" t="s">
        <v>18</v>
      </c>
      <c r="B5" s="24" t="n">
        <v>1417.783</v>
      </c>
      <c r="C5" s="24" t="n">
        <v>1176.783</v>
      </c>
      <c r="D5" s="25" t="n">
        <v>925.9</v>
      </c>
      <c r="E5" s="26" t="n">
        <v>800</v>
      </c>
      <c r="F5" s="27" t="n">
        <v>420</v>
      </c>
      <c r="G5" s="28" t="n">
        <v>100</v>
      </c>
      <c r="H5" s="29" t="n">
        <v>70</v>
      </c>
      <c r="I5" s="30" t="n">
        <v>78</v>
      </c>
      <c r="J5" s="20" t="n">
        <v>132</v>
      </c>
      <c r="K5" s="21" t="n">
        <f aca="false">SUM(L5:O5)</f>
        <v>203.5</v>
      </c>
      <c r="L5" s="31" t="n">
        <v>180</v>
      </c>
      <c r="M5" s="32" t="n">
        <v>18</v>
      </c>
      <c r="N5" s="32" t="n">
        <v>0.5</v>
      </c>
      <c r="O5" s="32" t="n">
        <v>5</v>
      </c>
    </row>
    <row r="6" s="31" customFormat="true" ht="21.75" hidden="false" customHeight="true" outlineLevel="0" collapsed="false">
      <c r="A6" s="23" t="s">
        <v>19</v>
      </c>
      <c r="B6" s="24" t="n">
        <v>3637.322</v>
      </c>
      <c r="C6" s="24" t="n">
        <v>3635.122</v>
      </c>
      <c r="D6" s="25" t="n">
        <v>1734.25</v>
      </c>
      <c r="E6" s="26" t="n">
        <v>1715.35</v>
      </c>
      <c r="F6" s="16" t="n">
        <v>358.6</v>
      </c>
      <c r="G6" s="28" t="n">
        <v>700</v>
      </c>
      <c r="H6" s="29" t="n">
        <v>160</v>
      </c>
      <c r="I6" s="30" t="n">
        <v>180</v>
      </c>
      <c r="J6" s="20" t="n">
        <v>316.75</v>
      </c>
      <c r="K6" s="21" t="n">
        <f aca="false">SUM(L6:O6)</f>
        <v>674</v>
      </c>
      <c r="L6" s="31" t="n">
        <v>627</v>
      </c>
      <c r="M6" s="32" t="n">
        <v>40</v>
      </c>
      <c r="N6" s="32" t="n">
        <v>1</v>
      </c>
      <c r="O6" s="31" t="n">
        <v>6</v>
      </c>
    </row>
    <row r="7" s="31" customFormat="true" ht="21.75" hidden="false" customHeight="true" outlineLevel="0" collapsed="false">
      <c r="A7" s="23" t="s">
        <v>20</v>
      </c>
      <c r="B7" s="24" t="n">
        <v>4262.8208</v>
      </c>
      <c r="C7" s="24" t="n">
        <v>3758.462</v>
      </c>
      <c r="D7" s="25" t="n">
        <v>1759.1558</v>
      </c>
      <c r="E7" s="26" t="n">
        <v>1292.74</v>
      </c>
      <c r="F7" s="27" t="n">
        <v>570</v>
      </c>
      <c r="G7" s="28" t="n">
        <v>200</v>
      </c>
      <c r="H7" s="29" t="n">
        <v>110</v>
      </c>
      <c r="I7" s="30" t="n">
        <v>143.5</v>
      </c>
      <c r="J7" s="20" t="n">
        <v>269.24</v>
      </c>
      <c r="K7" s="21" t="n">
        <f aca="false">SUM(L7:O7)</f>
        <v>641</v>
      </c>
      <c r="L7" s="31" t="n">
        <v>594</v>
      </c>
      <c r="M7" s="32" t="n">
        <v>40</v>
      </c>
      <c r="N7" s="32" t="n">
        <v>1</v>
      </c>
      <c r="O7" s="31" t="n">
        <v>6</v>
      </c>
    </row>
    <row r="8" s="31" customFormat="true" ht="21.75" hidden="false" customHeight="true" outlineLevel="0" collapsed="false">
      <c r="A8" s="23" t="s">
        <v>21</v>
      </c>
      <c r="B8" s="24" t="n">
        <v>5921.011</v>
      </c>
      <c r="C8" s="24" t="n">
        <v>4988.016</v>
      </c>
      <c r="D8" s="25" t="n">
        <v>3267.488</v>
      </c>
      <c r="E8" s="26" t="n">
        <v>3246.4</v>
      </c>
      <c r="F8" s="27" t="n">
        <v>1209</v>
      </c>
      <c r="G8" s="28" t="n">
        <v>1000</v>
      </c>
      <c r="H8" s="29" t="n">
        <v>250</v>
      </c>
      <c r="I8" s="30" t="n">
        <v>291</v>
      </c>
      <c r="J8" s="20" t="n">
        <v>496.4</v>
      </c>
      <c r="K8" s="21" t="n">
        <f aca="false">SUM(L8:O8)</f>
        <v>877</v>
      </c>
      <c r="L8" s="31" t="n">
        <v>830</v>
      </c>
      <c r="M8" s="32" t="n">
        <v>40</v>
      </c>
      <c r="N8" s="32" t="n">
        <v>1</v>
      </c>
      <c r="O8" s="31" t="n">
        <v>6</v>
      </c>
    </row>
    <row r="9" s="31" customFormat="true" ht="21.75" hidden="false" customHeight="true" outlineLevel="0" collapsed="false">
      <c r="A9" s="23" t="s">
        <v>22</v>
      </c>
      <c r="B9" s="24" t="n">
        <v>6377.7123</v>
      </c>
      <c r="C9" s="24" t="n">
        <v>5708.836</v>
      </c>
      <c r="D9" s="25" t="n">
        <v>3336.3113</v>
      </c>
      <c r="E9" s="26" t="n">
        <v>2991.28</v>
      </c>
      <c r="F9" s="27" t="n">
        <v>883.54</v>
      </c>
      <c r="G9" s="28" t="n">
        <v>1000</v>
      </c>
      <c r="H9" s="29" t="n">
        <v>290</v>
      </c>
      <c r="I9" s="30" t="n">
        <v>305.5</v>
      </c>
      <c r="J9" s="20" t="n">
        <v>512.24</v>
      </c>
      <c r="K9" s="21" t="n">
        <f aca="false">SUM(L9:O9)</f>
        <v>918</v>
      </c>
      <c r="L9" s="31" t="n">
        <v>866</v>
      </c>
      <c r="M9" s="32" t="n">
        <v>43</v>
      </c>
      <c r="N9" s="32" t="n">
        <v>1</v>
      </c>
      <c r="O9" s="31" t="n">
        <v>8</v>
      </c>
    </row>
    <row r="10" s="31" customFormat="true" ht="21.75" hidden="false" customHeight="true" outlineLevel="0" collapsed="false">
      <c r="A10" s="23" t="s">
        <v>23</v>
      </c>
      <c r="B10" s="24" t="n">
        <v>7864.293</v>
      </c>
      <c r="C10" s="24" t="n">
        <v>7711.393</v>
      </c>
      <c r="D10" s="14" t="n">
        <v>4033.1453</v>
      </c>
      <c r="E10" s="15" t="n">
        <v>3873.4453</v>
      </c>
      <c r="F10" s="27" t="n">
        <v>1284.5753</v>
      </c>
      <c r="G10" s="17" t="n">
        <v>1000</v>
      </c>
      <c r="H10" s="18" t="n">
        <v>400</v>
      </c>
      <c r="I10" s="19" t="n">
        <v>449.24</v>
      </c>
      <c r="J10" s="20" t="n">
        <v>739.63</v>
      </c>
      <c r="K10" s="21" t="n">
        <f aca="false">SUM(L10:O10)</f>
        <v>1360.2048</v>
      </c>
      <c r="L10" s="31" t="n">
        <v>1299</v>
      </c>
      <c r="M10" s="32" t="n">
        <v>51.104</v>
      </c>
      <c r="N10" s="32" t="n">
        <v>1</v>
      </c>
      <c r="O10" s="31" t="n">
        <v>9.1008</v>
      </c>
    </row>
    <row r="11" s="31" customFormat="true" ht="21.75" hidden="false" customHeight="true" outlineLevel="0" collapsed="false">
      <c r="A11" s="23" t="s">
        <v>24</v>
      </c>
      <c r="B11" s="24" t="n">
        <v>2477.357</v>
      </c>
      <c r="C11" s="24" t="n">
        <v>2414.077</v>
      </c>
      <c r="D11" s="25" t="n">
        <v>2936.28</v>
      </c>
      <c r="E11" s="26" t="n">
        <v>2867</v>
      </c>
      <c r="F11" s="27" t="n">
        <v>1034.9</v>
      </c>
      <c r="G11" s="28" t="n">
        <v>1000</v>
      </c>
      <c r="H11" s="29" t="n">
        <v>220</v>
      </c>
      <c r="I11" s="30" t="n">
        <v>237</v>
      </c>
      <c r="J11" s="20" t="n">
        <v>375.1</v>
      </c>
      <c r="K11" s="21" t="n">
        <f aca="false">SUM(L11:O11)</f>
        <v>539.625619</v>
      </c>
      <c r="L11" s="31" t="n">
        <v>500.125619</v>
      </c>
      <c r="M11" s="32" t="n">
        <v>33</v>
      </c>
      <c r="N11" s="32" t="n">
        <v>0.5</v>
      </c>
      <c r="O11" s="31" t="n">
        <v>6</v>
      </c>
    </row>
    <row r="12" customFormat="false" ht="14.25" hidden="false" customHeight="false" outlineLevel="0" collapsed="false">
      <c r="L12" s="5" t="n">
        <f aca="false">SUM(L5:L11)</f>
        <v>4896.125619</v>
      </c>
      <c r="M12" s="5" t="n">
        <f aca="false">SUM(M5:M11)</f>
        <v>265.104</v>
      </c>
      <c r="N12" s="5" t="n">
        <f aca="false">SUM(N5:N11)</f>
        <v>6</v>
      </c>
      <c r="O12" s="5" t="n">
        <f aca="false">SUM(O5:O11)</f>
        <v>46.1008</v>
      </c>
    </row>
    <row r="14" customFormat="false" ht="14.25" hidden="false" customHeight="false" outlineLevel="0" collapsed="false">
      <c r="J14" s="33" t="s">
        <v>14</v>
      </c>
      <c r="K14" s="4" t="n">
        <v>4896.125619</v>
      </c>
    </row>
    <row r="15" customFormat="false" ht="14.25" hidden="false" customHeight="false" outlineLevel="0" collapsed="false">
      <c r="J15" s="33" t="s">
        <v>25</v>
      </c>
      <c r="K15" s="4" t="n">
        <v>66.276</v>
      </c>
    </row>
    <row r="16" customFormat="false" ht="14.25" hidden="false" customHeight="false" outlineLevel="0" collapsed="false">
      <c r="G16" s="34"/>
      <c r="J16" s="33" t="s">
        <v>26</v>
      </c>
      <c r="K16" s="4" t="n">
        <v>198.828</v>
      </c>
    </row>
    <row r="17" customFormat="false" ht="14.25" hidden="false" customHeight="false" outlineLevel="0" collapsed="false">
      <c r="J17" s="33" t="s">
        <v>27</v>
      </c>
      <c r="K17" s="4" t="n">
        <v>6</v>
      </c>
    </row>
    <row r="18" customFormat="false" ht="14.25" hidden="false" customHeight="false" outlineLevel="0" collapsed="false">
      <c r="J18" s="33" t="s">
        <v>28</v>
      </c>
      <c r="K18" s="4" t="n">
        <v>46.1008</v>
      </c>
    </row>
    <row r="19" customFormat="false" ht="14.25" hidden="false" customHeight="false" outlineLevel="0" collapsed="false">
      <c r="G19" s="34"/>
      <c r="K19" s="4" t="n">
        <f aca="false">SUM(K14:K18)</f>
        <v>5213.330419</v>
      </c>
    </row>
    <row r="20" customFormat="false" ht="14.25" hidden="false" customHeight="false" outlineLevel="0" collapsed="false">
      <c r="K20" s="4" t="n">
        <f aca="false">SUM(K5:K11)</f>
        <v>5213.330419</v>
      </c>
    </row>
  </sheetData>
  <autoFilter ref="A1:J12"/>
  <mergeCells count="5">
    <mergeCell ref="A1:J1"/>
    <mergeCell ref="A2:A3"/>
    <mergeCell ref="B2:B3"/>
    <mergeCell ref="C2:C3"/>
    <mergeCell ref="D2:J2"/>
  </mergeCells>
  <printOptions headings="false" gridLines="false" gridLinesSet="true" horizontalCentered="false" verticalCentered="false"/>
  <pageMargins left="0.240277777777778" right="0.309722222222222" top="0.309722222222222" bottom="0.04027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18" activePane="bottomLeft" state="frozen"/>
      <selection pane="topLeft" activeCell="A1" activeCellId="0" sqref="A1"/>
      <selection pane="bottomLeft" activeCell="S218" activeCellId="0" sqref="S21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5" width="23.52"/>
    <col collapsed="false" customWidth="true" hidden="false" outlineLevel="0" max="17" min="17" style="1" width="12.79"/>
    <col collapsed="false" customWidth="true" hidden="false" outlineLevel="0" max="19" min="18" style="5" width="12.79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224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 t="s">
        <v>36</v>
      </c>
      <c r="V2" s="39" t="s">
        <v>37</v>
      </c>
    </row>
    <row r="3" s="10" customFormat="true" ht="68.1" hidden="false" customHeight="true" outlineLevel="0" collapsed="false">
      <c r="A3" s="8"/>
      <c r="B3" s="8"/>
      <c r="C3" s="8"/>
      <c r="D3" s="38"/>
      <c r="E3" s="8"/>
      <c r="F3" s="224"/>
      <c r="G3" s="8"/>
      <c r="H3" s="8"/>
      <c r="I3" s="8"/>
      <c r="J3" s="8"/>
      <c r="K3" s="8" t="s">
        <v>5</v>
      </c>
      <c r="L3" s="11" t="s">
        <v>38</v>
      </c>
      <c r="M3" s="11" t="s">
        <v>39</v>
      </c>
      <c r="N3" s="11" t="s">
        <v>40</v>
      </c>
      <c r="O3" s="11" t="s">
        <v>41</v>
      </c>
      <c r="P3" s="11" t="s">
        <v>1345</v>
      </c>
      <c r="Q3" s="11" t="s">
        <v>1346</v>
      </c>
      <c r="R3" s="42" t="s">
        <v>45</v>
      </c>
      <c r="S3" s="9" t="s">
        <v>12</v>
      </c>
      <c r="T3" s="8" t="s">
        <v>46</v>
      </c>
      <c r="U3" s="8"/>
      <c r="V3" s="39"/>
    </row>
    <row r="4" s="62" customFormat="true" ht="24.95" hidden="false" customHeight="true" outlineLevel="0" collapsed="false">
      <c r="A4" s="58" t="n">
        <v>2</v>
      </c>
      <c r="B4" s="59" t="s">
        <v>65</v>
      </c>
      <c r="C4" s="60" t="s">
        <v>66</v>
      </c>
      <c r="D4" s="61" t="s">
        <v>70</v>
      </c>
      <c r="E4" s="59" t="s">
        <v>71</v>
      </c>
      <c r="F4" s="225" t="s">
        <v>72</v>
      </c>
      <c r="G4" s="68" t="n">
        <v>5.35</v>
      </c>
      <c r="H4" s="68" t="n">
        <v>5.35</v>
      </c>
      <c r="I4" s="63" t="n">
        <v>43070</v>
      </c>
      <c r="J4" s="64" t="n">
        <v>43435</v>
      </c>
      <c r="K4" s="68"/>
      <c r="L4" s="58" t="n">
        <v>3</v>
      </c>
      <c r="M4" s="58" t="n">
        <v>3</v>
      </c>
      <c r="N4" s="47" t="n">
        <v>0</v>
      </c>
      <c r="O4" s="48" t="n">
        <v>0.403846153846154</v>
      </c>
      <c r="P4" s="48"/>
      <c r="Q4" s="65" t="n">
        <v>0</v>
      </c>
      <c r="R4" s="237" t="n">
        <v>0</v>
      </c>
      <c r="S4" s="237" t="n">
        <v>0</v>
      </c>
      <c r="T4" s="68"/>
    </row>
    <row r="5" s="62" customFormat="true" ht="27" hidden="false" customHeight="true" outlineLevel="0" collapsed="false">
      <c r="A5" s="58" t="n">
        <v>13</v>
      </c>
      <c r="B5" s="59" t="s">
        <v>96</v>
      </c>
      <c r="C5" s="60" t="s">
        <v>97</v>
      </c>
      <c r="D5" s="61" t="s">
        <v>70</v>
      </c>
      <c r="E5" s="59" t="s">
        <v>71</v>
      </c>
      <c r="F5" s="225" t="s">
        <v>99</v>
      </c>
      <c r="G5" s="68" t="n">
        <v>5.35</v>
      </c>
      <c r="H5" s="68" t="n">
        <v>5.35</v>
      </c>
      <c r="I5" s="63" t="n">
        <v>43070</v>
      </c>
      <c r="J5" s="64" t="n">
        <v>43435</v>
      </c>
      <c r="K5" s="68"/>
      <c r="L5" s="23" t="n">
        <v>3</v>
      </c>
      <c r="M5" s="23" t="n">
        <v>3</v>
      </c>
      <c r="N5" s="47" t="n">
        <v>0</v>
      </c>
      <c r="O5" s="48" t="n">
        <v>0.403846153846154</v>
      </c>
      <c r="P5" s="48"/>
      <c r="Q5" s="65" t="n">
        <v>0</v>
      </c>
      <c r="R5" s="237" t="n">
        <v>0</v>
      </c>
      <c r="S5" s="237" t="n">
        <v>0</v>
      </c>
      <c r="T5" s="68"/>
    </row>
    <row r="6" s="62" customFormat="true" ht="24.95" hidden="false" customHeight="true" outlineLevel="0" collapsed="false">
      <c r="A6" s="58" t="n">
        <v>22</v>
      </c>
      <c r="B6" s="59" t="s">
        <v>108</v>
      </c>
      <c r="C6" s="60" t="s">
        <v>109</v>
      </c>
      <c r="D6" s="61" t="s">
        <v>70</v>
      </c>
      <c r="E6" s="59" t="s">
        <v>71</v>
      </c>
      <c r="F6" s="225" t="s">
        <v>111</v>
      </c>
      <c r="G6" s="68" t="n">
        <v>5.35</v>
      </c>
      <c r="H6" s="68" t="n">
        <v>5.35</v>
      </c>
      <c r="I6" s="63" t="n">
        <v>43070</v>
      </c>
      <c r="J6" s="64" t="n">
        <v>43435</v>
      </c>
      <c r="K6" s="68"/>
      <c r="L6" s="23" t="n">
        <v>2</v>
      </c>
      <c r="M6" s="23" t="n">
        <v>2</v>
      </c>
      <c r="N6" s="47" t="n">
        <v>0</v>
      </c>
      <c r="O6" s="48" t="n">
        <v>0.269230769230769</v>
      </c>
      <c r="P6" s="48"/>
      <c r="Q6" s="65" t="n">
        <v>0</v>
      </c>
      <c r="R6" s="237" t="n">
        <v>0</v>
      </c>
      <c r="S6" s="237" t="n">
        <v>0</v>
      </c>
      <c r="T6" s="68"/>
    </row>
    <row r="7" s="62" customFormat="true" ht="27" hidden="false" customHeight="true" outlineLevel="0" collapsed="false">
      <c r="A7" s="58" t="n">
        <v>26</v>
      </c>
      <c r="B7" s="59" t="s">
        <v>108</v>
      </c>
      <c r="C7" s="60" t="s">
        <v>114</v>
      </c>
      <c r="D7" s="61" t="s">
        <v>70</v>
      </c>
      <c r="E7" s="59" t="s">
        <v>71</v>
      </c>
      <c r="F7" s="225" t="s">
        <v>111</v>
      </c>
      <c r="G7" s="68" t="n">
        <v>5</v>
      </c>
      <c r="H7" s="68" t="n">
        <v>5</v>
      </c>
      <c r="I7" s="63" t="n">
        <v>43070</v>
      </c>
      <c r="J7" s="64" t="n">
        <v>43435</v>
      </c>
      <c r="K7" s="68"/>
      <c r="L7" s="23"/>
      <c r="M7" s="23"/>
      <c r="N7" s="47" t="n">
        <v>0</v>
      </c>
      <c r="O7" s="48" t="n">
        <v>0</v>
      </c>
      <c r="P7" s="48"/>
      <c r="Q7" s="65" t="n">
        <v>0</v>
      </c>
      <c r="R7" s="237" t="n">
        <v>0</v>
      </c>
      <c r="S7" s="237" t="n">
        <v>0</v>
      </c>
      <c r="T7" s="68"/>
    </row>
    <row r="8" s="62" customFormat="true" ht="24.95" hidden="false" customHeight="true" outlineLevel="0" collapsed="false">
      <c r="A8" s="58" t="n">
        <v>35</v>
      </c>
      <c r="B8" s="59" t="s">
        <v>121</v>
      </c>
      <c r="C8" s="60" t="s">
        <v>122</v>
      </c>
      <c r="D8" s="61" t="s">
        <v>70</v>
      </c>
      <c r="E8" s="59" t="s">
        <v>71</v>
      </c>
      <c r="F8" s="225" t="s">
        <v>124</v>
      </c>
      <c r="G8" s="68" t="n">
        <v>5.35</v>
      </c>
      <c r="H8" s="68" t="n">
        <v>5.35</v>
      </c>
      <c r="I8" s="63" t="n">
        <v>43070</v>
      </c>
      <c r="J8" s="64" t="n">
        <v>43435</v>
      </c>
      <c r="K8" s="68"/>
      <c r="L8" s="23" t="n">
        <v>2</v>
      </c>
      <c r="M8" s="23" t="n">
        <v>2</v>
      </c>
      <c r="N8" s="47" t="n">
        <v>0</v>
      </c>
      <c r="O8" s="48" t="n">
        <v>0.269230769230769</v>
      </c>
      <c r="P8" s="48"/>
      <c r="Q8" s="65" t="n">
        <v>0</v>
      </c>
      <c r="R8" s="237" t="n">
        <v>0</v>
      </c>
      <c r="S8" s="237" t="n">
        <v>0</v>
      </c>
      <c r="T8" s="68"/>
    </row>
    <row r="9" s="62" customFormat="true" ht="24.95" hidden="false" customHeight="true" outlineLevel="0" collapsed="false">
      <c r="A9" s="58" t="n">
        <v>2</v>
      </c>
      <c r="B9" s="59" t="s">
        <v>134</v>
      </c>
      <c r="C9" s="60" t="s">
        <v>133</v>
      </c>
      <c r="D9" s="61" t="s">
        <v>70</v>
      </c>
      <c r="E9" s="59" t="s">
        <v>71</v>
      </c>
      <c r="F9" s="225" t="s">
        <v>136</v>
      </c>
      <c r="G9" s="68" t="n">
        <v>2</v>
      </c>
      <c r="H9" s="68" t="n">
        <v>2</v>
      </c>
      <c r="I9" s="68" t="n">
        <v>2018.07</v>
      </c>
      <c r="J9" s="64" t="n">
        <v>43435</v>
      </c>
      <c r="K9" s="68"/>
      <c r="L9" s="103"/>
      <c r="M9" s="103"/>
      <c r="N9" s="8" t="n">
        <v>0</v>
      </c>
      <c r="O9" s="48" t="n">
        <v>0</v>
      </c>
      <c r="P9" s="79"/>
      <c r="Q9" s="84" t="n">
        <v>0</v>
      </c>
      <c r="R9" s="227" t="n">
        <v>0</v>
      </c>
      <c r="S9" s="227" t="n">
        <v>0</v>
      </c>
      <c r="T9" s="228"/>
      <c r="U9" s="68"/>
    </row>
    <row r="10" s="62" customFormat="true" ht="24.95" hidden="false" customHeight="true" outlineLevel="0" collapsed="false">
      <c r="A10" s="58" t="n">
        <v>5</v>
      </c>
      <c r="B10" s="59" t="s">
        <v>138</v>
      </c>
      <c r="C10" s="60" t="s">
        <v>139</v>
      </c>
      <c r="D10" s="61" t="s">
        <v>70</v>
      </c>
      <c r="E10" s="59" t="s">
        <v>71</v>
      </c>
      <c r="F10" s="225" t="s">
        <v>141</v>
      </c>
      <c r="G10" s="68" t="n">
        <v>2</v>
      </c>
      <c r="H10" s="68" t="n">
        <v>2</v>
      </c>
      <c r="I10" s="68" t="n">
        <v>2018.07</v>
      </c>
      <c r="J10" s="64" t="n">
        <v>43435</v>
      </c>
      <c r="K10" s="68"/>
      <c r="L10" s="23"/>
      <c r="M10" s="23"/>
      <c r="N10" s="8" t="n">
        <v>0</v>
      </c>
      <c r="O10" s="48" t="n">
        <v>0</v>
      </c>
      <c r="P10" s="79"/>
      <c r="Q10" s="84" t="n">
        <v>0</v>
      </c>
      <c r="R10" s="227" t="n">
        <v>0</v>
      </c>
      <c r="S10" s="227" t="n">
        <v>0</v>
      </c>
      <c r="T10" s="228"/>
      <c r="U10" s="68"/>
    </row>
    <row r="11" s="62" customFormat="true" ht="27" hidden="false" customHeight="true" outlineLevel="0" collapsed="false">
      <c r="A11" s="58" t="n">
        <v>8</v>
      </c>
      <c r="B11" s="59" t="s">
        <v>142</v>
      </c>
      <c r="C11" s="60" t="s">
        <v>143</v>
      </c>
      <c r="D11" s="61" t="s">
        <v>70</v>
      </c>
      <c r="E11" s="59" t="s">
        <v>71</v>
      </c>
      <c r="F11" s="225" t="s">
        <v>141</v>
      </c>
      <c r="G11" s="68" t="n">
        <v>2</v>
      </c>
      <c r="H11" s="68" t="n">
        <v>2</v>
      </c>
      <c r="I11" s="68" t="n">
        <v>2018.07</v>
      </c>
      <c r="J11" s="64" t="n">
        <v>43435</v>
      </c>
      <c r="K11" s="68"/>
      <c r="L11" s="23"/>
      <c r="M11" s="23"/>
      <c r="N11" s="8" t="n">
        <v>0</v>
      </c>
      <c r="O11" s="48" t="n">
        <v>0</v>
      </c>
      <c r="P11" s="79"/>
      <c r="Q11" s="84" t="n">
        <v>0</v>
      </c>
      <c r="R11" s="227" t="n">
        <v>0</v>
      </c>
      <c r="S11" s="227" t="n">
        <v>0</v>
      </c>
      <c r="T11" s="228"/>
      <c r="U11" s="68"/>
    </row>
    <row r="12" s="62" customFormat="true" ht="24" hidden="false" customHeight="true" outlineLevel="0" collapsed="false">
      <c r="A12" s="58" t="n">
        <v>12</v>
      </c>
      <c r="B12" s="59" t="s">
        <v>146</v>
      </c>
      <c r="C12" s="60" t="s">
        <v>147</v>
      </c>
      <c r="D12" s="61" t="s">
        <v>70</v>
      </c>
      <c r="E12" s="59" t="s">
        <v>71</v>
      </c>
      <c r="F12" s="225" t="s">
        <v>141</v>
      </c>
      <c r="G12" s="68" t="n">
        <v>3</v>
      </c>
      <c r="H12" s="68" t="n">
        <v>3</v>
      </c>
      <c r="I12" s="68" t="n">
        <v>2018.07</v>
      </c>
      <c r="J12" s="64" t="n">
        <v>43435</v>
      </c>
      <c r="K12" s="68"/>
      <c r="L12" s="23"/>
      <c r="M12" s="23"/>
      <c r="N12" s="8" t="n">
        <v>0</v>
      </c>
      <c r="O12" s="48" t="n">
        <v>0</v>
      </c>
      <c r="P12" s="79"/>
      <c r="Q12" s="84" t="n">
        <v>0</v>
      </c>
      <c r="R12" s="227" t="n">
        <v>0</v>
      </c>
      <c r="S12" s="227" t="n">
        <v>0</v>
      </c>
      <c r="T12" s="228"/>
      <c r="U12" s="68"/>
    </row>
    <row r="13" s="40" customFormat="true" ht="26.1" hidden="false" customHeight="true" outlineLevel="0" collapsed="false">
      <c r="A13" s="58" t="n">
        <v>22</v>
      </c>
      <c r="B13" s="59" t="s">
        <v>158</v>
      </c>
      <c r="C13" s="60" t="s">
        <v>159</v>
      </c>
      <c r="D13" s="61" t="s">
        <v>70</v>
      </c>
      <c r="E13" s="59" t="s">
        <v>71</v>
      </c>
      <c r="F13" s="225" t="s">
        <v>141</v>
      </c>
      <c r="G13" s="68" t="n">
        <v>2</v>
      </c>
      <c r="H13" s="68" t="n">
        <v>2</v>
      </c>
      <c r="I13" s="68" t="n">
        <v>2018.07</v>
      </c>
      <c r="J13" s="64" t="n">
        <v>43435</v>
      </c>
      <c r="K13" s="68"/>
      <c r="L13" s="23"/>
      <c r="M13" s="23"/>
      <c r="N13" s="8" t="n">
        <v>0</v>
      </c>
      <c r="O13" s="48" t="n">
        <v>0</v>
      </c>
      <c r="P13" s="79"/>
      <c r="Q13" s="84" t="n">
        <v>0</v>
      </c>
      <c r="R13" s="227" t="n">
        <v>0</v>
      </c>
      <c r="S13" s="227" t="n">
        <v>0</v>
      </c>
      <c r="T13" s="229"/>
      <c r="U13" s="68"/>
    </row>
    <row r="14" s="40" customFormat="true" ht="26.1" hidden="false" customHeight="true" outlineLevel="0" collapsed="false">
      <c r="A14" s="58" t="n">
        <v>29</v>
      </c>
      <c r="B14" s="59" t="s">
        <v>166</v>
      </c>
      <c r="C14" s="60" t="s">
        <v>167</v>
      </c>
      <c r="D14" s="61" t="s">
        <v>70</v>
      </c>
      <c r="E14" s="59" t="s">
        <v>71</v>
      </c>
      <c r="F14" s="225" t="s">
        <v>141</v>
      </c>
      <c r="G14" s="68" t="n">
        <v>2</v>
      </c>
      <c r="H14" s="68" t="n">
        <v>2</v>
      </c>
      <c r="I14" s="68" t="n">
        <v>2018.07</v>
      </c>
      <c r="J14" s="64" t="n">
        <v>43435</v>
      </c>
      <c r="K14" s="68"/>
      <c r="L14" s="23"/>
      <c r="M14" s="23"/>
      <c r="N14" s="8" t="n">
        <v>0</v>
      </c>
      <c r="O14" s="48" t="n">
        <v>0</v>
      </c>
      <c r="P14" s="79"/>
      <c r="Q14" s="84" t="n">
        <v>0</v>
      </c>
      <c r="R14" s="227" t="n">
        <v>0</v>
      </c>
      <c r="S14" s="227" t="n">
        <v>0</v>
      </c>
      <c r="T14" s="229"/>
      <c r="U14" s="68"/>
    </row>
    <row r="15" s="40" customFormat="true" ht="26.1" hidden="false" customHeight="true" outlineLevel="0" collapsed="false">
      <c r="A15" s="58" t="n">
        <v>33</v>
      </c>
      <c r="B15" s="59" t="s">
        <v>170</v>
      </c>
      <c r="C15" s="60" t="s">
        <v>171</v>
      </c>
      <c r="D15" s="61" t="s">
        <v>70</v>
      </c>
      <c r="E15" s="59" t="s">
        <v>71</v>
      </c>
      <c r="F15" s="225" t="s">
        <v>141</v>
      </c>
      <c r="G15" s="68" t="n">
        <v>3</v>
      </c>
      <c r="H15" s="68" t="n">
        <v>3</v>
      </c>
      <c r="I15" s="68" t="n">
        <v>2018.07</v>
      </c>
      <c r="J15" s="64" t="n">
        <v>43435</v>
      </c>
      <c r="K15" s="68"/>
      <c r="L15" s="23"/>
      <c r="M15" s="23"/>
      <c r="N15" s="8" t="n">
        <v>0</v>
      </c>
      <c r="O15" s="48" t="n">
        <v>0</v>
      </c>
      <c r="P15" s="79"/>
      <c r="Q15" s="84" t="n">
        <v>0</v>
      </c>
      <c r="R15" s="227" t="n">
        <v>0</v>
      </c>
      <c r="S15" s="227" t="n">
        <v>0</v>
      </c>
      <c r="T15" s="229"/>
      <c r="U15" s="68"/>
    </row>
    <row r="16" s="40" customFormat="true" ht="26.1" hidden="false" customHeight="true" outlineLevel="0" collapsed="false">
      <c r="A16" s="58" t="n">
        <v>39</v>
      </c>
      <c r="B16" s="59" t="s">
        <v>176</v>
      </c>
      <c r="C16" s="8" t="s">
        <v>177</v>
      </c>
      <c r="D16" s="61" t="s">
        <v>70</v>
      </c>
      <c r="E16" s="59" t="s">
        <v>71</v>
      </c>
      <c r="F16" s="225" t="s">
        <v>141</v>
      </c>
      <c r="G16" s="68" t="n">
        <v>3</v>
      </c>
      <c r="H16" s="68" t="n">
        <v>3</v>
      </c>
      <c r="I16" s="68" t="n">
        <v>2018.07</v>
      </c>
      <c r="J16" s="64" t="n">
        <v>43435</v>
      </c>
      <c r="K16" s="68"/>
      <c r="L16" s="23"/>
      <c r="M16" s="23"/>
      <c r="N16" s="8" t="n">
        <v>0</v>
      </c>
      <c r="O16" s="48" t="n">
        <v>0</v>
      </c>
      <c r="P16" s="79"/>
      <c r="Q16" s="84" t="n">
        <v>0</v>
      </c>
      <c r="R16" s="227" t="n">
        <v>0</v>
      </c>
      <c r="S16" s="227" t="n">
        <v>0</v>
      </c>
      <c r="T16" s="229"/>
      <c r="U16" s="68"/>
    </row>
    <row r="17" s="62" customFormat="true" ht="24.95" hidden="false" customHeight="true" outlineLevel="0" collapsed="false">
      <c r="A17" s="58" t="n">
        <v>43</v>
      </c>
      <c r="B17" s="59" t="s">
        <v>183</v>
      </c>
      <c r="C17" s="60" t="s">
        <v>182</v>
      </c>
      <c r="D17" s="61" t="s">
        <v>70</v>
      </c>
      <c r="E17" s="59" t="s">
        <v>71</v>
      </c>
      <c r="F17" s="225" t="s">
        <v>141</v>
      </c>
      <c r="G17" s="68" t="n">
        <v>2</v>
      </c>
      <c r="H17" s="68" t="n">
        <v>2</v>
      </c>
      <c r="I17" s="68" t="n">
        <v>2018.06</v>
      </c>
      <c r="J17" s="64" t="n">
        <v>43435</v>
      </c>
      <c r="K17" s="68"/>
      <c r="L17" s="23"/>
      <c r="M17" s="23"/>
      <c r="N17" s="8" t="n">
        <v>0</v>
      </c>
      <c r="O17" s="101" t="n">
        <v>0</v>
      </c>
      <c r="P17" s="102"/>
      <c r="Q17" s="3" t="n">
        <v>0</v>
      </c>
      <c r="R17" s="138" t="n">
        <v>0</v>
      </c>
      <c r="S17" s="138" t="n">
        <v>0</v>
      </c>
      <c r="T17" s="228"/>
      <c r="U17" s="68"/>
    </row>
    <row r="18" s="62" customFormat="true" ht="24.95" hidden="false" customHeight="true" outlineLevel="0" collapsed="false">
      <c r="A18" s="58" t="n">
        <v>48</v>
      </c>
      <c r="B18" s="59" t="s">
        <v>188</v>
      </c>
      <c r="C18" s="60" t="s">
        <v>189</v>
      </c>
      <c r="D18" s="61" t="s">
        <v>70</v>
      </c>
      <c r="E18" s="59" t="s">
        <v>71</v>
      </c>
      <c r="F18" s="225" t="s">
        <v>191</v>
      </c>
      <c r="G18" s="68" t="n">
        <v>2</v>
      </c>
      <c r="H18" s="68" t="n">
        <v>2</v>
      </c>
      <c r="I18" s="68" t="n">
        <v>2018.06</v>
      </c>
      <c r="J18" s="64" t="n">
        <v>43435</v>
      </c>
      <c r="K18" s="68"/>
      <c r="L18" s="23" t="n">
        <v>2</v>
      </c>
      <c r="M18" s="23" t="n">
        <v>2</v>
      </c>
      <c r="N18" s="8" t="n">
        <v>0</v>
      </c>
      <c r="O18" s="101" t="n">
        <v>0.2</v>
      </c>
      <c r="P18" s="102"/>
      <c r="Q18" s="3" t="n">
        <v>0</v>
      </c>
      <c r="R18" s="138" t="n">
        <v>0</v>
      </c>
      <c r="S18" s="138" t="n">
        <v>0</v>
      </c>
      <c r="T18" s="228"/>
      <c r="U18" s="68"/>
    </row>
    <row r="19" s="62" customFormat="true" ht="27" hidden="false" customHeight="true" outlineLevel="0" collapsed="false">
      <c r="A19" s="58" t="n">
        <v>54</v>
      </c>
      <c r="B19" s="59" t="s">
        <v>195</v>
      </c>
      <c r="C19" s="60" t="s">
        <v>196</v>
      </c>
      <c r="D19" s="61" t="s">
        <v>70</v>
      </c>
      <c r="E19" s="59" t="s">
        <v>71</v>
      </c>
      <c r="F19" s="225" t="s">
        <v>198</v>
      </c>
      <c r="G19" s="68" t="n">
        <v>2</v>
      </c>
      <c r="H19" s="68" t="n">
        <v>2</v>
      </c>
      <c r="I19" s="68" t="n">
        <v>2018.06</v>
      </c>
      <c r="J19" s="64" t="n">
        <v>43435</v>
      </c>
      <c r="K19" s="68"/>
      <c r="L19" s="23"/>
      <c r="M19" s="23"/>
      <c r="N19" s="8" t="n">
        <v>0</v>
      </c>
      <c r="O19" s="101" t="n">
        <v>0</v>
      </c>
      <c r="P19" s="102"/>
      <c r="Q19" s="3" t="n">
        <v>0</v>
      </c>
      <c r="R19" s="138" t="n">
        <v>0</v>
      </c>
      <c r="S19" s="138" t="n">
        <v>0</v>
      </c>
      <c r="T19" s="228"/>
      <c r="U19" s="68"/>
    </row>
    <row r="20" s="62" customFormat="true" ht="24" hidden="false" customHeight="true" outlineLevel="0" collapsed="false">
      <c r="A20" s="58" t="n">
        <v>58</v>
      </c>
      <c r="B20" s="59" t="s">
        <v>201</v>
      </c>
      <c r="C20" s="60" t="s">
        <v>202</v>
      </c>
      <c r="D20" s="61" t="s">
        <v>70</v>
      </c>
      <c r="E20" s="59" t="s">
        <v>71</v>
      </c>
      <c r="F20" s="225" t="s">
        <v>198</v>
      </c>
      <c r="G20" s="68" t="n">
        <v>2</v>
      </c>
      <c r="H20" s="68" t="n">
        <v>2</v>
      </c>
      <c r="I20" s="68" t="n">
        <v>2018.06</v>
      </c>
      <c r="J20" s="64" t="n">
        <v>43435</v>
      </c>
      <c r="K20" s="68"/>
      <c r="L20" s="23"/>
      <c r="M20" s="23"/>
      <c r="N20" s="8" t="n">
        <v>0</v>
      </c>
      <c r="O20" s="101" t="n">
        <v>0</v>
      </c>
      <c r="P20" s="102"/>
      <c r="Q20" s="3" t="n">
        <v>0</v>
      </c>
      <c r="R20" s="138" t="n">
        <v>0</v>
      </c>
      <c r="S20" s="138" t="n">
        <v>0</v>
      </c>
      <c r="T20" s="228"/>
      <c r="U20" s="68"/>
    </row>
    <row r="21" s="40" customFormat="true" ht="26.1" hidden="false" customHeight="true" outlineLevel="0" collapsed="false">
      <c r="A21" s="58" t="n">
        <v>61</v>
      </c>
      <c r="B21" s="59" t="s">
        <v>205</v>
      </c>
      <c r="C21" s="60" t="s">
        <v>206</v>
      </c>
      <c r="D21" s="61" t="s">
        <v>70</v>
      </c>
      <c r="E21" s="59" t="s">
        <v>71</v>
      </c>
      <c r="F21" s="225" t="s">
        <v>208</v>
      </c>
      <c r="G21" s="99" t="n">
        <v>2</v>
      </c>
      <c r="H21" s="99" t="n">
        <v>2</v>
      </c>
      <c r="I21" s="68" t="n">
        <v>2018.06</v>
      </c>
      <c r="J21" s="64" t="n">
        <v>43435</v>
      </c>
      <c r="K21" s="99"/>
      <c r="L21" s="47"/>
      <c r="M21" s="47"/>
      <c r="N21" s="8" t="n">
        <v>0</v>
      </c>
      <c r="O21" s="101" t="n">
        <v>0</v>
      </c>
      <c r="P21" s="102"/>
      <c r="Q21" s="3" t="n">
        <v>0</v>
      </c>
      <c r="R21" s="138" t="n">
        <v>0</v>
      </c>
      <c r="S21" s="138" t="n">
        <v>0</v>
      </c>
      <c r="T21" s="229"/>
      <c r="U21" s="68"/>
    </row>
    <row r="22" s="40" customFormat="true" ht="26.1" hidden="false" customHeight="true" outlineLevel="0" collapsed="false">
      <c r="A22" s="58" t="n">
        <v>64</v>
      </c>
      <c r="B22" s="59" t="s">
        <v>210</v>
      </c>
      <c r="C22" s="60" t="s">
        <v>211</v>
      </c>
      <c r="D22" s="61" t="s">
        <v>70</v>
      </c>
      <c r="E22" s="59" t="s">
        <v>71</v>
      </c>
      <c r="F22" s="225" t="s">
        <v>208</v>
      </c>
      <c r="G22" s="99" t="n">
        <v>2</v>
      </c>
      <c r="H22" s="99" t="n">
        <v>2</v>
      </c>
      <c r="I22" s="68" t="n">
        <v>2018.06</v>
      </c>
      <c r="J22" s="64" t="n">
        <v>43435</v>
      </c>
      <c r="K22" s="99"/>
      <c r="L22" s="47"/>
      <c r="M22" s="47"/>
      <c r="N22" s="8" t="n">
        <v>0</v>
      </c>
      <c r="O22" s="101" t="n">
        <v>0</v>
      </c>
      <c r="P22" s="102"/>
      <c r="Q22" s="3" t="n">
        <v>0</v>
      </c>
      <c r="R22" s="138" t="n">
        <v>0</v>
      </c>
      <c r="S22" s="138" t="n">
        <v>0</v>
      </c>
      <c r="T22" s="229"/>
      <c r="U22" s="68"/>
    </row>
    <row r="23" s="40" customFormat="true" ht="26.1" hidden="false" customHeight="true" outlineLevel="0" collapsed="false">
      <c r="A23" s="58" t="n">
        <v>67</v>
      </c>
      <c r="B23" s="59" t="s">
        <v>213</v>
      </c>
      <c r="C23" s="60" t="s">
        <v>214</v>
      </c>
      <c r="D23" s="61" t="s">
        <v>70</v>
      </c>
      <c r="E23" s="59" t="s">
        <v>71</v>
      </c>
      <c r="F23" s="225" t="s">
        <v>191</v>
      </c>
      <c r="G23" s="99" t="n">
        <v>2</v>
      </c>
      <c r="H23" s="99" t="n">
        <v>2</v>
      </c>
      <c r="I23" s="68" t="n">
        <v>2018.06</v>
      </c>
      <c r="J23" s="64" t="n">
        <v>43435</v>
      </c>
      <c r="K23" s="99"/>
      <c r="L23" s="47" t="n">
        <v>2</v>
      </c>
      <c r="M23" s="47" t="n">
        <v>2</v>
      </c>
      <c r="N23" s="8" t="n">
        <v>0</v>
      </c>
      <c r="O23" s="101" t="n">
        <v>0.2</v>
      </c>
      <c r="P23" s="102"/>
      <c r="Q23" s="3" t="n">
        <v>0</v>
      </c>
      <c r="R23" s="138" t="n">
        <v>0</v>
      </c>
      <c r="S23" s="138" t="n">
        <v>0</v>
      </c>
      <c r="T23" s="229"/>
      <c r="U23" s="68"/>
    </row>
    <row r="24" s="40" customFormat="true" ht="26.1" hidden="false" customHeight="true" outlineLevel="0" collapsed="false">
      <c r="A24" s="58" t="n">
        <v>71</v>
      </c>
      <c r="B24" s="59" t="s">
        <v>218</v>
      </c>
      <c r="C24" s="60" t="s">
        <v>219</v>
      </c>
      <c r="D24" s="61" t="s">
        <v>70</v>
      </c>
      <c r="E24" s="59" t="s">
        <v>71</v>
      </c>
      <c r="F24" s="225" t="s">
        <v>198</v>
      </c>
      <c r="G24" s="99" t="n">
        <v>2</v>
      </c>
      <c r="H24" s="99" t="n">
        <v>2</v>
      </c>
      <c r="I24" s="68" t="n">
        <v>2018.06</v>
      </c>
      <c r="J24" s="64" t="n">
        <v>43435</v>
      </c>
      <c r="K24" s="99"/>
      <c r="L24" s="47"/>
      <c r="M24" s="47"/>
      <c r="N24" s="8" t="n">
        <v>0</v>
      </c>
      <c r="O24" s="101" t="n">
        <v>0</v>
      </c>
      <c r="P24" s="102"/>
      <c r="Q24" s="3" t="n">
        <v>0</v>
      </c>
      <c r="R24" s="138" t="n">
        <v>0</v>
      </c>
      <c r="S24" s="138" t="n">
        <v>0</v>
      </c>
      <c r="T24" s="229"/>
      <c r="U24" s="68"/>
    </row>
    <row r="25" s="40" customFormat="true" ht="26.1" hidden="false" customHeight="true" outlineLevel="0" collapsed="false">
      <c r="A25" s="58" t="n">
        <v>75</v>
      </c>
      <c r="B25" s="59" t="s">
        <v>221</v>
      </c>
      <c r="C25" s="60" t="s">
        <v>222</v>
      </c>
      <c r="D25" s="61" t="s">
        <v>70</v>
      </c>
      <c r="E25" s="59" t="s">
        <v>71</v>
      </c>
      <c r="F25" s="225" t="s">
        <v>191</v>
      </c>
      <c r="G25" s="99" t="n">
        <v>3</v>
      </c>
      <c r="H25" s="99" t="n">
        <v>3</v>
      </c>
      <c r="I25" s="68" t="n">
        <v>2018.06</v>
      </c>
      <c r="J25" s="64" t="n">
        <v>43435</v>
      </c>
      <c r="K25" s="99"/>
      <c r="L25" s="47" t="n">
        <v>2</v>
      </c>
      <c r="M25" s="47" t="n">
        <v>2</v>
      </c>
      <c r="N25" s="8" t="n">
        <v>0</v>
      </c>
      <c r="O25" s="101" t="n">
        <v>0.2</v>
      </c>
      <c r="P25" s="102"/>
      <c r="Q25" s="3" t="n">
        <v>0</v>
      </c>
      <c r="R25" s="138" t="n">
        <v>0</v>
      </c>
      <c r="S25" s="138" t="n">
        <v>0</v>
      </c>
      <c r="T25" s="229"/>
      <c r="U25" s="68"/>
    </row>
    <row r="26" s="40" customFormat="true" ht="26.1" hidden="false" customHeight="true" outlineLevel="0" collapsed="false">
      <c r="A26" s="58" t="n">
        <v>79</v>
      </c>
      <c r="B26" s="59" t="s">
        <v>226</v>
      </c>
      <c r="C26" s="60" t="s">
        <v>227</v>
      </c>
      <c r="D26" s="61" t="s">
        <v>70</v>
      </c>
      <c r="E26" s="59" t="s">
        <v>71</v>
      </c>
      <c r="F26" s="225" t="s">
        <v>198</v>
      </c>
      <c r="G26" s="99" t="n">
        <v>2</v>
      </c>
      <c r="H26" s="99" t="n">
        <v>2</v>
      </c>
      <c r="I26" s="68" t="n">
        <v>2018.06</v>
      </c>
      <c r="J26" s="64" t="n">
        <v>43435</v>
      </c>
      <c r="K26" s="99"/>
      <c r="L26" s="47"/>
      <c r="M26" s="47"/>
      <c r="N26" s="8" t="n">
        <v>0</v>
      </c>
      <c r="O26" s="101" t="n">
        <v>0</v>
      </c>
      <c r="P26" s="102"/>
      <c r="Q26" s="3" t="n">
        <v>0</v>
      </c>
      <c r="R26" s="138" t="n">
        <v>0</v>
      </c>
      <c r="S26" s="138" t="n">
        <v>0</v>
      </c>
      <c r="T26" s="229"/>
      <c r="U26" s="68"/>
    </row>
    <row r="27" s="40" customFormat="true" ht="26.1" hidden="false" customHeight="true" outlineLevel="0" collapsed="false">
      <c r="A27" s="58" t="n">
        <v>83</v>
      </c>
      <c r="B27" s="59" t="s">
        <v>230</v>
      </c>
      <c r="C27" s="60" t="s">
        <v>231</v>
      </c>
      <c r="D27" s="61" t="s">
        <v>70</v>
      </c>
      <c r="E27" s="59" t="s">
        <v>71</v>
      </c>
      <c r="F27" s="225" t="s">
        <v>233</v>
      </c>
      <c r="G27" s="99" t="n">
        <v>2</v>
      </c>
      <c r="H27" s="99" t="n">
        <v>2</v>
      </c>
      <c r="I27" s="68" t="n">
        <v>2018.06</v>
      </c>
      <c r="J27" s="64" t="n">
        <v>43435</v>
      </c>
      <c r="K27" s="99"/>
      <c r="L27" s="47" t="n">
        <v>4</v>
      </c>
      <c r="M27" s="47" t="n">
        <v>4</v>
      </c>
      <c r="N27" s="8" t="n">
        <v>0</v>
      </c>
      <c r="O27" s="101" t="n">
        <v>0.4</v>
      </c>
      <c r="P27" s="102"/>
      <c r="Q27" s="3" t="n">
        <v>0</v>
      </c>
      <c r="R27" s="138" t="n">
        <v>0</v>
      </c>
      <c r="S27" s="138" t="n">
        <v>0</v>
      </c>
      <c r="T27" s="229"/>
      <c r="U27" s="68"/>
    </row>
    <row r="28" s="40" customFormat="true" ht="26.1" hidden="false" customHeight="true" outlineLevel="0" collapsed="false">
      <c r="A28" s="58" t="n">
        <v>87</v>
      </c>
      <c r="B28" s="59" t="s">
        <v>235</v>
      </c>
      <c r="C28" s="60" t="s">
        <v>236</v>
      </c>
      <c r="D28" s="61" t="s">
        <v>70</v>
      </c>
      <c r="E28" s="59" t="s">
        <v>71</v>
      </c>
      <c r="F28" s="225" t="s">
        <v>208</v>
      </c>
      <c r="G28" s="99" t="n">
        <v>2</v>
      </c>
      <c r="H28" s="99" t="n">
        <v>2</v>
      </c>
      <c r="I28" s="68" t="n">
        <v>2018.06</v>
      </c>
      <c r="J28" s="64" t="n">
        <v>43435</v>
      </c>
      <c r="K28" s="99"/>
      <c r="L28" s="47"/>
      <c r="M28" s="47"/>
      <c r="N28" s="8" t="n">
        <v>0</v>
      </c>
      <c r="O28" s="101" t="n">
        <v>0</v>
      </c>
      <c r="P28" s="102"/>
      <c r="Q28" s="3" t="n">
        <v>0</v>
      </c>
      <c r="R28" s="138" t="n">
        <v>0</v>
      </c>
      <c r="S28" s="138" t="n">
        <v>0</v>
      </c>
      <c r="T28" s="229" t="n">
        <v>0.1</v>
      </c>
      <c r="U28" s="68"/>
    </row>
    <row r="29" s="40" customFormat="true" ht="26.1" hidden="false" customHeight="true" outlineLevel="0" collapsed="false">
      <c r="A29" s="58" t="n">
        <v>90</v>
      </c>
      <c r="B29" s="59" t="s">
        <v>239</v>
      </c>
      <c r="C29" s="60" t="s">
        <v>240</v>
      </c>
      <c r="D29" s="61" t="s">
        <v>70</v>
      </c>
      <c r="E29" s="59" t="s">
        <v>71</v>
      </c>
      <c r="F29" s="225" t="s">
        <v>191</v>
      </c>
      <c r="G29" s="99" t="n">
        <v>2</v>
      </c>
      <c r="H29" s="99" t="n">
        <v>2</v>
      </c>
      <c r="I29" s="68" t="n">
        <v>2018.06</v>
      </c>
      <c r="J29" s="64" t="n">
        <v>43435</v>
      </c>
      <c r="K29" s="99"/>
      <c r="L29" s="47" t="n">
        <v>2</v>
      </c>
      <c r="M29" s="47" t="n">
        <v>2</v>
      </c>
      <c r="N29" s="8" t="n">
        <v>0</v>
      </c>
      <c r="O29" s="101" t="n">
        <v>0.2</v>
      </c>
      <c r="P29" s="102"/>
      <c r="Q29" s="3" t="n">
        <v>0</v>
      </c>
      <c r="R29" s="138" t="n">
        <v>0</v>
      </c>
      <c r="S29" s="138" t="n">
        <v>0</v>
      </c>
      <c r="T29" s="229"/>
      <c r="U29" s="68"/>
    </row>
    <row r="30" s="40" customFormat="true" ht="26.1" hidden="false" customHeight="true" outlineLevel="0" collapsed="false">
      <c r="A30" s="58" t="n">
        <v>93</v>
      </c>
      <c r="B30" s="59" t="s">
        <v>244</v>
      </c>
      <c r="C30" s="60" t="s">
        <v>245</v>
      </c>
      <c r="D30" s="61" t="s">
        <v>70</v>
      </c>
      <c r="E30" s="59" t="s">
        <v>71</v>
      </c>
      <c r="F30" s="225" t="s">
        <v>208</v>
      </c>
      <c r="G30" s="99" t="n">
        <v>2</v>
      </c>
      <c r="H30" s="99" t="n">
        <v>2</v>
      </c>
      <c r="I30" s="68" t="n">
        <v>2018.06</v>
      </c>
      <c r="J30" s="64" t="n">
        <v>43435</v>
      </c>
      <c r="K30" s="99"/>
      <c r="L30" s="47"/>
      <c r="M30" s="47"/>
      <c r="N30" s="8" t="n">
        <v>0</v>
      </c>
      <c r="O30" s="101" t="n">
        <v>0</v>
      </c>
      <c r="P30" s="102"/>
      <c r="Q30" s="3" t="n">
        <v>0</v>
      </c>
      <c r="R30" s="138" t="n">
        <v>0</v>
      </c>
      <c r="S30" s="138" t="n">
        <v>0</v>
      </c>
      <c r="T30" s="229" t="n">
        <v>0.5</v>
      </c>
      <c r="U30" s="68"/>
    </row>
    <row r="31" s="40" customFormat="true" ht="26.1" hidden="false" customHeight="true" outlineLevel="0" collapsed="false">
      <c r="A31" s="58" t="n">
        <v>96</v>
      </c>
      <c r="B31" s="59" t="s">
        <v>247</v>
      </c>
      <c r="C31" s="60" t="s">
        <v>248</v>
      </c>
      <c r="D31" s="61" t="s">
        <v>70</v>
      </c>
      <c r="E31" s="59" t="s">
        <v>71</v>
      </c>
      <c r="F31" s="225" t="s">
        <v>198</v>
      </c>
      <c r="G31" s="99" t="n">
        <v>2</v>
      </c>
      <c r="H31" s="99" t="n">
        <v>2</v>
      </c>
      <c r="I31" s="68" t="n">
        <v>2018.06</v>
      </c>
      <c r="J31" s="64" t="n">
        <v>43435</v>
      </c>
      <c r="K31" s="99"/>
      <c r="L31" s="47"/>
      <c r="M31" s="47"/>
      <c r="N31" s="8" t="n">
        <v>0</v>
      </c>
      <c r="O31" s="101" t="n">
        <v>0</v>
      </c>
      <c r="P31" s="102"/>
      <c r="Q31" s="3" t="n">
        <v>0</v>
      </c>
      <c r="R31" s="138" t="n">
        <v>0</v>
      </c>
      <c r="S31" s="138" t="n">
        <v>0</v>
      </c>
      <c r="T31" s="229"/>
      <c r="U31" s="68"/>
    </row>
    <row r="32" s="40" customFormat="true" ht="26.1" hidden="false" customHeight="true" outlineLevel="0" collapsed="false">
      <c r="A32" s="58" t="n">
        <v>100</v>
      </c>
      <c r="B32" s="59" t="s">
        <v>251</v>
      </c>
      <c r="C32" s="60" t="s">
        <v>252</v>
      </c>
      <c r="D32" s="61" t="s">
        <v>70</v>
      </c>
      <c r="E32" s="59" t="s">
        <v>71</v>
      </c>
      <c r="F32" s="225" t="s">
        <v>208</v>
      </c>
      <c r="G32" s="99" t="n">
        <v>3</v>
      </c>
      <c r="H32" s="99" t="n">
        <v>3</v>
      </c>
      <c r="I32" s="68" t="n">
        <v>2018.06</v>
      </c>
      <c r="J32" s="64" t="n">
        <v>43435</v>
      </c>
      <c r="K32" s="99"/>
      <c r="L32" s="47"/>
      <c r="M32" s="47"/>
      <c r="N32" s="8" t="n">
        <v>0</v>
      </c>
      <c r="O32" s="101" t="n">
        <v>0</v>
      </c>
      <c r="P32" s="102"/>
      <c r="Q32" s="3" t="n">
        <v>0</v>
      </c>
      <c r="R32" s="138" t="n">
        <v>0</v>
      </c>
      <c r="S32" s="138" t="n">
        <v>0</v>
      </c>
      <c r="T32" s="229"/>
      <c r="U32" s="68"/>
    </row>
    <row r="33" s="40" customFormat="true" ht="26.1" hidden="false" customHeight="true" outlineLevel="0" collapsed="false">
      <c r="A33" s="58" t="n">
        <v>104</v>
      </c>
      <c r="B33" s="59" t="s">
        <v>256</v>
      </c>
      <c r="C33" s="60" t="s">
        <v>257</v>
      </c>
      <c r="D33" s="61" t="s">
        <v>70</v>
      </c>
      <c r="E33" s="59" t="s">
        <v>71</v>
      </c>
      <c r="F33" s="225" t="s">
        <v>259</v>
      </c>
      <c r="G33" s="99" t="n">
        <v>2</v>
      </c>
      <c r="H33" s="99" t="n">
        <v>2</v>
      </c>
      <c r="I33" s="68" t="n">
        <v>2018.06</v>
      </c>
      <c r="J33" s="64" t="n">
        <v>43435</v>
      </c>
      <c r="K33" s="99"/>
      <c r="L33" s="47" t="n">
        <v>2</v>
      </c>
      <c r="M33" s="47" t="n">
        <v>2</v>
      </c>
      <c r="N33" s="8" t="n">
        <v>0</v>
      </c>
      <c r="O33" s="101" t="n">
        <v>0.2</v>
      </c>
      <c r="P33" s="102"/>
      <c r="Q33" s="3" t="n">
        <v>0</v>
      </c>
      <c r="R33" s="138" t="n">
        <v>0</v>
      </c>
      <c r="S33" s="138" t="n">
        <v>0</v>
      </c>
      <c r="T33" s="229"/>
      <c r="U33" s="68"/>
    </row>
    <row r="34" s="40" customFormat="true" ht="26.1" hidden="false" customHeight="true" outlineLevel="0" collapsed="false">
      <c r="A34" s="58" t="n">
        <v>107</v>
      </c>
      <c r="B34" s="59" t="s">
        <v>261</v>
      </c>
      <c r="C34" s="60" t="s">
        <v>262</v>
      </c>
      <c r="D34" s="61" t="s">
        <v>70</v>
      </c>
      <c r="E34" s="59" t="s">
        <v>71</v>
      </c>
      <c r="F34" s="225" t="s">
        <v>208</v>
      </c>
      <c r="G34" s="99" t="n">
        <v>2</v>
      </c>
      <c r="H34" s="99" t="n">
        <v>2</v>
      </c>
      <c r="I34" s="68" t="n">
        <v>2018.06</v>
      </c>
      <c r="J34" s="64" t="n">
        <v>43435</v>
      </c>
      <c r="K34" s="99"/>
      <c r="L34" s="47"/>
      <c r="M34" s="47"/>
      <c r="N34" s="8" t="n">
        <v>0</v>
      </c>
      <c r="O34" s="101" t="n">
        <v>0</v>
      </c>
      <c r="P34" s="102"/>
      <c r="Q34" s="3" t="n">
        <v>0</v>
      </c>
      <c r="R34" s="138" t="n">
        <v>0</v>
      </c>
      <c r="S34" s="138" t="n">
        <v>0</v>
      </c>
      <c r="T34" s="229"/>
      <c r="U34" s="68"/>
    </row>
    <row r="35" s="62" customFormat="true" ht="24.95" hidden="false" customHeight="true" outlineLevel="0" collapsed="false">
      <c r="A35" s="58" t="n">
        <v>112</v>
      </c>
      <c r="B35" s="59" t="s">
        <v>268</v>
      </c>
      <c r="C35" s="60" t="s">
        <v>269</v>
      </c>
      <c r="D35" s="61" t="s">
        <v>70</v>
      </c>
      <c r="E35" s="59" t="s">
        <v>71</v>
      </c>
      <c r="F35" s="225" t="s">
        <v>273</v>
      </c>
      <c r="G35" s="68" t="n">
        <v>2</v>
      </c>
      <c r="H35" s="68" t="n">
        <v>2</v>
      </c>
      <c r="I35" s="68" t="n">
        <v>2018.06</v>
      </c>
      <c r="J35" s="64" t="n">
        <v>43435</v>
      </c>
      <c r="K35" s="68"/>
      <c r="L35" s="23" t="n">
        <v>2</v>
      </c>
      <c r="M35" s="23" t="n">
        <v>2</v>
      </c>
      <c r="N35" s="8" t="n">
        <v>0</v>
      </c>
      <c r="O35" s="101" t="n">
        <v>0.303674460977832</v>
      </c>
      <c r="P35" s="102"/>
      <c r="Q35" s="36" t="n">
        <v>0</v>
      </c>
      <c r="R35" s="37" t="n">
        <v>0</v>
      </c>
      <c r="S35" s="37" t="n">
        <v>0</v>
      </c>
      <c r="T35" s="228"/>
      <c r="U35" s="68"/>
    </row>
    <row r="36" s="62" customFormat="true" ht="27" hidden="false" customHeight="true" outlineLevel="0" collapsed="false">
      <c r="A36" s="58" t="n">
        <v>122</v>
      </c>
      <c r="B36" s="59" t="s">
        <v>282</v>
      </c>
      <c r="C36" s="60" t="s">
        <v>283</v>
      </c>
      <c r="D36" s="61" t="s">
        <v>70</v>
      </c>
      <c r="E36" s="59" t="s">
        <v>71</v>
      </c>
      <c r="F36" s="225" t="s">
        <v>141</v>
      </c>
      <c r="G36" s="68" t="n">
        <v>2</v>
      </c>
      <c r="H36" s="68" t="n">
        <v>2</v>
      </c>
      <c r="I36" s="64" t="n">
        <v>43078</v>
      </c>
      <c r="J36" s="64" t="n">
        <v>43435</v>
      </c>
      <c r="K36" s="68"/>
      <c r="L36" s="23"/>
      <c r="M36" s="23"/>
      <c r="N36" s="8" t="n">
        <v>0</v>
      </c>
      <c r="O36" s="101" t="n">
        <v>0</v>
      </c>
      <c r="P36" s="102"/>
      <c r="Q36" s="36" t="n">
        <v>0</v>
      </c>
      <c r="R36" s="37" t="n">
        <v>0</v>
      </c>
      <c r="S36" s="37" t="n">
        <v>0</v>
      </c>
      <c r="T36" s="228"/>
      <c r="U36" s="68"/>
    </row>
    <row r="37" s="62" customFormat="true" ht="24.95" hidden="false" customHeight="true" outlineLevel="0" collapsed="false">
      <c r="A37" s="58" t="n">
        <v>126</v>
      </c>
      <c r="B37" s="59" t="s">
        <v>288</v>
      </c>
      <c r="C37" s="60" t="s">
        <v>289</v>
      </c>
      <c r="D37" s="61" t="s">
        <v>70</v>
      </c>
      <c r="E37" s="59" t="s">
        <v>71</v>
      </c>
      <c r="F37" s="225" t="s">
        <v>290</v>
      </c>
      <c r="G37" s="68" t="n">
        <v>2</v>
      </c>
      <c r="H37" s="68" t="n">
        <v>2</v>
      </c>
      <c r="I37" s="64" t="n">
        <v>43078</v>
      </c>
      <c r="J37" s="64" t="n">
        <v>43435</v>
      </c>
      <c r="K37" s="68"/>
      <c r="L37" s="23"/>
      <c r="M37" s="23"/>
      <c r="N37" s="8" t="n">
        <v>0</v>
      </c>
      <c r="O37" s="101" t="n">
        <v>0</v>
      </c>
      <c r="P37" s="102"/>
      <c r="Q37" s="36" t="n">
        <v>0</v>
      </c>
      <c r="R37" s="37" t="n">
        <v>0</v>
      </c>
      <c r="S37" s="37" t="n">
        <v>0</v>
      </c>
      <c r="T37" s="228" t="n">
        <v>0.2</v>
      </c>
      <c r="U37" s="68"/>
    </row>
    <row r="38" s="62" customFormat="true" ht="29.1" hidden="false" customHeight="true" outlineLevel="0" collapsed="false">
      <c r="A38" s="58" t="n">
        <v>128</v>
      </c>
      <c r="B38" s="59" t="s">
        <v>292</v>
      </c>
      <c r="C38" s="60" t="s">
        <v>293</v>
      </c>
      <c r="D38" s="61" t="s">
        <v>70</v>
      </c>
      <c r="E38" s="59" t="s">
        <v>71</v>
      </c>
      <c r="F38" s="225" t="s">
        <v>294</v>
      </c>
      <c r="G38" s="68" t="n">
        <v>2</v>
      </c>
      <c r="H38" s="68" t="n">
        <v>2</v>
      </c>
      <c r="I38" s="64" t="n">
        <v>43078</v>
      </c>
      <c r="J38" s="64" t="n">
        <v>43435</v>
      </c>
      <c r="K38" s="68"/>
      <c r="L38" s="23"/>
      <c r="M38" s="23"/>
      <c r="N38" s="8" t="n">
        <v>0</v>
      </c>
      <c r="O38" s="101" t="n">
        <v>0</v>
      </c>
      <c r="P38" s="102"/>
      <c r="Q38" s="36" t="n">
        <v>0</v>
      </c>
      <c r="R38" s="37" t="n">
        <v>0</v>
      </c>
      <c r="S38" s="37" t="n">
        <v>0</v>
      </c>
      <c r="T38" s="228" t="n">
        <v>0.1</v>
      </c>
      <c r="U38" s="68"/>
    </row>
    <row r="39" s="62" customFormat="true" ht="24.95" hidden="false" customHeight="true" outlineLevel="0" collapsed="false">
      <c r="A39" s="58" t="n">
        <v>133</v>
      </c>
      <c r="B39" s="59" t="s">
        <v>297</v>
      </c>
      <c r="C39" s="60" t="s">
        <v>298</v>
      </c>
      <c r="D39" s="61" t="s">
        <v>70</v>
      </c>
      <c r="E39" s="59" t="s">
        <v>71</v>
      </c>
      <c r="F39" s="225" t="s">
        <v>141</v>
      </c>
      <c r="G39" s="68" t="n">
        <v>2</v>
      </c>
      <c r="H39" s="68" t="n">
        <v>2</v>
      </c>
      <c r="I39" s="64" t="n">
        <v>43078</v>
      </c>
      <c r="J39" s="64" t="n">
        <v>43435</v>
      </c>
      <c r="K39" s="68"/>
      <c r="L39" s="23"/>
      <c r="M39" s="23"/>
      <c r="N39" s="8" t="n">
        <v>0</v>
      </c>
      <c r="O39" s="101" t="n">
        <v>0</v>
      </c>
      <c r="P39" s="102"/>
      <c r="Q39" s="36" t="n">
        <v>0</v>
      </c>
      <c r="R39" s="37" t="n">
        <v>0</v>
      </c>
      <c r="S39" s="37" t="n">
        <v>0</v>
      </c>
      <c r="T39" s="228"/>
      <c r="U39" s="68"/>
    </row>
    <row r="40" s="62" customFormat="true" ht="27" hidden="false" customHeight="true" outlineLevel="0" collapsed="false">
      <c r="A40" s="58" t="n">
        <v>137</v>
      </c>
      <c r="B40" s="59" t="s">
        <v>301</v>
      </c>
      <c r="C40" s="60" t="s">
        <v>302</v>
      </c>
      <c r="D40" s="61" t="s">
        <v>70</v>
      </c>
      <c r="E40" s="59" t="s">
        <v>71</v>
      </c>
      <c r="F40" s="225" t="s">
        <v>273</v>
      </c>
      <c r="G40" s="68" t="n">
        <v>2</v>
      </c>
      <c r="H40" s="68" t="n">
        <v>2</v>
      </c>
      <c r="I40" s="68" t="n">
        <v>2018.06</v>
      </c>
      <c r="J40" s="64" t="n">
        <v>43435</v>
      </c>
      <c r="K40" s="68"/>
      <c r="L40" s="23" t="n">
        <v>2</v>
      </c>
      <c r="M40" s="23" t="n">
        <v>2</v>
      </c>
      <c r="N40" s="8" t="n">
        <v>0</v>
      </c>
      <c r="O40" s="101" t="n">
        <v>0.303674460977832</v>
      </c>
      <c r="P40" s="102"/>
      <c r="Q40" s="36" t="n">
        <v>0</v>
      </c>
      <c r="R40" s="37" t="n">
        <v>0</v>
      </c>
      <c r="S40" s="37" t="n">
        <v>0</v>
      </c>
      <c r="T40" s="228"/>
      <c r="U40" s="68"/>
    </row>
    <row r="41" s="62" customFormat="true" ht="24.95" hidden="false" customHeight="true" outlineLevel="0" collapsed="false">
      <c r="A41" s="58" t="n">
        <v>142</v>
      </c>
      <c r="B41" s="59" t="s">
        <v>308</v>
      </c>
      <c r="C41" s="60" t="s">
        <v>309</v>
      </c>
      <c r="D41" s="61" t="s">
        <v>70</v>
      </c>
      <c r="E41" s="59" t="s">
        <v>71</v>
      </c>
      <c r="F41" s="225" t="s">
        <v>290</v>
      </c>
      <c r="G41" s="68" t="n">
        <v>2</v>
      </c>
      <c r="H41" s="68" t="n">
        <v>2</v>
      </c>
      <c r="I41" s="68"/>
      <c r="J41" s="64" t="n">
        <v>43435</v>
      </c>
      <c r="K41" s="68"/>
      <c r="L41" s="23"/>
      <c r="M41" s="23"/>
      <c r="N41" s="8" t="n">
        <v>0</v>
      </c>
      <c r="O41" s="101" t="n">
        <v>0</v>
      </c>
      <c r="P41" s="102"/>
      <c r="Q41" s="36" t="n">
        <v>0</v>
      </c>
      <c r="R41" s="37" t="n">
        <v>0</v>
      </c>
      <c r="S41" s="37" t="n">
        <v>0</v>
      </c>
      <c r="T41" s="228" t="n">
        <v>0.2</v>
      </c>
      <c r="U41" s="68"/>
    </row>
    <row r="42" s="62" customFormat="true" ht="27" hidden="false" customHeight="true" outlineLevel="0" collapsed="false">
      <c r="A42" s="58" t="n">
        <v>144</v>
      </c>
      <c r="B42" s="59" t="s">
        <v>310</v>
      </c>
      <c r="C42" s="60" t="s">
        <v>267</v>
      </c>
      <c r="D42" s="61" t="s">
        <v>70</v>
      </c>
      <c r="E42" s="59" t="s">
        <v>71</v>
      </c>
      <c r="F42" s="225" t="s">
        <v>141</v>
      </c>
      <c r="G42" s="68" t="n">
        <v>2</v>
      </c>
      <c r="H42" s="68" t="n">
        <v>2</v>
      </c>
      <c r="I42" s="68"/>
      <c r="J42" s="64" t="n">
        <v>43435</v>
      </c>
      <c r="K42" s="68"/>
      <c r="L42" s="23"/>
      <c r="M42" s="23"/>
      <c r="N42" s="8" t="n">
        <v>0</v>
      </c>
      <c r="O42" s="101" t="n">
        <v>0</v>
      </c>
      <c r="P42" s="102"/>
      <c r="Q42" s="36" t="n">
        <v>0</v>
      </c>
      <c r="R42" s="37" t="n">
        <v>0</v>
      </c>
      <c r="S42" s="37" t="n">
        <v>0</v>
      </c>
      <c r="T42" s="228"/>
      <c r="U42" s="68"/>
    </row>
    <row r="43" s="62" customFormat="true" ht="24.95" hidden="false" customHeight="true" outlineLevel="0" collapsed="false">
      <c r="A43" s="58" t="n">
        <v>147</v>
      </c>
      <c r="B43" s="59" t="s">
        <v>313</v>
      </c>
      <c r="C43" s="60" t="s">
        <v>314</v>
      </c>
      <c r="D43" s="61" t="s">
        <v>70</v>
      </c>
      <c r="E43" s="59" t="s">
        <v>71</v>
      </c>
      <c r="F43" s="225" t="s">
        <v>141</v>
      </c>
      <c r="G43" s="68" t="n">
        <v>2</v>
      </c>
      <c r="H43" s="68" t="n">
        <v>2</v>
      </c>
      <c r="I43" s="64" t="n">
        <v>43078</v>
      </c>
      <c r="J43" s="64" t="n">
        <v>43435</v>
      </c>
      <c r="K43" s="68"/>
      <c r="L43" s="23"/>
      <c r="M43" s="23"/>
      <c r="N43" s="8" t="n">
        <v>0</v>
      </c>
      <c r="O43" s="101" t="n">
        <v>0</v>
      </c>
      <c r="P43" s="102"/>
      <c r="Q43" s="36" t="n">
        <v>0</v>
      </c>
      <c r="R43" s="37" t="n">
        <v>0</v>
      </c>
      <c r="S43" s="37" t="n">
        <v>0</v>
      </c>
      <c r="T43" s="228"/>
      <c r="U43" s="68"/>
    </row>
    <row r="44" s="50" customFormat="true" ht="24.95" hidden="false" customHeight="true" outlineLevel="0" collapsed="false">
      <c r="A44" s="58" t="n">
        <v>149</v>
      </c>
      <c r="B44" s="103" t="s">
        <v>316</v>
      </c>
      <c r="C44" s="23" t="s">
        <v>317</v>
      </c>
      <c r="D44" s="104" t="s">
        <v>70</v>
      </c>
      <c r="E44" s="103" t="s">
        <v>71</v>
      </c>
      <c r="F44" s="231" t="s">
        <v>318</v>
      </c>
      <c r="G44" s="103" t="n">
        <v>2</v>
      </c>
      <c r="H44" s="103" t="n">
        <v>2</v>
      </c>
      <c r="I44" s="45" t="n">
        <v>43078</v>
      </c>
      <c r="J44" s="45" t="n">
        <v>43435</v>
      </c>
      <c r="K44" s="103"/>
      <c r="L44" s="23"/>
      <c r="M44" s="23"/>
      <c r="N44" s="8" t="n">
        <v>0</v>
      </c>
      <c r="O44" s="101" t="n">
        <v>0</v>
      </c>
      <c r="P44" s="102"/>
      <c r="Q44" s="36" t="n">
        <v>0</v>
      </c>
      <c r="R44" s="37" t="n">
        <v>0</v>
      </c>
      <c r="S44" s="37" t="n">
        <v>0</v>
      </c>
      <c r="T44" s="238"/>
      <c r="U44" s="68"/>
    </row>
    <row r="45" s="62" customFormat="true" ht="24.95" hidden="false" customHeight="true" outlineLevel="0" collapsed="false">
      <c r="A45" s="58" t="n">
        <v>151</v>
      </c>
      <c r="B45" s="59" t="s">
        <v>319</v>
      </c>
      <c r="C45" s="60" t="s">
        <v>320</v>
      </c>
      <c r="D45" s="61" t="s">
        <v>70</v>
      </c>
      <c r="E45" s="59" t="s">
        <v>71</v>
      </c>
      <c r="F45" s="225" t="s">
        <v>141</v>
      </c>
      <c r="G45" s="68" t="n">
        <v>2</v>
      </c>
      <c r="H45" s="68" t="n">
        <v>2</v>
      </c>
      <c r="I45" s="64" t="n">
        <v>43078</v>
      </c>
      <c r="J45" s="64" t="n">
        <v>43435</v>
      </c>
      <c r="K45" s="68"/>
      <c r="L45" s="23"/>
      <c r="M45" s="23"/>
      <c r="N45" s="8" t="n">
        <v>0</v>
      </c>
      <c r="O45" s="101" t="n">
        <v>0</v>
      </c>
      <c r="P45" s="102"/>
      <c r="Q45" s="36" t="n">
        <v>0</v>
      </c>
      <c r="R45" s="37" t="n">
        <v>0</v>
      </c>
      <c r="S45" s="37" t="n">
        <v>0</v>
      </c>
      <c r="T45" s="228"/>
      <c r="U45" s="68"/>
    </row>
    <row r="46" s="62" customFormat="true" ht="24.95" hidden="false" customHeight="true" outlineLevel="0" collapsed="false">
      <c r="A46" s="58" t="n">
        <v>153</v>
      </c>
      <c r="B46" s="59" t="s">
        <v>321</v>
      </c>
      <c r="C46" s="60" t="s">
        <v>322</v>
      </c>
      <c r="D46" s="61" t="s">
        <v>70</v>
      </c>
      <c r="E46" s="59" t="s">
        <v>71</v>
      </c>
      <c r="F46" s="225" t="s">
        <v>141</v>
      </c>
      <c r="G46" s="68" t="n">
        <v>2</v>
      </c>
      <c r="H46" s="68" t="n">
        <v>2</v>
      </c>
      <c r="I46" s="64" t="n">
        <v>43078</v>
      </c>
      <c r="J46" s="64" t="n">
        <v>43435</v>
      </c>
      <c r="K46" s="68"/>
      <c r="L46" s="23"/>
      <c r="M46" s="23"/>
      <c r="N46" s="8" t="n">
        <v>0</v>
      </c>
      <c r="O46" s="101" t="n">
        <v>0</v>
      </c>
      <c r="P46" s="102"/>
      <c r="Q46" s="36" t="n">
        <v>0</v>
      </c>
      <c r="R46" s="37" t="n">
        <v>0</v>
      </c>
      <c r="S46" s="37" t="n">
        <v>0</v>
      </c>
      <c r="T46" s="228"/>
      <c r="U46" s="68"/>
    </row>
    <row r="47" s="62" customFormat="true" ht="24.95" hidden="false" customHeight="true" outlineLevel="0" collapsed="false">
      <c r="A47" s="58" t="n">
        <v>155</v>
      </c>
      <c r="B47" s="59" t="s">
        <v>323</v>
      </c>
      <c r="C47" s="60" t="s">
        <v>324</v>
      </c>
      <c r="D47" s="61" t="s">
        <v>70</v>
      </c>
      <c r="E47" s="59" t="s">
        <v>71</v>
      </c>
      <c r="F47" s="225" t="s">
        <v>141</v>
      </c>
      <c r="G47" s="68" t="n">
        <v>2</v>
      </c>
      <c r="H47" s="68" t="n">
        <v>2</v>
      </c>
      <c r="I47" s="64" t="n">
        <v>43078</v>
      </c>
      <c r="J47" s="64" t="n">
        <v>43435</v>
      </c>
      <c r="K47" s="68"/>
      <c r="L47" s="23"/>
      <c r="M47" s="23"/>
      <c r="N47" s="8" t="n">
        <v>0</v>
      </c>
      <c r="O47" s="101" t="n">
        <v>0</v>
      </c>
      <c r="P47" s="102"/>
      <c r="Q47" s="36" t="n">
        <v>0</v>
      </c>
      <c r="R47" s="37" t="n">
        <v>0</v>
      </c>
      <c r="S47" s="37" t="n">
        <v>0</v>
      </c>
      <c r="T47" s="228"/>
      <c r="U47" s="68"/>
    </row>
    <row r="48" s="62" customFormat="true" ht="24.95" hidden="false" customHeight="true" outlineLevel="0" collapsed="false">
      <c r="A48" s="58" t="n">
        <v>2</v>
      </c>
      <c r="B48" s="59" t="s">
        <v>332</v>
      </c>
      <c r="C48" s="60" t="s">
        <v>331</v>
      </c>
      <c r="D48" s="61" t="s">
        <v>70</v>
      </c>
      <c r="E48" s="59" t="s">
        <v>71</v>
      </c>
      <c r="F48" s="225" t="s">
        <v>334</v>
      </c>
      <c r="G48" s="68" t="n">
        <v>2</v>
      </c>
      <c r="H48" s="68" t="n">
        <v>2</v>
      </c>
      <c r="I48" s="63" t="n">
        <v>43070</v>
      </c>
      <c r="J48" s="64" t="n">
        <v>43435</v>
      </c>
      <c r="K48" s="68"/>
      <c r="L48" s="23"/>
      <c r="M48" s="23"/>
      <c r="N48" s="48" t="n">
        <v>0</v>
      </c>
      <c r="O48" s="47" t="n">
        <v>0</v>
      </c>
      <c r="P48" s="47"/>
      <c r="Q48" s="84" t="n">
        <v>0</v>
      </c>
      <c r="R48" s="226" t="n">
        <v>0</v>
      </c>
      <c r="S48" s="226" t="n">
        <v>0</v>
      </c>
      <c r="T48" s="68"/>
    </row>
    <row r="49" s="62" customFormat="true" ht="24.95" hidden="false" customHeight="true" outlineLevel="0" collapsed="false">
      <c r="A49" s="58" t="n">
        <v>7</v>
      </c>
      <c r="B49" s="59" t="s">
        <v>337</v>
      </c>
      <c r="C49" s="60" t="s">
        <v>338</v>
      </c>
      <c r="D49" s="61" t="s">
        <v>70</v>
      </c>
      <c r="E49" s="59" t="s">
        <v>71</v>
      </c>
      <c r="F49" s="225" t="s">
        <v>340</v>
      </c>
      <c r="G49" s="68" t="n">
        <v>2</v>
      </c>
      <c r="H49" s="68" t="n">
        <v>2</v>
      </c>
      <c r="I49" s="63" t="n">
        <v>43070</v>
      </c>
      <c r="J49" s="64" t="n">
        <v>43435</v>
      </c>
      <c r="K49" s="68"/>
      <c r="L49" s="23"/>
      <c r="M49" s="23"/>
      <c r="N49" s="48" t="n">
        <v>0</v>
      </c>
      <c r="O49" s="47" t="n">
        <v>0</v>
      </c>
      <c r="P49" s="47"/>
      <c r="Q49" s="84" t="n">
        <v>0</v>
      </c>
      <c r="R49" s="226" t="n">
        <v>0</v>
      </c>
      <c r="S49" s="226" t="n">
        <v>0</v>
      </c>
      <c r="T49" s="68"/>
    </row>
    <row r="50" s="124" customFormat="true" ht="22.5" hidden="false" customHeight="false" outlineLevel="0" collapsed="false">
      <c r="A50" s="58" t="n">
        <v>11</v>
      </c>
      <c r="B50" s="59" t="s">
        <v>343</v>
      </c>
      <c r="C50" s="121" t="s">
        <v>344</v>
      </c>
      <c r="D50" s="61" t="s">
        <v>70</v>
      </c>
      <c r="E50" s="59" t="s">
        <v>71</v>
      </c>
      <c r="F50" s="225" t="s">
        <v>346</v>
      </c>
      <c r="G50" s="68" t="n">
        <v>2</v>
      </c>
      <c r="H50" s="68" t="n">
        <v>2</v>
      </c>
      <c r="I50" s="63" t="n">
        <v>43070</v>
      </c>
      <c r="J50" s="64" t="n">
        <v>43435</v>
      </c>
      <c r="K50" s="122"/>
      <c r="L50" s="123"/>
      <c r="M50" s="123"/>
      <c r="N50" s="48" t="n">
        <v>0</v>
      </c>
      <c r="O50" s="47" t="n">
        <v>0</v>
      </c>
      <c r="P50" s="47"/>
      <c r="Q50" s="84" t="n">
        <v>0</v>
      </c>
      <c r="R50" s="226" t="n">
        <v>0</v>
      </c>
      <c r="S50" s="226" t="n">
        <v>0</v>
      </c>
      <c r="T50" s="122"/>
    </row>
    <row r="51" s="62" customFormat="true" ht="24.95" hidden="false" customHeight="true" outlineLevel="0" collapsed="false">
      <c r="A51" s="58" t="n">
        <v>15</v>
      </c>
      <c r="B51" s="59" t="s">
        <v>349</v>
      </c>
      <c r="C51" s="60" t="s">
        <v>350</v>
      </c>
      <c r="D51" s="61" t="s">
        <v>70</v>
      </c>
      <c r="E51" s="59" t="s">
        <v>71</v>
      </c>
      <c r="F51" s="225" t="s">
        <v>346</v>
      </c>
      <c r="G51" s="68" t="n">
        <v>2</v>
      </c>
      <c r="H51" s="68" t="n">
        <v>2</v>
      </c>
      <c r="I51" s="63" t="n">
        <v>43070</v>
      </c>
      <c r="J51" s="64" t="n">
        <v>43435</v>
      </c>
      <c r="K51" s="68"/>
      <c r="L51" s="23"/>
      <c r="M51" s="23"/>
      <c r="N51" s="48" t="n">
        <v>0</v>
      </c>
      <c r="O51" s="47" t="n">
        <v>0</v>
      </c>
      <c r="P51" s="47"/>
      <c r="Q51" s="84" t="n">
        <v>0</v>
      </c>
      <c r="R51" s="226" t="n">
        <v>0</v>
      </c>
      <c r="S51" s="226" t="n">
        <v>0</v>
      </c>
      <c r="T51" s="68"/>
    </row>
    <row r="52" s="62" customFormat="true" ht="24.95" hidden="false" customHeight="true" outlineLevel="0" collapsed="false">
      <c r="A52" s="58" t="n">
        <v>18</v>
      </c>
      <c r="B52" s="59" t="s">
        <v>352</v>
      </c>
      <c r="C52" s="60" t="s">
        <v>353</v>
      </c>
      <c r="D52" s="61" t="s">
        <v>70</v>
      </c>
      <c r="E52" s="59" t="s">
        <v>71</v>
      </c>
      <c r="F52" s="225" t="s">
        <v>346</v>
      </c>
      <c r="G52" s="68" t="n">
        <v>2</v>
      </c>
      <c r="H52" s="68" t="n">
        <v>2</v>
      </c>
      <c r="I52" s="63" t="n">
        <v>43070</v>
      </c>
      <c r="J52" s="64" t="n">
        <v>43435</v>
      </c>
      <c r="K52" s="68"/>
      <c r="L52" s="23"/>
      <c r="M52" s="23"/>
      <c r="N52" s="48" t="n">
        <v>0</v>
      </c>
      <c r="O52" s="47" t="n">
        <v>0</v>
      </c>
      <c r="P52" s="47"/>
      <c r="Q52" s="84" t="n">
        <v>0</v>
      </c>
      <c r="R52" s="226" t="n">
        <v>0</v>
      </c>
      <c r="S52" s="226" t="n">
        <v>0</v>
      </c>
      <c r="T52" s="68"/>
    </row>
    <row r="53" s="62" customFormat="true" ht="24.95" hidden="false" customHeight="true" outlineLevel="0" collapsed="false">
      <c r="A53" s="58" t="n">
        <v>21</v>
      </c>
      <c r="B53" s="59" t="s">
        <v>356</v>
      </c>
      <c r="C53" s="60" t="s">
        <v>357</v>
      </c>
      <c r="D53" s="61" t="s">
        <v>70</v>
      </c>
      <c r="E53" s="59" t="s">
        <v>71</v>
      </c>
      <c r="F53" s="225" t="s">
        <v>346</v>
      </c>
      <c r="G53" s="68" t="n">
        <v>2</v>
      </c>
      <c r="H53" s="68" t="n">
        <v>2</v>
      </c>
      <c r="I53" s="63" t="n">
        <v>43070</v>
      </c>
      <c r="J53" s="64" t="n">
        <v>43435</v>
      </c>
      <c r="K53" s="68"/>
      <c r="L53" s="23"/>
      <c r="M53" s="23"/>
      <c r="N53" s="48" t="n">
        <v>0</v>
      </c>
      <c r="O53" s="47" t="n">
        <v>0</v>
      </c>
      <c r="P53" s="47"/>
      <c r="Q53" s="84" t="n">
        <v>0</v>
      </c>
      <c r="R53" s="226" t="n">
        <v>0</v>
      </c>
      <c r="S53" s="226" t="n">
        <v>0</v>
      </c>
      <c r="T53" s="68"/>
    </row>
    <row r="54" s="62" customFormat="true" ht="24.95" hidden="false" customHeight="true" outlineLevel="0" collapsed="false">
      <c r="A54" s="58" t="n">
        <v>26</v>
      </c>
      <c r="B54" s="59" t="s">
        <v>361</v>
      </c>
      <c r="C54" s="60" t="s">
        <v>362</v>
      </c>
      <c r="D54" s="61" t="s">
        <v>70</v>
      </c>
      <c r="E54" s="59" t="s">
        <v>71</v>
      </c>
      <c r="F54" s="225" t="s">
        <v>346</v>
      </c>
      <c r="G54" s="68" t="n">
        <v>2</v>
      </c>
      <c r="H54" s="68" t="n">
        <v>2</v>
      </c>
      <c r="I54" s="63" t="n">
        <v>43070</v>
      </c>
      <c r="J54" s="64" t="n">
        <v>43435</v>
      </c>
      <c r="K54" s="68"/>
      <c r="L54" s="23"/>
      <c r="M54" s="23"/>
      <c r="N54" s="48" t="n">
        <v>0</v>
      </c>
      <c r="O54" s="47" t="n">
        <v>0</v>
      </c>
      <c r="P54" s="47"/>
      <c r="Q54" s="84" t="n">
        <v>0</v>
      </c>
      <c r="R54" s="226" t="n">
        <v>0</v>
      </c>
      <c r="S54" s="226" t="n">
        <v>0</v>
      </c>
      <c r="T54" s="68"/>
    </row>
    <row r="55" s="62" customFormat="true" ht="24.95" hidden="false" customHeight="true" outlineLevel="0" collapsed="false">
      <c r="A55" s="58" t="n">
        <v>29</v>
      </c>
      <c r="B55" s="59" t="s">
        <v>365</v>
      </c>
      <c r="C55" s="60" t="s">
        <v>366</v>
      </c>
      <c r="D55" s="61" t="s">
        <v>70</v>
      </c>
      <c r="E55" s="59" t="s">
        <v>71</v>
      </c>
      <c r="F55" s="225" t="s">
        <v>346</v>
      </c>
      <c r="G55" s="68" t="n">
        <v>2</v>
      </c>
      <c r="H55" s="68" t="n">
        <v>2</v>
      </c>
      <c r="I55" s="63" t="n">
        <v>43070</v>
      </c>
      <c r="J55" s="64" t="n">
        <v>43435</v>
      </c>
      <c r="K55" s="68"/>
      <c r="L55" s="23"/>
      <c r="M55" s="23"/>
      <c r="N55" s="48" t="n">
        <v>0</v>
      </c>
      <c r="O55" s="47" t="n">
        <v>0</v>
      </c>
      <c r="P55" s="47"/>
      <c r="Q55" s="84" t="n">
        <v>0</v>
      </c>
      <c r="R55" s="226" t="n">
        <v>0</v>
      </c>
      <c r="S55" s="226" t="n">
        <v>0</v>
      </c>
      <c r="T55" s="68"/>
    </row>
    <row r="56" s="62" customFormat="true" ht="24.95" hidden="false" customHeight="true" outlineLevel="0" collapsed="false">
      <c r="A56" s="58" t="n">
        <v>33</v>
      </c>
      <c r="B56" s="59" t="s">
        <v>369</v>
      </c>
      <c r="C56" s="60" t="s">
        <v>370</v>
      </c>
      <c r="D56" s="61" t="s">
        <v>70</v>
      </c>
      <c r="E56" s="59" t="s">
        <v>71</v>
      </c>
      <c r="F56" s="225" t="s">
        <v>346</v>
      </c>
      <c r="G56" s="68" t="n">
        <v>2</v>
      </c>
      <c r="H56" s="68" t="n">
        <v>2</v>
      </c>
      <c r="I56" s="63" t="n">
        <v>43070</v>
      </c>
      <c r="J56" s="64" t="n">
        <v>43435</v>
      </c>
      <c r="K56" s="68"/>
      <c r="L56" s="23" t="n">
        <v>2</v>
      </c>
      <c r="M56" s="23"/>
      <c r="N56" s="48" t="n">
        <v>2</v>
      </c>
      <c r="O56" s="47" t="n">
        <v>0</v>
      </c>
      <c r="P56" s="47"/>
      <c r="Q56" s="84" t="n">
        <v>0.235294117647059</v>
      </c>
      <c r="R56" s="226" t="n">
        <v>0.373474509803922</v>
      </c>
      <c r="S56" s="226" t="n">
        <v>3.69411764705882</v>
      </c>
      <c r="T56" s="68"/>
    </row>
    <row r="57" s="62" customFormat="true" ht="24.95" hidden="false" customHeight="true" outlineLevel="0" collapsed="false">
      <c r="A57" s="58" t="n">
        <v>39</v>
      </c>
      <c r="B57" s="59" t="s">
        <v>376</v>
      </c>
      <c r="C57" s="60" t="s">
        <v>377</v>
      </c>
      <c r="D57" s="61" t="s">
        <v>70</v>
      </c>
      <c r="E57" s="59" t="s">
        <v>71</v>
      </c>
      <c r="F57" s="225" t="s">
        <v>334</v>
      </c>
      <c r="G57" s="68" t="n">
        <v>2</v>
      </c>
      <c r="H57" s="68" t="n">
        <v>2</v>
      </c>
      <c r="I57" s="63" t="n">
        <v>43070</v>
      </c>
      <c r="J57" s="64" t="n">
        <v>43435</v>
      </c>
      <c r="K57" s="68"/>
      <c r="L57" s="23"/>
      <c r="M57" s="23"/>
      <c r="N57" s="48" t="n">
        <v>0</v>
      </c>
      <c r="O57" s="47" t="n">
        <v>0</v>
      </c>
      <c r="P57" s="47"/>
      <c r="Q57" s="84" t="n">
        <v>0</v>
      </c>
      <c r="R57" s="226" t="n">
        <v>0</v>
      </c>
      <c r="S57" s="226" t="n">
        <v>0</v>
      </c>
      <c r="T57" s="68"/>
    </row>
    <row r="58" s="62" customFormat="true" ht="24.95" hidden="false" customHeight="true" outlineLevel="0" collapsed="false">
      <c r="A58" s="58" t="n">
        <v>43</v>
      </c>
      <c r="B58" s="59" t="s">
        <v>376</v>
      </c>
      <c r="C58" s="60" t="s">
        <v>379</v>
      </c>
      <c r="D58" s="61" t="s">
        <v>70</v>
      </c>
      <c r="E58" s="59" t="s">
        <v>71</v>
      </c>
      <c r="F58" s="225" t="s">
        <v>346</v>
      </c>
      <c r="G58" s="68" t="n">
        <v>2</v>
      </c>
      <c r="H58" s="68" t="n">
        <v>2</v>
      </c>
      <c r="I58" s="63" t="n">
        <v>43070</v>
      </c>
      <c r="J58" s="64" t="n">
        <v>43435</v>
      </c>
      <c r="K58" s="68"/>
      <c r="L58" s="23"/>
      <c r="M58" s="23"/>
      <c r="N58" s="48" t="n">
        <v>0</v>
      </c>
      <c r="O58" s="47" t="n">
        <v>0</v>
      </c>
      <c r="P58" s="47"/>
      <c r="Q58" s="84" t="n">
        <v>0</v>
      </c>
      <c r="R58" s="226" t="n">
        <v>0</v>
      </c>
      <c r="S58" s="226" t="n">
        <v>0</v>
      </c>
      <c r="T58" s="68"/>
    </row>
    <row r="59" s="62" customFormat="true" ht="24.95" hidden="false" customHeight="true" outlineLevel="0" collapsed="false">
      <c r="A59" s="58" t="n">
        <v>47</v>
      </c>
      <c r="B59" s="59" t="s">
        <v>383</v>
      </c>
      <c r="C59" s="60" t="s">
        <v>384</v>
      </c>
      <c r="D59" s="61" t="s">
        <v>70</v>
      </c>
      <c r="E59" s="59" t="s">
        <v>71</v>
      </c>
      <c r="F59" s="225" t="s">
        <v>334</v>
      </c>
      <c r="G59" s="68" t="n">
        <v>2</v>
      </c>
      <c r="H59" s="68" t="n">
        <v>2</v>
      </c>
      <c r="I59" s="63" t="n">
        <v>43070</v>
      </c>
      <c r="J59" s="64" t="n">
        <v>43435</v>
      </c>
      <c r="K59" s="68"/>
      <c r="L59" s="23"/>
      <c r="M59" s="23"/>
      <c r="N59" s="48" t="n">
        <v>0</v>
      </c>
      <c r="O59" s="47" t="n">
        <v>0</v>
      </c>
      <c r="P59" s="47"/>
      <c r="Q59" s="84" t="n">
        <v>0</v>
      </c>
      <c r="R59" s="226" t="n">
        <v>0</v>
      </c>
      <c r="S59" s="226" t="n">
        <v>0</v>
      </c>
      <c r="T59" s="68"/>
    </row>
    <row r="60" s="62" customFormat="true" ht="24.95" hidden="false" customHeight="true" outlineLevel="0" collapsed="false">
      <c r="A60" s="58" t="n">
        <v>51</v>
      </c>
      <c r="B60" s="59" t="s">
        <v>386</v>
      </c>
      <c r="C60" s="60" t="s">
        <v>387</v>
      </c>
      <c r="D60" s="61" t="s">
        <v>70</v>
      </c>
      <c r="E60" s="59" t="s">
        <v>71</v>
      </c>
      <c r="F60" s="225" t="s">
        <v>346</v>
      </c>
      <c r="G60" s="68" t="n">
        <v>2</v>
      </c>
      <c r="H60" s="68" t="n">
        <v>2</v>
      </c>
      <c r="I60" s="63" t="n">
        <v>43070</v>
      </c>
      <c r="J60" s="64" t="n">
        <v>43435</v>
      </c>
      <c r="K60" s="68"/>
      <c r="L60" s="23"/>
      <c r="M60" s="23"/>
      <c r="N60" s="48" t="n">
        <v>0</v>
      </c>
      <c r="O60" s="47" t="n">
        <v>0</v>
      </c>
      <c r="P60" s="47"/>
      <c r="Q60" s="84" t="n">
        <v>0</v>
      </c>
      <c r="R60" s="226" t="n">
        <v>0</v>
      </c>
      <c r="S60" s="226" t="n">
        <v>0</v>
      </c>
      <c r="T60" s="68"/>
    </row>
    <row r="61" s="62" customFormat="true" ht="24.95" hidden="false" customHeight="true" outlineLevel="0" collapsed="false">
      <c r="A61" s="58" t="n">
        <v>55</v>
      </c>
      <c r="B61" s="59" t="s">
        <v>392</v>
      </c>
      <c r="C61" s="60" t="s">
        <v>366</v>
      </c>
      <c r="D61" s="61" t="s">
        <v>70</v>
      </c>
      <c r="E61" s="59" t="s">
        <v>71</v>
      </c>
      <c r="F61" s="225" t="s">
        <v>394</v>
      </c>
      <c r="G61" s="68" t="n">
        <v>2</v>
      </c>
      <c r="H61" s="68" t="n">
        <v>2</v>
      </c>
      <c r="I61" s="64" t="n">
        <v>43099</v>
      </c>
      <c r="J61" s="64" t="n">
        <v>43435</v>
      </c>
      <c r="K61" s="68"/>
      <c r="L61" s="23" t="n">
        <v>5</v>
      </c>
      <c r="M61" s="23"/>
      <c r="N61" s="48" t="n">
        <v>5</v>
      </c>
      <c r="O61" s="47" t="n">
        <v>0</v>
      </c>
      <c r="P61" s="47"/>
      <c r="Q61" s="36" t="n">
        <v>0.588235294117647</v>
      </c>
      <c r="R61" s="37" t="n">
        <v>0.933686274509804</v>
      </c>
      <c r="S61" s="37" t="n">
        <v>8.58823529411765</v>
      </c>
      <c r="T61" s="68"/>
    </row>
    <row r="62" s="62" customFormat="true" ht="24.95" hidden="false" customHeight="true" outlineLevel="0" collapsed="false">
      <c r="A62" s="58" t="n">
        <v>59</v>
      </c>
      <c r="B62" s="59" t="s">
        <v>396</v>
      </c>
      <c r="C62" s="60" t="s">
        <v>397</v>
      </c>
      <c r="D62" s="61" t="s">
        <v>70</v>
      </c>
      <c r="E62" s="59" t="s">
        <v>71</v>
      </c>
      <c r="F62" s="225" t="s">
        <v>334</v>
      </c>
      <c r="G62" s="68" t="n">
        <v>2</v>
      </c>
      <c r="H62" s="68" t="n">
        <v>2</v>
      </c>
      <c r="I62" s="64" t="n">
        <v>43099</v>
      </c>
      <c r="J62" s="64" t="n">
        <v>43435</v>
      </c>
      <c r="K62" s="68"/>
      <c r="L62" s="23"/>
      <c r="M62" s="23"/>
      <c r="N62" s="48" t="n">
        <v>0</v>
      </c>
      <c r="O62" s="47" t="n">
        <v>0</v>
      </c>
      <c r="P62" s="47"/>
      <c r="Q62" s="36" t="n">
        <v>0</v>
      </c>
      <c r="R62" s="37" t="n">
        <v>0</v>
      </c>
      <c r="S62" s="37" t="n">
        <v>0</v>
      </c>
      <c r="T62" s="68" t="n">
        <v>0.2</v>
      </c>
    </row>
    <row r="63" s="62" customFormat="true" ht="24.95" hidden="false" customHeight="true" outlineLevel="0" collapsed="false">
      <c r="A63" s="58" t="n">
        <v>63</v>
      </c>
      <c r="B63" s="59" t="s">
        <v>400</v>
      </c>
      <c r="C63" s="60" t="s">
        <v>401</v>
      </c>
      <c r="D63" s="61" t="s">
        <v>70</v>
      </c>
      <c r="E63" s="59" t="s">
        <v>71</v>
      </c>
      <c r="F63" s="225" t="s">
        <v>346</v>
      </c>
      <c r="G63" s="68" t="n">
        <v>2</v>
      </c>
      <c r="H63" s="68" t="n">
        <v>2</v>
      </c>
      <c r="I63" s="64" t="n">
        <v>43099</v>
      </c>
      <c r="J63" s="64" t="n">
        <v>43435</v>
      </c>
      <c r="K63" s="68"/>
      <c r="L63" s="23"/>
      <c r="M63" s="23"/>
      <c r="N63" s="48" t="n">
        <v>0</v>
      </c>
      <c r="O63" s="47" t="n">
        <v>0</v>
      </c>
      <c r="P63" s="47"/>
      <c r="Q63" s="36" t="n">
        <v>0</v>
      </c>
      <c r="R63" s="37" t="n">
        <v>0</v>
      </c>
      <c r="S63" s="37" t="n">
        <v>0</v>
      </c>
      <c r="T63" s="68" t="n">
        <v>0.1</v>
      </c>
    </row>
    <row r="64" s="62" customFormat="true" ht="24.95" hidden="false" customHeight="true" outlineLevel="0" collapsed="false">
      <c r="A64" s="58" t="n">
        <v>66</v>
      </c>
      <c r="B64" s="59" t="s">
        <v>404</v>
      </c>
      <c r="C64" s="60" t="s">
        <v>252</v>
      </c>
      <c r="D64" s="61" t="s">
        <v>70</v>
      </c>
      <c r="E64" s="59" t="s">
        <v>71</v>
      </c>
      <c r="F64" s="225" t="s">
        <v>346</v>
      </c>
      <c r="G64" s="68" t="n">
        <v>2</v>
      </c>
      <c r="H64" s="68" t="n">
        <v>2</v>
      </c>
      <c r="I64" s="64" t="n">
        <v>43099</v>
      </c>
      <c r="J64" s="64" t="n">
        <v>43435</v>
      </c>
      <c r="K64" s="68"/>
      <c r="L64" s="23"/>
      <c r="M64" s="23"/>
      <c r="N64" s="48" t="n">
        <v>0</v>
      </c>
      <c r="O64" s="47" t="n">
        <v>0</v>
      </c>
      <c r="P64" s="47"/>
      <c r="Q64" s="36" t="n">
        <v>0</v>
      </c>
      <c r="R64" s="37" t="n">
        <v>0</v>
      </c>
      <c r="S64" s="37" t="n">
        <v>0</v>
      </c>
      <c r="T64" s="68" t="n">
        <v>0.1</v>
      </c>
    </row>
    <row r="65" s="62" customFormat="true" ht="24.95" hidden="false" customHeight="true" outlineLevel="0" collapsed="false">
      <c r="A65" s="58" t="n">
        <v>70</v>
      </c>
      <c r="B65" s="59" t="s">
        <v>407</v>
      </c>
      <c r="C65" s="60" t="s">
        <v>408</v>
      </c>
      <c r="D65" s="61" t="s">
        <v>70</v>
      </c>
      <c r="E65" s="59" t="s">
        <v>71</v>
      </c>
      <c r="F65" s="225" t="s">
        <v>346</v>
      </c>
      <c r="G65" s="68" t="n">
        <v>2</v>
      </c>
      <c r="H65" s="68" t="n">
        <v>2</v>
      </c>
      <c r="I65" s="64" t="n">
        <v>43099</v>
      </c>
      <c r="J65" s="64" t="n">
        <v>43435</v>
      </c>
      <c r="K65" s="68"/>
      <c r="L65" s="23"/>
      <c r="M65" s="23"/>
      <c r="N65" s="48" t="n">
        <v>0</v>
      </c>
      <c r="O65" s="47" t="n">
        <v>0</v>
      </c>
      <c r="P65" s="47"/>
      <c r="Q65" s="36" t="n">
        <v>0</v>
      </c>
      <c r="R65" s="37" t="n">
        <v>0</v>
      </c>
      <c r="S65" s="37" t="n">
        <v>0</v>
      </c>
      <c r="T65" s="68" t="n">
        <v>0.6</v>
      </c>
    </row>
    <row r="66" s="62" customFormat="true" ht="24.95" hidden="false" customHeight="true" outlineLevel="0" collapsed="false">
      <c r="A66" s="58" t="n">
        <v>73</v>
      </c>
      <c r="B66" s="59" t="s">
        <v>411</v>
      </c>
      <c r="C66" s="60" t="s">
        <v>412</v>
      </c>
      <c r="D66" s="61" t="s">
        <v>70</v>
      </c>
      <c r="E66" s="59" t="s">
        <v>71</v>
      </c>
      <c r="F66" s="225" t="s">
        <v>346</v>
      </c>
      <c r="G66" s="68" t="n">
        <v>2</v>
      </c>
      <c r="H66" s="68" t="n">
        <v>2</v>
      </c>
      <c r="I66" s="64" t="n">
        <v>43099</v>
      </c>
      <c r="J66" s="64" t="n">
        <v>43435</v>
      </c>
      <c r="K66" s="68"/>
      <c r="L66" s="23" t="n">
        <v>2</v>
      </c>
      <c r="M66" s="23"/>
      <c r="N66" s="48" t="n">
        <v>2</v>
      </c>
      <c r="O66" s="47" t="n">
        <v>0</v>
      </c>
      <c r="P66" s="47"/>
      <c r="Q66" s="36" t="n">
        <v>0.235294117647059</v>
      </c>
      <c r="R66" s="37" t="n">
        <v>0.373474509803922</v>
      </c>
      <c r="S66" s="37" t="n">
        <v>3.43529411764706</v>
      </c>
      <c r="T66" s="68"/>
    </row>
    <row r="67" s="62" customFormat="true" ht="24.95" hidden="false" customHeight="true" outlineLevel="0" collapsed="false">
      <c r="A67" s="58" t="n">
        <v>78</v>
      </c>
      <c r="B67" s="59" t="s">
        <v>416</v>
      </c>
      <c r="C67" s="60" t="s">
        <v>257</v>
      </c>
      <c r="D67" s="61" t="s">
        <v>70</v>
      </c>
      <c r="E67" s="59" t="s">
        <v>71</v>
      </c>
      <c r="F67" s="225" t="s">
        <v>346</v>
      </c>
      <c r="G67" s="68" t="n">
        <v>2</v>
      </c>
      <c r="H67" s="68" t="n">
        <v>2</v>
      </c>
      <c r="I67" s="64" t="n">
        <v>43099</v>
      </c>
      <c r="J67" s="64" t="n">
        <v>43435</v>
      </c>
      <c r="K67" s="68"/>
      <c r="L67" s="23"/>
      <c r="M67" s="23"/>
      <c r="N67" s="48" t="n">
        <v>0</v>
      </c>
      <c r="O67" s="47" t="n">
        <v>0</v>
      </c>
      <c r="P67" s="47"/>
      <c r="Q67" s="36" t="n">
        <v>0</v>
      </c>
      <c r="R67" s="37" t="n">
        <v>0</v>
      </c>
      <c r="S67" s="37" t="n">
        <v>0</v>
      </c>
      <c r="T67" s="68"/>
    </row>
    <row r="68" s="62" customFormat="true" ht="24.95" hidden="false" customHeight="true" outlineLevel="0" collapsed="false">
      <c r="A68" s="58" t="n">
        <v>83</v>
      </c>
      <c r="B68" s="59" t="s">
        <v>421</v>
      </c>
      <c r="C68" s="60" t="s">
        <v>422</v>
      </c>
      <c r="D68" s="61" t="s">
        <v>70</v>
      </c>
      <c r="E68" s="59" t="s">
        <v>71</v>
      </c>
      <c r="F68" s="225" t="s">
        <v>346</v>
      </c>
      <c r="G68" s="68" t="n">
        <v>2</v>
      </c>
      <c r="H68" s="68" t="n">
        <v>2</v>
      </c>
      <c r="I68" s="64" t="n">
        <v>43099</v>
      </c>
      <c r="J68" s="64" t="n">
        <v>43435</v>
      </c>
      <c r="K68" s="68"/>
      <c r="L68" s="23"/>
      <c r="M68" s="23"/>
      <c r="N68" s="48" t="n">
        <v>0</v>
      </c>
      <c r="O68" s="47" t="n">
        <v>0</v>
      </c>
      <c r="P68" s="47"/>
      <c r="Q68" s="36" t="n">
        <v>0</v>
      </c>
      <c r="R68" s="37" t="n">
        <v>0</v>
      </c>
      <c r="S68" s="37" t="n">
        <v>0</v>
      </c>
      <c r="T68" s="68"/>
    </row>
    <row r="69" s="62" customFormat="true" ht="24.95" hidden="false" customHeight="true" outlineLevel="0" collapsed="false">
      <c r="A69" s="58" t="n">
        <v>87</v>
      </c>
      <c r="B69" s="59" t="s">
        <v>426</v>
      </c>
      <c r="C69" s="60" t="s">
        <v>427</v>
      </c>
      <c r="D69" s="61" t="s">
        <v>70</v>
      </c>
      <c r="E69" s="59" t="s">
        <v>71</v>
      </c>
      <c r="F69" s="225" t="s">
        <v>346</v>
      </c>
      <c r="G69" s="68" t="n">
        <v>2</v>
      </c>
      <c r="H69" s="68" t="n">
        <v>2</v>
      </c>
      <c r="I69" s="64" t="n">
        <v>43099</v>
      </c>
      <c r="J69" s="64" t="n">
        <v>43435</v>
      </c>
      <c r="K69" s="68"/>
      <c r="L69" s="23"/>
      <c r="M69" s="23"/>
      <c r="N69" s="48" t="n">
        <v>0</v>
      </c>
      <c r="O69" s="47" t="n">
        <v>0</v>
      </c>
      <c r="P69" s="47"/>
      <c r="Q69" s="36" t="n">
        <v>0</v>
      </c>
      <c r="R69" s="37" t="n">
        <v>0</v>
      </c>
      <c r="S69" s="37" t="n">
        <v>0</v>
      </c>
      <c r="T69" s="68" t="n">
        <v>0.8</v>
      </c>
    </row>
    <row r="70" s="62" customFormat="true" ht="24.95" hidden="false" customHeight="true" outlineLevel="0" collapsed="false">
      <c r="A70" s="58" t="n">
        <v>91</v>
      </c>
      <c r="B70" s="59" t="s">
        <v>431</v>
      </c>
      <c r="C70" s="60" t="s">
        <v>432</v>
      </c>
      <c r="D70" s="61" t="s">
        <v>70</v>
      </c>
      <c r="E70" s="59" t="s">
        <v>71</v>
      </c>
      <c r="F70" s="225" t="s">
        <v>346</v>
      </c>
      <c r="G70" s="68" t="n">
        <v>2</v>
      </c>
      <c r="H70" s="68" t="n">
        <v>2</v>
      </c>
      <c r="I70" s="64" t="n">
        <v>43099</v>
      </c>
      <c r="J70" s="64" t="n">
        <v>43435</v>
      </c>
      <c r="K70" s="68"/>
      <c r="L70" s="23"/>
      <c r="M70" s="23"/>
      <c r="N70" s="48" t="n">
        <v>0</v>
      </c>
      <c r="O70" s="47" t="n">
        <v>0</v>
      </c>
      <c r="P70" s="47"/>
      <c r="Q70" s="36" t="n">
        <v>0</v>
      </c>
      <c r="R70" s="37" t="n">
        <v>0</v>
      </c>
      <c r="S70" s="37" t="n">
        <v>0</v>
      </c>
      <c r="T70" s="68" t="n">
        <v>1</v>
      </c>
    </row>
    <row r="71" s="62" customFormat="true" ht="24.95" hidden="false" customHeight="true" outlineLevel="0" collapsed="false">
      <c r="A71" s="58" t="n">
        <v>94</v>
      </c>
      <c r="B71" s="59" t="s">
        <v>435</v>
      </c>
      <c r="C71" s="60" t="s">
        <v>436</v>
      </c>
      <c r="D71" s="61" t="s">
        <v>70</v>
      </c>
      <c r="E71" s="59" t="s">
        <v>71</v>
      </c>
      <c r="F71" s="225" t="s">
        <v>346</v>
      </c>
      <c r="G71" s="68" t="n">
        <v>2</v>
      </c>
      <c r="H71" s="68" t="n">
        <v>2</v>
      </c>
      <c r="I71" s="64" t="n">
        <v>43099</v>
      </c>
      <c r="J71" s="64" t="n">
        <v>43435</v>
      </c>
      <c r="K71" s="68"/>
      <c r="L71" s="23"/>
      <c r="M71" s="23"/>
      <c r="N71" s="48" t="n">
        <v>0</v>
      </c>
      <c r="O71" s="47" t="n">
        <v>0</v>
      </c>
      <c r="P71" s="47"/>
      <c r="Q71" s="36" t="n">
        <v>0</v>
      </c>
      <c r="R71" s="37" t="n">
        <v>0</v>
      </c>
      <c r="S71" s="37" t="n">
        <v>0</v>
      </c>
      <c r="T71" s="68"/>
    </row>
    <row r="72" s="62" customFormat="true" ht="24.95" hidden="false" customHeight="true" outlineLevel="0" collapsed="false">
      <c r="A72" s="58" t="n">
        <v>97</v>
      </c>
      <c r="B72" s="59" t="s">
        <v>1347</v>
      </c>
      <c r="C72" s="60" t="s">
        <v>440</v>
      </c>
      <c r="D72" s="61" t="s">
        <v>70</v>
      </c>
      <c r="E72" s="59" t="s">
        <v>71</v>
      </c>
      <c r="F72" s="225" t="s">
        <v>1350</v>
      </c>
      <c r="G72" s="58" t="n">
        <v>2.1</v>
      </c>
      <c r="H72" s="58" t="n">
        <v>2.1</v>
      </c>
      <c r="I72" s="63" t="n">
        <v>43070</v>
      </c>
      <c r="J72" s="64" t="n">
        <v>43435</v>
      </c>
      <c r="K72" s="68"/>
      <c r="L72" s="23" t="n">
        <v>2.1</v>
      </c>
      <c r="M72" s="23" t="n">
        <v>2.1</v>
      </c>
      <c r="N72" s="48" t="n">
        <v>0</v>
      </c>
      <c r="O72" s="70" t="n">
        <v>0.385</v>
      </c>
      <c r="P72" s="70"/>
      <c r="Q72" s="36" t="n">
        <v>0.385052507160067</v>
      </c>
      <c r="R72" s="37" t="n">
        <v>0.611181009531603</v>
      </c>
      <c r="S72" s="37" t="n">
        <v>0</v>
      </c>
      <c r="T72" s="68" t="n">
        <v>1</v>
      </c>
    </row>
    <row r="73" s="62" customFormat="true" ht="24.95" hidden="false" customHeight="true" outlineLevel="0" collapsed="false">
      <c r="A73" s="58" t="n">
        <v>100</v>
      </c>
      <c r="B73" s="59" t="s">
        <v>1351</v>
      </c>
      <c r="C73" s="60" t="s">
        <v>1352</v>
      </c>
      <c r="D73" s="61" t="s">
        <v>70</v>
      </c>
      <c r="E73" s="59" t="s">
        <v>71</v>
      </c>
      <c r="F73" s="225" t="s">
        <v>334</v>
      </c>
      <c r="G73" s="58" t="n">
        <v>4</v>
      </c>
      <c r="H73" s="58" t="n">
        <v>4</v>
      </c>
      <c r="I73" s="63" t="n">
        <v>43070</v>
      </c>
      <c r="J73" s="64" t="n">
        <v>43435</v>
      </c>
      <c r="K73" s="68"/>
      <c r="L73" s="23"/>
      <c r="M73" s="23"/>
      <c r="N73" s="48" t="n">
        <v>0</v>
      </c>
      <c r="O73" s="70" t="n">
        <v>0</v>
      </c>
      <c r="P73" s="70"/>
      <c r="Q73" s="36" t="n">
        <v>0</v>
      </c>
      <c r="R73" s="37" t="n">
        <v>0</v>
      </c>
      <c r="S73" s="37" t="n">
        <v>0</v>
      </c>
      <c r="T73" s="68"/>
    </row>
    <row r="74" s="62" customFormat="true" ht="24.95" hidden="false" customHeight="true" outlineLevel="0" collapsed="false">
      <c r="A74" s="58" t="n">
        <v>101</v>
      </c>
      <c r="B74" s="59" t="s">
        <v>1353</v>
      </c>
      <c r="C74" s="60" t="s">
        <v>1354</v>
      </c>
      <c r="D74" s="61" t="s">
        <v>70</v>
      </c>
      <c r="E74" s="59" t="s">
        <v>71</v>
      </c>
      <c r="F74" s="225" t="s">
        <v>1355</v>
      </c>
      <c r="G74" s="58" t="n">
        <v>4</v>
      </c>
      <c r="H74" s="58" t="n">
        <v>4</v>
      </c>
      <c r="I74" s="63" t="n">
        <v>43070</v>
      </c>
      <c r="J74" s="64" t="n">
        <v>43435</v>
      </c>
      <c r="K74" s="68"/>
      <c r="L74" s="23"/>
      <c r="M74" s="23"/>
      <c r="N74" s="48" t="n">
        <v>0</v>
      </c>
      <c r="O74" s="70" t="n">
        <v>0</v>
      </c>
      <c r="P74" s="70"/>
      <c r="Q74" s="36" t="n">
        <v>0</v>
      </c>
      <c r="R74" s="37" t="n">
        <v>0</v>
      </c>
      <c r="S74" s="37" t="n">
        <v>0</v>
      </c>
      <c r="T74" s="68"/>
    </row>
    <row r="75" s="62" customFormat="true" ht="24.95" hidden="false" customHeight="true" outlineLevel="0" collapsed="false">
      <c r="A75" s="58" t="n">
        <v>103</v>
      </c>
      <c r="B75" s="59" t="s">
        <v>441</v>
      </c>
      <c r="C75" s="60" t="s">
        <v>206</v>
      </c>
      <c r="D75" s="61" t="s">
        <v>70</v>
      </c>
      <c r="E75" s="59" t="s">
        <v>71</v>
      </c>
      <c r="F75" s="225" t="s">
        <v>442</v>
      </c>
      <c r="G75" s="58" t="n">
        <v>4.2</v>
      </c>
      <c r="H75" s="58" t="n">
        <v>4.2</v>
      </c>
      <c r="I75" s="63" t="n">
        <v>43070</v>
      </c>
      <c r="J75" s="64" t="n">
        <v>43435</v>
      </c>
      <c r="K75" s="68"/>
      <c r="L75" s="23" t="n">
        <v>4.2</v>
      </c>
      <c r="M75" s="23" t="n">
        <v>4.2</v>
      </c>
      <c r="N75" s="48" t="n">
        <v>0</v>
      </c>
      <c r="O75" s="70" t="n">
        <v>0.77</v>
      </c>
      <c r="P75" s="70"/>
      <c r="Q75" s="36" t="n">
        <v>0.770105014320135</v>
      </c>
      <c r="R75" s="37" t="n">
        <v>1.22236201906321</v>
      </c>
      <c r="S75" s="37" t="n">
        <v>2.50544166977264</v>
      </c>
      <c r="T75" s="68"/>
    </row>
    <row r="76" s="62" customFormat="true" ht="24.95" hidden="false" customHeight="true" outlineLevel="0" collapsed="false">
      <c r="A76" s="58" t="n">
        <v>109</v>
      </c>
      <c r="B76" s="59" t="s">
        <v>448</v>
      </c>
      <c r="C76" s="60" t="s">
        <v>449</v>
      </c>
      <c r="D76" s="61" t="s">
        <v>70</v>
      </c>
      <c r="E76" s="59" t="s">
        <v>71</v>
      </c>
      <c r="F76" s="225" t="s">
        <v>450</v>
      </c>
      <c r="G76" s="58" t="n">
        <v>2.1</v>
      </c>
      <c r="H76" s="58" t="n">
        <v>2.1</v>
      </c>
      <c r="I76" s="63" t="n">
        <v>43070</v>
      </c>
      <c r="J76" s="64" t="n">
        <v>43435</v>
      </c>
      <c r="K76" s="68"/>
      <c r="L76" s="23" t="n">
        <v>2.1</v>
      </c>
      <c r="M76" s="23" t="n">
        <v>2.1</v>
      </c>
      <c r="N76" s="48" t="n">
        <v>0</v>
      </c>
      <c r="O76" s="70" t="n">
        <v>0.385</v>
      </c>
      <c r="P76" s="70"/>
      <c r="Q76" s="36" t="n">
        <v>0.385052507160067</v>
      </c>
      <c r="R76" s="37" t="n">
        <v>0.611181009531603</v>
      </c>
      <c r="S76" s="37" t="n">
        <v>1.25272083488632</v>
      </c>
      <c r="T76" s="68"/>
    </row>
    <row r="77" s="62" customFormat="true" ht="24.95" hidden="false" customHeight="true" outlineLevel="0" collapsed="false">
      <c r="A77" s="58" t="n">
        <v>118</v>
      </c>
      <c r="B77" s="59" t="s">
        <v>458</v>
      </c>
      <c r="C77" s="60" t="s">
        <v>459</v>
      </c>
      <c r="D77" s="61" t="s">
        <v>70</v>
      </c>
      <c r="E77" s="59" t="s">
        <v>71</v>
      </c>
      <c r="F77" s="225" t="s">
        <v>394</v>
      </c>
      <c r="G77" s="58" t="n">
        <v>3</v>
      </c>
      <c r="H77" s="58" t="n">
        <v>3</v>
      </c>
      <c r="I77" s="63" t="n">
        <v>43070</v>
      </c>
      <c r="J77" s="64" t="n">
        <v>43435</v>
      </c>
      <c r="K77" s="68"/>
      <c r="L77" s="23"/>
      <c r="M77" s="23"/>
      <c r="N77" s="48" t="n">
        <v>0</v>
      </c>
      <c r="O77" s="70" t="n">
        <v>0</v>
      </c>
      <c r="P77" s="70"/>
      <c r="Q77" s="36" t="n">
        <v>0</v>
      </c>
      <c r="R77" s="37" t="n">
        <v>0</v>
      </c>
      <c r="S77" s="37" t="n">
        <v>0</v>
      </c>
      <c r="T77" s="68"/>
    </row>
    <row r="78" s="62" customFormat="true" ht="24.95" hidden="false" customHeight="true" outlineLevel="0" collapsed="false">
      <c r="A78" s="58" t="n">
        <v>122</v>
      </c>
      <c r="B78" s="59" t="s">
        <v>463</v>
      </c>
      <c r="C78" s="60" t="s">
        <v>464</v>
      </c>
      <c r="D78" s="61" t="s">
        <v>70</v>
      </c>
      <c r="E78" s="59" t="s">
        <v>71</v>
      </c>
      <c r="F78" s="225" t="s">
        <v>465</v>
      </c>
      <c r="G78" s="58" t="n">
        <v>4.2</v>
      </c>
      <c r="H78" s="58" t="n">
        <v>4.2</v>
      </c>
      <c r="I78" s="63" t="n">
        <v>43070</v>
      </c>
      <c r="J78" s="64" t="n">
        <v>43435</v>
      </c>
      <c r="K78" s="68"/>
      <c r="L78" s="23" t="n">
        <v>4.2</v>
      </c>
      <c r="M78" s="23" t="n">
        <v>4.2</v>
      </c>
      <c r="N78" s="48" t="n">
        <v>0</v>
      </c>
      <c r="O78" s="70" t="n">
        <v>0.77</v>
      </c>
      <c r="P78" s="70"/>
      <c r="Q78" s="36" t="n">
        <v>0.770105014320135</v>
      </c>
      <c r="R78" s="37" t="n">
        <v>1.22236201906321</v>
      </c>
      <c r="S78" s="37" t="n">
        <v>2.50544166977264</v>
      </c>
      <c r="T78" s="68"/>
    </row>
    <row r="79" s="62" customFormat="true" ht="24.95" hidden="false" customHeight="true" outlineLevel="0" collapsed="false">
      <c r="A79" s="58" t="n">
        <v>129</v>
      </c>
      <c r="B79" s="59" t="s">
        <v>471</v>
      </c>
      <c r="C79" s="60" t="s">
        <v>350</v>
      </c>
      <c r="D79" s="61" t="s">
        <v>70</v>
      </c>
      <c r="E79" s="59" t="s">
        <v>71</v>
      </c>
      <c r="F79" s="225" t="s">
        <v>334</v>
      </c>
      <c r="G79" s="58" t="n">
        <v>3</v>
      </c>
      <c r="H79" s="58" t="n">
        <v>3</v>
      </c>
      <c r="I79" s="63" t="n">
        <v>43070</v>
      </c>
      <c r="J79" s="64" t="n">
        <v>43435</v>
      </c>
      <c r="K79" s="68"/>
      <c r="L79" s="23"/>
      <c r="M79" s="23"/>
      <c r="N79" s="48" t="n">
        <v>0</v>
      </c>
      <c r="O79" s="70" t="n">
        <v>0</v>
      </c>
      <c r="P79" s="70"/>
      <c r="Q79" s="36" t="n">
        <v>0</v>
      </c>
      <c r="R79" s="37" t="n">
        <v>0</v>
      </c>
      <c r="S79" s="37" t="n">
        <v>0</v>
      </c>
      <c r="T79" s="68"/>
    </row>
    <row r="80" s="62" customFormat="true" ht="24.95" hidden="false" customHeight="true" outlineLevel="0" collapsed="false">
      <c r="A80" s="58" t="n">
        <v>132</v>
      </c>
      <c r="B80" s="59" t="s">
        <v>475</v>
      </c>
      <c r="C80" s="60" t="s">
        <v>476</v>
      </c>
      <c r="D80" s="61" t="s">
        <v>70</v>
      </c>
      <c r="E80" s="59" t="s">
        <v>71</v>
      </c>
      <c r="F80" s="225" t="s">
        <v>346</v>
      </c>
      <c r="G80" s="58" t="n">
        <v>3</v>
      </c>
      <c r="H80" s="58" t="n">
        <v>3</v>
      </c>
      <c r="I80" s="63" t="n">
        <v>43070</v>
      </c>
      <c r="J80" s="64" t="n">
        <v>43435</v>
      </c>
      <c r="K80" s="68"/>
      <c r="L80" s="23"/>
      <c r="M80" s="23"/>
      <c r="N80" s="48" t="n">
        <v>0</v>
      </c>
      <c r="O80" s="70" t="n">
        <v>0</v>
      </c>
      <c r="P80" s="70"/>
      <c r="Q80" s="36" t="n">
        <v>0</v>
      </c>
      <c r="R80" s="37" t="n">
        <v>0</v>
      </c>
      <c r="S80" s="37" t="n">
        <v>0</v>
      </c>
      <c r="T80" s="68"/>
    </row>
    <row r="81" s="62" customFormat="true" ht="24.95" hidden="false" customHeight="true" outlineLevel="0" collapsed="false">
      <c r="A81" s="58" t="n">
        <v>135</v>
      </c>
      <c r="B81" s="59" t="s">
        <v>479</v>
      </c>
      <c r="C81" s="60" t="s">
        <v>480</v>
      </c>
      <c r="D81" s="61" t="s">
        <v>70</v>
      </c>
      <c r="E81" s="59" t="s">
        <v>71</v>
      </c>
      <c r="F81" s="225" t="s">
        <v>346</v>
      </c>
      <c r="G81" s="58" t="n">
        <v>3</v>
      </c>
      <c r="H81" s="58" t="n">
        <v>3</v>
      </c>
      <c r="I81" s="63" t="n">
        <v>43070</v>
      </c>
      <c r="J81" s="64" t="n">
        <v>43435</v>
      </c>
      <c r="K81" s="68"/>
      <c r="L81" s="23"/>
      <c r="M81" s="23"/>
      <c r="N81" s="48" t="n">
        <v>0</v>
      </c>
      <c r="O81" s="70" t="n">
        <v>0</v>
      </c>
      <c r="P81" s="70"/>
      <c r="Q81" s="36" t="n">
        <v>0</v>
      </c>
      <c r="R81" s="37" t="n">
        <v>0</v>
      </c>
      <c r="S81" s="37" t="n">
        <v>0</v>
      </c>
      <c r="T81" s="68"/>
    </row>
    <row r="82" s="62" customFormat="true" ht="24.95" hidden="false" customHeight="true" outlineLevel="0" collapsed="false">
      <c r="A82" s="58" t="n">
        <v>2</v>
      </c>
      <c r="B82" s="59" t="s">
        <v>489</v>
      </c>
      <c r="C82" s="60" t="s">
        <v>488</v>
      </c>
      <c r="D82" s="61" t="s">
        <v>70</v>
      </c>
      <c r="E82" s="59" t="s">
        <v>71</v>
      </c>
      <c r="F82" s="225" t="s">
        <v>491</v>
      </c>
      <c r="G82" s="68" t="n">
        <v>2</v>
      </c>
      <c r="H82" s="68" t="n">
        <v>2</v>
      </c>
      <c r="I82" s="68" t="n">
        <v>2018.4</v>
      </c>
      <c r="J82" s="64" t="n">
        <v>43435</v>
      </c>
      <c r="K82" s="68"/>
      <c r="L82" s="23" t="n">
        <v>2</v>
      </c>
      <c r="M82" s="23" t="n">
        <v>2</v>
      </c>
      <c r="N82" s="162" t="n">
        <v>0</v>
      </c>
      <c r="O82" s="47" t="n">
        <v>0</v>
      </c>
      <c r="P82" s="47"/>
      <c r="Q82" s="84" t="n">
        <v>0</v>
      </c>
      <c r="R82" s="226" t="n">
        <v>0</v>
      </c>
      <c r="S82" s="226" t="n">
        <v>0</v>
      </c>
      <c r="T82" s="68"/>
    </row>
    <row r="83" s="62" customFormat="true" ht="27" hidden="false" customHeight="true" outlineLevel="0" collapsed="false">
      <c r="A83" s="58" t="n">
        <v>8</v>
      </c>
      <c r="B83" s="59" t="s">
        <v>495</v>
      </c>
      <c r="C83" s="60" t="s">
        <v>206</v>
      </c>
      <c r="D83" s="61" t="s">
        <v>70</v>
      </c>
      <c r="E83" s="59" t="s">
        <v>71</v>
      </c>
      <c r="F83" s="225" t="s">
        <v>497</v>
      </c>
      <c r="G83" s="68" t="n">
        <v>2</v>
      </c>
      <c r="H83" s="68" t="n">
        <v>2</v>
      </c>
      <c r="I83" s="68" t="n">
        <v>2018.5</v>
      </c>
      <c r="J83" s="64" t="n">
        <v>43435</v>
      </c>
      <c r="K83" s="68"/>
      <c r="L83" s="23" t="n">
        <v>2</v>
      </c>
      <c r="M83" s="23" t="n">
        <v>2</v>
      </c>
      <c r="N83" s="162" t="n">
        <v>0</v>
      </c>
      <c r="O83" s="47" t="n">
        <v>0</v>
      </c>
      <c r="P83" s="47"/>
      <c r="Q83" s="84" t="n">
        <v>0</v>
      </c>
      <c r="R83" s="226" t="n">
        <v>0</v>
      </c>
      <c r="S83" s="226" t="n">
        <v>0</v>
      </c>
      <c r="T83" s="68"/>
    </row>
    <row r="84" s="62" customFormat="true" ht="24.95" hidden="false" customHeight="true" outlineLevel="0" collapsed="false">
      <c r="A84" s="58" t="n">
        <v>12</v>
      </c>
      <c r="B84" s="59" t="s">
        <v>500</v>
      </c>
      <c r="C84" s="60" t="s">
        <v>501</v>
      </c>
      <c r="D84" s="61" t="s">
        <v>70</v>
      </c>
      <c r="E84" s="59" t="s">
        <v>71</v>
      </c>
      <c r="F84" s="225" t="s">
        <v>503</v>
      </c>
      <c r="G84" s="68" t="n">
        <v>2</v>
      </c>
      <c r="H84" s="68" t="n">
        <v>2</v>
      </c>
      <c r="I84" s="68" t="n">
        <v>2018.5</v>
      </c>
      <c r="J84" s="64" t="n">
        <v>43435</v>
      </c>
      <c r="K84" s="68"/>
      <c r="L84" s="23" t="n">
        <v>2</v>
      </c>
      <c r="M84" s="23" t="n">
        <v>2</v>
      </c>
      <c r="N84" s="162" t="n">
        <v>0</v>
      </c>
      <c r="O84" s="47" t="n">
        <v>0</v>
      </c>
      <c r="P84" s="47"/>
      <c r="Q84" s="84" t="n">
        <v>0</v>
      </c>
      <c r="R84" s="226" t="n">
        <v>0</v>
      </c>
      <c r="S84" s="226" t="n">
        <v>0</v>
      </c>
      <c r="T84" s="68"/>
    </row>
    <row r="85" s="62" customFormat="true" ht="27" hidden="false" customHeight="true" outlineLevel="0" collapsed="false">
      <c r="A85" s="58" t="n">
        <v>17</v>
      </c>
      <c r="B85" s="59" t="s">
        <v>506</v>
      </c>
      <c r="C85" s="60" t="s">
        <v>507</v>
      </c>
      <c r="D85" s="61" t="s">
        <v>70</v>
      </c>
      <c r="E85" s="59" t="s">
        <v>71</v>
      </c>
      <c r="F85" s="225" t="s">
        <v>509</v>
      </c>
      <c r="G85" s="68" t="n">
        <v>2</v>
      </c>
      <c r="H85" s="68" t="n">
        <v>2</v>
      </c>
      <c r="I85" s="68" t="n">
        <v>2018.6</v>
      </c>
      <c r="J85" s="64" t="n">
        <v>43435</v>
      </c>
      <c r="K85" s="68"/>
      <c r="L85" s="23" t="n">
        <v>2</v>
      </c>
      <c r="M85" s="23" t="n">
        <v>2</v>
      </c>
      <c r="N85" s="162" t="n">
        <v>0</v>
      </c>
      <c r="O85" s="47" t="n">
        <v>0</v>
      </c>
      <c r="P85" s="47"/>
      <c r="Q85" s="84" t="n">
        <v>0</v>
      </c>
      <c r="R85" s="226" t="n">
        <v>0</v>
      </c>
      <c r="S85" s="226" t="n">
        <v>0</v>
      </c>
      <c r="T85" s="68"/>
    </row>
    <row r="86" s="62" customFormat="true" ht="24.95" hidden="false" customHeight="true" outlineLevel="0" collapsed="false">
      <c r="A86" s="58" t="n">
        <v>21</v>
      </c>
      <c r="B86" s="59" t="s">
        <v>511</v>
      </c>
      <c r="C86" s="60" t="s">
        <v>387</v>
      </c>
      <c r="D86" s="61" t="s">
        <v>70</v>
      </c>
      <c r="E86" s="59" t="s">
        <v>71</v>
      </c>
      <c r="F86" s="225" t="s">
        <v>513</v>
      </c>
      <c r="G86" s="68" t="n">
        <v>2</v>
      </c>
      <c r="H86" s="68" t="n">
        <v>2</v>
      </c>
      <c r="I86" s="68" t="n">
        <v>2018.4</v>
      </c>
      <c r="J86" s="64" t="n">
        <v>43435</v>
      </c>
      <c r="K86" s="68"/>
      <c r="L86" s="23" t="n">
        <v>2</v>
      </c>
      <c r="M86" s="23" t="n">
        <v>2</v>
      </c>
      <c r="N86" s="162" t="n">
        <v>0</v>
      </c>
      <c r="O86" s="47" t="n">
        <v>0</v>
      </c>
      <c r="P86" s="47"/>
      <c r="Q86" s="84" t="n">
        <v>0</v>
      </c>
      <c r="R86" s="226" t="n">
        <v>0</v>
      </c>
      <c r="S86" s="226" t="n">
        <v>0</v>
      </c>
      <c r="T86" s="68"/>
    </row>
    <row r="87" s="62" customFormat="true" ht="27" hidden="false" customHeight="true" outlineLevel="0" collapsed="false">
      <c r="A87" s="58" t="n">
        <v>25</v>
      </c>
      <c r="B87" s="59" t="s">
        <v>516</v>
      </c>
      <c r="C87" s="60" t="s">
        <v>517</v>
      </c>
      <c r="D87" s="61" t="s">
        <v>70</v>
      </c>
      <c r="E87" s="59" t="s">
        <v>71</v>
      </c>
      <c r="F87" s="225" t="s">
        <v>503</v>
      </c>
      <c r="G87" s="68" t="n">
        <v>2</v>
      </c>
      <c r="H87" s="68" t="n">
        <v>2</v>
      </c>
      <c r="I87" s="68" t="n">
        <v>2018.4</v>
      </c>
      <c r="J87" s="64" t="n">
        <v>43435</v>
      </c>
      <c r="K87" s="68"/>
      <c r="L87" s="23" t="n">
        <v>2</v>
      </c>
      <c r="M87" s="23" t="n">
        <v>2</v>
      </c>
      <c r="N87" s="162" t="n">
        <v>0</v>
      </c>
      <c r="O87" s="47" t="n">
        <v>0</v>
      </c>
      <c r="P87" s="47"/>
      <c r="Q87" s="84" t="n">
        <v>0</v>
      </c>
      <c r="R87" s="226" t="n">
        <v>0</v>
      </c>
      <c r="S87" s="226" t="n">
        <v>0</v>
      </c>
      <c r="T87" s="68"/>
    </row>
    <row r="88" s="62" customFormat="true" ht="24.95" hidden="false" customHeight="true" outlineLevel="0" collapsed="false">
      <c r="A88" s="58" t="n">
        <v>30</v>
      </c>
      <c r="B88" s="59" t="s">
        <v>524</v>
      </c>
      <c r="C88" s="60" t="s">
        <v>523</v>
      </c>
      <c r="D88" s="61" t="s">
        <v>70</v>
      </c>
      <c r="E88" s="59" t="s">
        <v>71</v>
      </c>
      <c r="F88" s="225" t="s">
        <v>198</v>
      </c>
      <c r="G88" s="68" t="n">
        <v>3</v>
      </c>
      <c r="H88" s="68" t="n">
        <v>3</v>
      </c>
      <c r="I88" s="68" t="n">
        <v>2018.4</v>
      </c>
      <c r="J88" s="64" t="n">
        <v>43435</v>
      </c>
      <c r="K88" s="68"/>
      <c r="L88" s="23" t="n">
        <v>3</v>
      </c>
      <c r="M88" s="23" t="n">
        <v>2</v>
      </c>
      <c r="N88" s="162" t="n">
        <v>1</v>
      </c>
      <c r="O88" s="48" t="n">
        <v>0.379213483146067</v>
      </c>
      <c r="P88" s="48"/>
      <c r="Q88" s="36" t="n">
        <v>0.379213483146067</v>
      </c>
      <c r="R88" s="37" t="n">
        <v>0.601912921348315</v>
      </c>
      <c r="S88" s="37" t="n">
        <v>0.851123595505618</v>
      </c>
      <c r="T88" s="68"/>
    </row>
    <row r="89" s="62" customFormat="true" ht="27" hidden="false" customHeight="true" outlineLevel="0" collapsed="false">
      <c r="A89" s="58" t="n">
        <v>36</v>
      </c>
      <c r="B89" s="59" t="s">
        <v>530</v>
      </c>
      <c r="C89" s="60" t="s">
        <v>531</v>
      </c>
      <c r="D89" s="61" t="s">
        <v>70</v>
      </c>
      <c r="E89" s="59" t="s">
        <v>71</v>
      </c>
      <c r="F89" s="225" t="s">
        <v>533</v>
      </c>
      <c r="G89" s="68" t="n">
        <v>3</v>
      </c>
      <c r="H89" s="68" t="n">
        <v>3</v>
      </c>
      <c r="I89" s="68"/>
      <c r="J89" s="64" t="n">
        <v>43435</v>
      </c>
      <c r="K89" s="68"/>
      <c r="L89" s="23" t="n">
        <v>2</v>
      </c>
      <c r="M89" s="23" t="n">
        <v>2</v>
      </c>
      <c r="N89" s="162" t="n">
        <v>0</v>
      </c>
      <c r="O89" s="48" t="n">
        <v>0.252808988764045</v>
      </c>
      <c r="P89" s="48"/>
      <c r="Q89" s="36" t="n">
        <v>0.252808988764045</v>
      </c>
      <c r="R89" s="37" t="n">
        <v>0.401275280898876</v>
      </c>
      <c r="S89" s="37" t="n">
        <v>0.567415730337079</v>
      </c>
      <c r="T89" s="68" t="n">
        <v>1</v>
      </c>
    </row>
    <row r="90" s="62" customFormat="true" ht="24.95" hidden="false" customHeight="true" outlineLevel="0" collapsed="false">
      <c r="A90" s="58" t="n">
        <v>42</v>
      </c>
      <c r="B90" s="59" t="s">
        <v>537</v>
      </c>
      <c r="C90" s="60" t="s">
        <v>538</v>
      </c>
      <c r="D90" s="61" t="s">
        <v>70</v>
      </c>
      <c r="E90" s="59" t="s">
        <v>71</v>
      </c>
      <c r="F90" s="225" t="s">
        <v>540</v>
      </c>
      <c r="G90" s="68" t="n">
        <v>3</v>
      </c>
      <c r="H90" s="68" t="n">
        <v>3</v>
      </c>
      <c r="I90" s="68" t="n">
        <v>2018.6</v>
      </c>
      <c r="J90" s="64" t="n">
        <v>43435</v>
      </c>
      <c r="K90" s="68"/>
      <c r="L90" s="23" t="n">
        <v>2</v>
      </c>
      <c r="M90" s="23" t="n">
        <v>2</v>
      </c>
      <c r="N90" s="162" t="n">
        <v>0</v>
      </c>
      <c r="O90" s="48" t="n">
        <v>0.252808988764045</v>
      </c>
      <c r="P90" s="48"/>
      <c r="Q90" s="36" t="n">
        <v>0.252808988764045</v>
      </c>
      <c r="R90" s="37" t="n">
        <v>0.401275280898876</v>
      </c>
      <c r="S90" s="37" t="n">
        <v>0.567415730337079</v>
      </c>
      <c r="T90" s="68"/>
    </row>
    <row r="91" s="62" customFormat="true" ht="27" hidden="false" customHeight="true" outlineLevel="0" collapsed="false">
      <c r="A91" s="58" t="n">
        <v>47</v>
      </c>
      <c r="B91" s="59" t="s">
        <v>544</v>
      </c>
      <c r="C91" s="60" t="s">
        <v>317</v>
      </c>
      <c r="D91" s="61" t="s">
        <v>70</v>
      </c>
      <c r="E91" s="59" t="s">
        <v>71</v>
      </c>
      <c r="F91" s="225" t="s">
        <v>546</v>
      </c>
      <c r="G91" s="68" t="n">
        <v>3</v>
      </c>
      <c r="H91" s="68" t="n">
        <v>3</v>
      </c>
      <c r="I91" s="68"/>
      <c r="J91" s="64" t="n">
        <v>43435</v>
      </c>
      <c r="K91" s="68"/>
      <c r="L91" s="23" t="n">
        <v>3</v>
      </c>
      <c r="M91" s="23" t="n">
        <v>2</v>
      </c>
      <c r="N91" s="162" t="n">
        <v>1</v>
      </c>
      <c r="O91" s="48" t="n">
        <v>0.379213483146067</v>
      </c>
      <c r="P91" s="48"/>
      <c r="Q91" s="36" t="n">
        <v>0.379213483146067</v>
      </c>
      <c r="R91" s="37" t="n">
        <v>0.601912921348315</v>
      </c>
      <c r="S91" s="37" t="n">
        <v>0.851123595505618</v>
      </c>
      <c r="T91" s="68"/>
    </row>
    <row r="92" s="62" customFormat="true" ht="24.95" hidden="false" customHeight="true" outlineLevel="0" collapsed="false">
      <c r="A92" s="58" t="n">
        <v>55</v>
      </c>
      <c r="B92" s="59" t="s">
        <v>549</v>
      </c>
      <c r="C92" s="60" t="s">
        <v>550</v>
      </c>
      <c r="D92" s="61" t="s">
        <v>70</v>
      </c>
      <c r="E92" s="59" t="s">
        <v>71</v>
      </c>
      <c r="F92" s="225" t="s">
        <v>208</v>
      </c>
      <c r="G92" s="68" t="n">
        <v>2</v>
      </c>
      <c r="H92" s="68" t="n">
        <v>2</v>
      </c>
      <c r="I92" s="68"/>
      <c r="J92" s="64" t="n">
        <v>43435</v>
      </c>
      <c r="K92" s="68"/>
      <c r="L92" s="23" t="n">
        <v>2</v>
      </c>
      <c r="M92" s="23" t="n">
        <v>2</v>
      </c>
      <c r="N92" s="162" t="n">
        <v>0</v>
      </c>
      <c r="O92" s="48" t="n">
        <v>0.252808988764045</v>
      </c>
      <c r="P92" s="48"/>
      <c r="Q92" s="36" t="n">
        <v>0.252808988764045</v>
      </c>
      <c r="R92" s="37" t="n">
        <v>0.401275280898876</v>
      </c>
      <c r="S92" s="37" t="n">
        <v>0.567415730337079</v>
      </c>
      <c r="T92" s="68"/>
    </row>
    <row r="93" s="62" customFormat="true" ht="27" hidden="false" customHeight="true" outlineLevel="0" collapsed="false">
      <c r="A93" s="58" t="n">
        <v>60</v>
      </c>
      <c r="B93" s="59" t="s">
        <v>555</v>
      </c>
      <c r="C93" s="60" t="s">
        <v>556</v>
      </c>
      <c r="D93" s="61" t="s">
        <v>70</v>
      </c>
      <c r="E93" s="59" t="s">
        <v>71</v>
      </c>
      <c r="F93" s="225" t="s">
        <v>546</v>
      </c>
      <c r="G93" s="68" t="n">
        <v>3</v>
      </c>
      <c r="H93" s="68" t="n">
        <v>3</v>
      </c>
      <c r="I93" s="68"/>
      <c r="J93" s="64" t="n">
        <v>43435</v>
      </c>
      <c r="K93" s="68"/>
      <c r="L93" s="23" t="n">
        <v>2</v>
      </c>
      <c r="M93" s="23" t="n">
        <v>2</v>
      </c>
      <c r="N93" s="162" t="n">
        <v>0</v>
      </c>
      <c r="O93" s="48" t="n">
        <v>0.252808988764045</v>
      </c>
      <c r="P93" s="48"/>
      <c r="Q93" s="36" t="n">
        <v>0.252808988764045</v>
      </c>
      <c r="R93" s="37" t="n">
        <v>0.401275280898876</v>
      </c>
      <c r="S93" s="37" t="n">
        <v>0.567415730337079</v>
      </c>
      <c r="T93" s="68"/>
    </row>
    <row r="94" s="62" customFormat="true" ht="27" hidden="false" customHeight="true" outlineLevel="0" collapsed="false">
      <c r="A94" s="58" t="n">
        <v>64</v>
      </c>
      <c r="B94" s="59" t="s">
        <v>559</v>
      </c>
      <c r="C94" s="60" t="s">
        <v>560</v>
      </c>
      <c r="D94" s="61" t="s">
        <v>70</v>
      </c>
      <c r="E94" s="59" t="s">
        <v>71</v>
      </c>
      <c r="F94" s="225" t="s">
        <v>546</v>
      </c>
      <c r="G94" s="68" t="n">
        <v>3</v>
      </c>
      <c r="H94" s="68" t="n">
        <v>3</v>
      </c>
      <c r="I94" s="68"/>
      <c r="J94" s="64" t="n">
        <v>43435</v>
      </c>
      <c r="K94" s="68"/>
      <c r="L94" s="23" t="n">
        <v>2</v>
      </c>
      <c r="M94" s="23" t="n">
        <v>2</v>
      </c>
      <c r="N94" s="162" t="n">
        <v>0</v>
      </c>
      <c r="O94" s="48" t="n">
        <v>0.252808988764045</v>
      </c>
      <c r="P94" s="48"/>
      <c r="Q94" s="36" t="n">
        <v>0.252808988764045</v>
      </c>
      <c r="R94" s="37" t="n">
        <v>0.401275280898876</v>
      </c>
      <c r="S94" s="37" t="n">
        <v>0.567415730337079</v>
      </c>
      <c r="T94" s="68"/>
    </row>
    <row r="95" s="62" customFormat="true" ht="24.95" hidden="false" customHeight="true" outlineLevel="0" collapsed="false">
      <c r="A95" s="58" t="n">
        <v>68</v>
      </c>
      <c r="B95" s="59" t="s">
        <v>564</v>
      </c>
      <c r="C95" s="60" t="s">
        <v>565</v>
      </c>
      <c r="D95" s="61" t="s">
        <v>70</v>
      </c>
      <c r="E95" s="59" t="s">
        <v>71</v>
      </c>
      <c r="F95" s="225" t="s">
        <v>546</v>
      </c>
      <c r="G95" s="68" t="n">
        <v>3</v>
      </c>
      <c r="H95" s="68" t="n">
        <v>3</v>
      </c>
      <c r="I95" s="68"/>
      <c r="J95" s="64" t="n">
        <v>43435</v>
      </c>
      <c r="K95" s="68"/>
      <c r="L95" s="23" t="n">
        <v>2</v>
      </c>
      <c r="M95" s="23" t="n">
        <v>2</v>
      </c>
      <c r="N95" s="162" t="n">
        <v>0</v>
      </c>
      <c r="O95" s="48" t="n">
        <v>0.252808988764045</v>
      </c>
      <c r="P95" s="48"/>
      <c r="Q95" s="36" t="n">
        <v>0.252808988764045</v>
      </c>
      <c r="R95" s="37" t="n">
        <v>0.401275280898876</v>
      </c>
      <c r="S95" s="37" t="n">
        <v>0.567415730337079</v>
      </c>
      <c r="T95" s="68"/>
    </row>
    <row r="96" s="62" customFormat="true" ht="24.95" hidden="false" customHeight="true" outlineLevel="0" collapsed="false">
      <c r="A96" s="58" t="n">
        <v>72</v>
      </c>
      <c r="B96" s="59" t="s">
        <v>569</v>
      </c>
      <c r="C96" s="60" t="s">
        <v>570</v>
      </c>
      <c r="D96" s="61" t="s">
        <v>70</v>
      </c>
      <c r="E96" s="59" t="s">
        <v>71</v>
      </c>
      <c r="F96" s="225" t="s">
        <v>198</v>
      </c>
      <c r="G96" s="68" t="n">
        <v>3</v>
      </c>
      <c r="H96" s="68" t="n">
        <v>3</v>
      </c>
      <c r="I96" s="68" t="n">
        <v>2018.3</v>
      </c>
      <c r="J96" s="64" t="n">
        <v>43435</v>
      </c>
      <c r="K96" s="68"/>
      <c r="L96" s="23" t="n">
        <v>2</v>
      </c>
      <c r="M96" s="23" t="n">
        <v>2</v>
      </c>
      <c r="N96" s="162" t="n">
        <v>0</v>
      </c>
      <c r="O96" s="48" t="n">
        <v>0.252808988764045</v>
      </c>
      <c r="P96" s="48"/>
      <c r="Q96" s="36" t="n">
        <v>0.252808988764045</v>
      </c>
      <c r="R96" s="37" t="n">
        <v>0.401275280898876</v>
      </c>
      <c r="S96" s="37" t="n">
        <v>0.567415730337079</v>
      </c>
      <c r="T96" s="68"/>
    </row>
    <row r="97" s="62" customFormat="true" ht="27" hidden="false" customHeight="true" outlineLevel="0" collapsed="false">
      <c r="A97" s="58" t="n">
        <v>76</v>
      </c>
      <c r="B97" s="59" t="s">
        <v>574</v>
      </c>
      <c r="C97" s="60" t="s">
        <v>575</v>
      </c>
      <c r="D97" s="61" t="s">
        <v>70</v>
      </c>
      <c r="E97" s="59" t="s">
        <v>71</v>
      </c>
      <c r="F97" s="225" t="s">
        <v>546</v>
      </c>
      <c r="G97" s="68" t="n">
        <v>3</v>
      </c>
      <c r="H97" s="68" t="n">
        <v>3</v>
      </c>
      <c r="I97" s="68"/>
      <c r="J97" s="64" t="n">
        <v>43435</v>
      </c>
      <c r="K97" s="68"/>
      <c r="L97" s="23" t="n">
        <v>2</v>
      </c>
      <c r="M97" s="23" t="n">
        <v>2</v>
      </c>
      <c r="N97" s="162" t="n">
        <v>0</v>
      </c>
      <c r="O97" s="48" t="n">
        <v>0.252808988764045</v>
      </c>
      <c r="P97" s="48"/>
      <c r="Q97" s="36" t="n">
        <v>0.252808988764045</v>
      </c>
      <c r="R97" s="37" t="n">
        <v>0.401275280898876</v>
      </c>
      <c r="S97" s="37" t="n">
        <v>0.567415730337079</v>
      </c>
      <c r="T97" s="68" t="n">
        <v>0.1</v>
      </c>
    </row>
    <row r="98" s="62" customFormat="true" ht="24.95" hidden="false" customHeight="true" outlineLevel="0" collapsed="false">
      <c r="A98" s="58" t="n">
        <v>80</v>
      </c>
      <c r="B98" s="59" t="s">
        <v>579</v>
      </c>
      <c r="C98" s="60" t="s">
        <v>580</v>
      </c>
      <c r="D98" s="61" t="s">
        <v>70</v>
      </c>
      <c r="E98" s="59" t="s">
        <v>71</v>
      </c>
      <c r="F98" s="225" t="s">
        <v>208</v>
      </c>
      <c r="G98" s="68" t="n">
        <v>3</v>
      </c>
      <c r="H98" s="68" t="n">
        <v>3</v>
      </c>
      <c r="I98" s="68" t="n">
        <v>2018.3</v>
      </c>
      <c r="J98" s="64" t="n">
        <v>43435</v>
      </c>
      <c r="K98" s="68"/>
      <c r="L98" s="23" t="n">
        <v>2</v>
      </c>
      <c r="M98" s="23" t="n">
        <v>2</v>
      </c>
      <c r="N98" s="162" t="n">
        <v>0</v>
      </c>
      <c r="O98" s="48" t="n">
        <v>0.252808988764045</v>
      </c>
      <c r="P98" s="48"/>
      <c r="Q98" s="36" t="n">
        <v>0.252808988764045</v>
      </c>
      <c r="R98" s="37" t="n">
        <v>0.401275280898876</v>
      </c>
      <c r="S98" s="37" t="n">
        <v>0.567415730337079</v>
      </c>
      <c r="T98" s="68"/>
    </row>
    <row r="99" s="62" customFormat="true" ht="24.95" hidden="false" customHeight="true" outlineLevel="0" collapsed="false">
      <c r="A99" s="58" t="n">
        <v>83</v>
      </c>
      <c r="B99" s="59" t="s">
        <v>585</v>
      </c>
      <c r="C99" s="60" t="s">
        <v>584</v>
      </c>
      <c r="D99" s="61" t="s">
        <v>70</v>
      </c>
      <c r="E99" s="59" t="s">
        <v>71</v>
      </c>
      <c r="F99" s="225" t="s">
        <v>198</v>
      </c>
      <c r="G99" s="68" t="n">
        <v>3</v>
      </c>
      <c r="H99" s="68" t="n">
        <v>3</v>
      </c>
      <c r="I99" s="64" t="n">
        <v>43078</v>
      </c>
      <c r="J99" s="64" t="n">
        <v>43435</v>
      </c>
      <c r="K99" s="68"/>
      <c r="L99" s="23" t="n">
        <v>3</v>
      </c>
      <c r="M99" s="23" t="n">
        <v>3</v>
      </c>
      <c r="N99" s="162" t="n">
        <v>0</v>
      </c>
      <c r="O99" s="101" t="n">
        <v>0.601336302895323</v>
      </c>
      <c r="P99" s="101"/>
      <c r="Q99" s="36" t="n">
        <v>0.601336302895323</v>
      </c>
      <c r="R99" s="37" t="n">
        <v>0.954481069042316</v>
      </c>
      <c r="S99" s="37" t="n">
        <v>1.46325167037862</v>
      </c>
      <c r="T99" s="68"/>
    </row>
    <row r="100" s="62" customFormat="true" ht="27" hidden="false" customHeight="true" outlineLevel="0" collapsed="false">
      <c r="A100" s="58" t="n">
        <v>92</v>
      </c>
      <c r="B100" s="59" t="s">
        <v>594</v>
      </c>
      <c r="C100" s="60" t="s">
        <v>517</v>
      </c>
      <c r="D100" s="61" t="s">
        <v>70</v>
      </c>
      <c r="E100" s="59" t="s">
        <v>71</v>
      </c>
      <c r="F100" s="225" t="s">
        <v>198</v>
      </c>
      <c r="G100" s="68" t="n">
        <v>3</v>
      </c>
      <c r="H100" s="68" t="n">
        <v>3</v>
      </c>
      <c r="I100" s="64" t="n">
        <v>43078</v>
      </c>
      <c r="J100" s="64" t="n">
        <v>43435</v>
      </c>
      <c r="K100" s="68"/>
      <c r="L100" s="23" t="n">
        <v>3</v>
      </c>
      <c r="M100" s="23" t="n">
        <v>3</v>
      </c>
      <c r="N100" s="162" t="n">
        <v>0</v>
      </c>
      <c r="O100" s="101" t="n">
        <v>0.601336302895323</v>
      </c>
      <c r="P100" s="101"/>
      <c r="Q100" s="36" t="n">
        <v>0.601336302895323</v>
      </c>
      <c r="R100" s="37" t="n">
        <v>0.954481069042316</v>
      </c>
      <c r="S100" s="37" t="n">
        <v>1.46325167037862</v>
      </c>
      <c r="T100" s="68"/>
    </row>
    <row r="101" s="62" customFormat="true" ht="27" hidden="false" customHeight="true" outlineLevel="0" collapsed="false">
      <c r="A101" s="58" t="n">
        <v>101</v>
      </c>
      <c r="B101" s="59" t="s">
        <v>601</v>
      </c>
      <c r="C101" s="60" t="s">
        <v>602</v>
      </c>
      <c r="D101" s="61" t="s">
        <v>70</v>
      </c>
      <c r="E101" s="59" t="s">
        <v>71</v>
      </c>
      <c r="F101" s="225" t="s">
        <v>198</v>
      </c>
      <c r="G101" s="68" t="n">
        <v>3</v>
      </c>
      <c r="H101" s="68" t="n">
        <v>3</v>
      </c>
      <c r="I101" s="64" t="n">
        <v>43221</v>
      </c>
      <c r="J101" s="64" t="n">
        <v>43435</v>
      </c>
      <c r="K101" s="68"/>
      <c r="L101" s="23" t="n">
        <v>3</v>
      </c>
      <c r="M101" s="23" t="n">
        <v>3</v>
      </c>
      <c r="N101" s="162" t="n">
        <v>0</v>
      </c>
      <c r="O101" s="101" t="n">
        <v>0.601336302895323</v>
      </c>
      <c r="P101" s="101"/>
      <c r="Q101" s="36" t="n">
        <v>0.601336302895323</v>
      </c>
      <c r="R101" s="37" t="n">
        <v>0.954481069042316</v>
      </c>
      <c r="S101" s="37" t="n">
        <v>1.46325167037862</v>
      </c>
      <c r="T101" s="68"/>
    </row>
    <row r="102" s="62" customFormat="true" ht="24.95" hidden="false" customHeight="true" outlineLevel="0" collapsed="false">
      <c r="A102" s="58" t="n">
        <v>107</v>
      </c>
      <c r="B102" s="59" t="s">
        <v>608</v>
      </c>
      <c r="C102" s="60" t="s">
        <v>609</v>
      </c>
      <c r="D102" s="61" t="s">
        <v>70</v>
      </c>
      <c r="E102" s="59" t="s">
        <v>71</v>
      </c>
      <c r="F102" s="225" t="s">
        <v>198</v>
      </c>
      <c r="G102" s="68" t="n">
        <v>3</v>
      </c>
      <c r="H102" s="68" t="n">
        <v>3</v>
      </c>
      <c r="I102" s="64" t="n">
        <v>43221</v>
      </c>
      <c r="J102" s="64" t="n">
        <v>43435</v>
      </c>
      <c r="K102" s="68"/>
      <c r="L102" s="23" t="n">
        <v>3</v>
      </c>
      <c r="M102" s="23" t="n">
        <v>3</v>
      </c>
      <c r="N102" s="162" t="n">
        <v>0</v>
      </c>
      <c r="O102" s="101" t="n">
        <v>0.601336302895323</v>
      </c>
      <c r="P102" s="101"/>
      <c r="Q102" s="36" t="n">
        <v>0.601336302895323</v>
      </c>
      <c r="R102" s="37" t="n">
        <v>0.954481069042316</v>
      </c>
      <c r="S102" s="37" t="n">
        <v>1.46325167037862</v>
      </c>
      <c r="T102" s="68"/>
    </row>
    <row r="103" s="62" customFormat="true" ht="24.95" hidden="false" customHeight="true" outlineLevel="0" collapsed="false">
      <c r="A103" s="58" t="n">
        <v>114</v>
      </c>
      <c r="B103" s="59" t="s">
        <v>618</v>
      </c>
      <c r="C103" s="60" t="s">
        <v>619</v>
      </c>
      <c r="D103" s="61" t="s">
        <v>70</v>
      </c>
      <c r="E103" s="59" t="s">
        <v>71</v>
      </c>
      <c r="F103" s="225" t="s">
        <v>208</v>
      </c>
      <c r="G103" s="68" t="n">
        <v>4</v>
      </c>
      <c r="H103" s="68" t="n">
        <v>4</v>
      </c>
      <c r="I103" s="68" t="n">
        <v>2018.5</v>
      </c>
      <c r="J103" s="64" t="n">
        <v>43435</v>
      </c>
      <c r="K103" s="68"/>
      <c r="L103" s="23"/>
      <c r="M103" s="23"/>
      <c r="N103" s="162" t="n">
        <v>0</v>
      </c>
      <c r="O103" s="101" t="n">
        <v>0</v>
      </c>
      <c r="P103" s="101"/>
      <c r="Q103" s="36" t="n">
        <v>0</v>
      </c>
      <c r="R103" s="37" t="n">
        <v>0</v>
      </c>
      <c r="S103" s="37" t="n">
        <v>0</v>
      </c>
      <c r="T103" s="68"/>
    </row>
    <row r="104" s="62" customFormat="true" ht="27" hidden="false" customHeight="true" outlineLevel="0" collapsed="false">
      <c r="A104" s="58" t="n">
        <v>121</v>
      </c>
      <c r="B104" s="59" t="s">
        <v>625</v>
      </c>
      <c r="C104" s="60" t="s">
        <v>626</v>
      </c>
      <c r="D104" s="61" t="s">
        <v>70</v>
      </c>
      <c r="E104" s="59" t="s">
        <v>71</v>
      </c>
      <c r="F104" s="225" t="s">
        <v>208</v>
      </c>
      <c r="G104" s="68" t="n">
        <v>2</v>
      </c>
      <c r="H104" s="68" t="n">
        <v>2</v>
      </c>
      <c r="I104" s="68" t="n">
        <v>2018.5</v>
      </c>
      <c r="J104" s="64" t="n">
        <v>43435</v>
      </c>
      <c r="K104" s="68"/>
      <c r="L104" s="23" t="n">
        <v>2</v>
      </c>
      <c r="M104" s="23" t="n">
        <v>2</v>
      </c>
      <c r="N104" s="162" t="n">
        <v>0</v>
      </c>
      <c r="O104" s="101" t="n">
        <v>0.238907849829352</v>
      </c>
      <c r="P104" s="101"/>
      <c r="Q104" s="36" t="n">
        <v>0.238455586430417</v>
      </c>
      <c r="R104" s="37" t="n">
        <v>0.378492603821454</v>
      </c>
      <c r="S104" s="37" t="n">
        <v>0.83459455250646</v>
      </c>
      <c r="T104" s="68"/>
    </row>
    <row r="105" s="62" customFormat="true" ht="24.95" hidden="false" customHeight="true" outlineLevel="0" collapsed="false">
      <c r="A105" s="58" t="n">
        <v>128</v>
      </c>
      <c r="B105" s="59" t="s">
        <v>633</v>
      </c>
      <c r="C105" s="60" t="s">
        <v>617</v>
      </c>
      <c r="D105" s="61" t="s">
        <v>70</v>
      </c>
      <c r="E105" s="59" t="s">
        <v>71</v>
      </c>
      <c r="F105" s="225" t="s">
        <v>208</v>
      </c>
      <c r="G105" s="68" t="n">
        <v>2</v>
      </c>
      <c r="H105" s="68" t="n">
        <v>2</v>
      </c>
      <c r="I105" s="68" t="n">
        <v>2018.5</v>
      </c>
      <c r="J105" s="64" t="n">
        <v>43435</v>
      </c>
      <c r="K105" s="68"/>
      <c r="L105" s="23" t="n">
        <v>2</v>
      </c>
      <c r="M105" s="23" t="n">
        <v>2</v>
      </c>
      <c r="N105" s="162" t="n">
        <v>0</v>
      </c>
      <c r="O105" s="101" t="n">
        <v>0.238907849829352</v>
      </c>
      <c r="P105" s="101"/>
      <c r="Q105" s="36" t="n">
        <v>0.238455586430417</v>
      </c>
      <c r="R105" s="37" t="n">
        <v>0.378492603821454</v>
      </c>
      <c r="S105" s="37" t="n">
        <v>0.83459455250646</v>
      </c>
      <c r="T105" s="68"/>
    </row>
    <row r="106" s="62" customFormat="true" ht="23.1" hidden="false" customHeight="true" outlineLevel="0" collapsed="false">
      <c r="A106" s="58" t="n">
        <v>134</v>
      </c>
      <c r="B106" s="59" t="s">
        <v>638</v>
      </c>
      <c r="C106" s="60" t="s">
        <v>639</v>
      </c>
      <c r="D106" s="61" t="s">
        <v>70</v>
      </c>
      <c r="E106" s="59" t="s">
        <v>71</v>
      </c>
      <c r="F106" s="225" t="s">
        <v>641</v>
      </c>
      <c r="G106" s="68" t="n">
        <v>2</v>
      </c>
      <c r="H106" s="68" t="n">
        <v>2</v>
      </c>
      <c r="I106" s="68" t="n">
        <v>2018.6</v>
      </c>
      <c r="J106" s="64" t="n">
        <v>43435</v>
      </c>
      <c r="K106" s="68"/>
      <c r="L106" s="23" t="n">
        <v>2</v>
      </c>
      <c r="M106" s="23" t="n">
        <v>2</v>
      </c>
      <c r="N106" s="162" t="n">
        <v>0</v>
      </c>
      <c r="O106" s="101" t="n">
        <v>0.238907849829352</v>
      </c>
      <c r="P106" s="101"/>
      <c r="Q106" s="36" t="n">
        <v>0.238455586430417</v>
      </c>
      <c r="R106" s="37" t="n">
        <v>0.378492603821454</v>
      </c>
      <c r="S106" s="37" t="n">
        <v>0.83459455250646</v>
      </c>
      <c r="T106" s="68"/>
    </row>
    <row r="107" s="62" customFormat="true" ht="24.95" hidden="false" customHeight="true" outlineLevel="0" collapsed="false">
      <c r="A107" s="58" t="n">
        <v>143</v>
      </c>
      <c r="B107" s="59" t="s">
        <v>648</v>
      </c>
      <c r="C107" s="60" t="s">
        <v>649</v>
      </c>
      <c r="D107" s="61" t="s">
        <v>70</v>
      </c>
      <c r="E107" s="59" t="s">
        <v>71</v>
      </c>
      <c r="F107" s="225" t="s">
        <v>191</v>
      </c>
      <c r="G107" s="68" t="n">
        <v>2</v>
      </c>
      <c r="H107" s="68" t="n">
        <v>2</v>
      </c>
      <c r="I107" s="68" t="n">
        <v>2018.6</v>
      </c>
      <c r="J107" s="64" t="n">
        <v>43435</v>
      </c>
      <c r="K107" s="68"/>
      <c r="L107" s="23" t="n">
        <v>2</v>
      </c>
      <c r="M107" s="23" t="n">
        <v>2</v>
      </c>
      <c r="N107" s="162" t="n">
        <v>0</v>
      </c>
      <c r="O107" s="101" t="n">
        <v>0.238907849829352</v>
      </c>
      <c r="P107" s="101"/>
      <c r="Q107" s="36" t="n">
        <v>0.238455586430417</v>
      </c>
      <c r="R107" s="37" t="n">
        <v>0.378492603821454</v>
      </c>
      <c r="S107" s="37" t="n">
        <v>0.83459455250646</v>
      </c>
      <c r="T107" s="68"/>
    </row>
    <row r="108" s="62" customFormat="true" ht="27" hidden="false" customHeight="true" outlineLevel="0" collapsed="false">
      <c r="A108" s="58" t="n">
        <v>2</v>
      </c>
      <c r="B108" s="59" t="s">
        <v>660</v>
      </c>
      <c r="C108" s="60" t="s">
        <v>659</v>
      </c>
      <c r="D108" s="61" t="s">
        <v>70</v>
      </c>
      <c r="E108" s="59" t="s">
        <v>71</v>
      </c>
      <c r="F108" s="225" t="s">
        <v>662</v>
      </c>
      <c r="G108" s="68" t="n">
        <v>4.3</v>
      </c>
      <c r="H108" s="68" t="n">
        <v>4.3</v>
      </c>
      <c r="I108" s="64" t="n">
        <v>43071</v>
      </c>
      <c r="J108" s="64" t="n">
        <v>43435</v>
      </c>
      <c r="K108" s="68"/>
      <c r="L108" s="58" t="n">
        <v>2</v>
      </c>
      <c r="M108" s="58" t="n">
        <v>1</v>
      </c>
      <c r="N108" s="162" t="n">
        <v>1</v>
      </c>
      <c r="O108" s="48" t="n">
        <v>0.399201596806387</v>
      </c>
      <c r="P108" s="48"/>
      <c r="Q108" s="84" t="n">
        <v>0.199600798403194</v>
      </c>
      <c r="R108" s="226" t="n">
        <v>0.316819693945442</v>
      </c>
      <c r="S108" s="226" t="n">
        <v>1.91616766467066</v>
      </c>
      <c r="T108" s="68"/>
    </row>
    <row r="109" s="62" customFormat="true" ht="24.95" hidden="false" customHeight="true" outlineLevel="0" collapsed="false">
      <c r="A109" s="58" t="n">
        <v>8</v>
      </c>
      <c r="B109" s="59" t="s">
        <v>668</v>
      </c>
      <c r="C109" s="60" t="s">
        <v>669</v>
      </c>
      <c r="D109" s="61" t="s">
        <v>70</v>
      </c>
      <c r="E109" s="59" t="s">
        <v>71</v>
      </c>
      <c r="F109" s="225" t="s">
        <v>671</v>
      </c>
      <c r="G109" s="163" t="n">
        <v>4.3</v>
      </c>
      <c r="H109" s="163" t="n">
        <v>4.3</v>
      </c>
      <c r="I109" s="64" t="n">
        <v>43076</v>
      </c>
      <c r="J109" s="64" t="n">
        <v>43435</v>
      </c>
      <c r="K109" s="68"/>
      <c r="L109" s="164" t="n">
        <v>3.2</v>
      </c>
      <c r="M109" s="164" t="n">
        <v>3.2</v>
      </c>
      <c r="N109" s="162" t="n">
        <v>0</v>
      </c>
      <c r="O109" s="48" t="n">
        <v>0.63872255489022</v>
      </c>
      <c r="P109" s="48"/>
      <c r="Q109" s="84" t="n">
        <v>0.31936127744511</v>
      </c>
      <c r="R109" s="226" t="n">
        <v>0.506911510312708</v>
      </c>
      <c r="S109" s="226" t="n">
        <v>3.06586826347305</v>
      </c>
      <c r="T109" s="68"/>
    </row>
    <row r="110" s="62" customFormat="true" ht="27" hidden="false" customHeight="true" outlineLevel="0" collapsed="false">
      <c r="A110" s="58" t="n">
        <v>13</v>
      </c>
      <c r="B110" s="59" t="s">
        <v>674</v>
      </c>
      <c r="C110" s="60" t="s">
        <v>675</v>
      </c>
      <c r="D110" s="61" t="s">
        <v>70</v>
      </c>
      <c r="E110" s="59" t="s">
        <v>71</v>
      </c>
      <c r="F110" s="225" t="s">
        <v>677</v>
      </c>
      <c r="G110" s="163" t="n">
        <v>4.3</v>
      </c>
      <c r="H110" s="163" t="n">
        <v>4.3</v>
      </c>
      <c r="I110" s="64" t="n">
        <v>43070</v>
      </c>
      <c r="J110" s="64" t="n">
        <v>43435</v>
      </c>
      <c r="K110" s="68"/>
      <c r="L110" s="164" t="n">
        <v>4</v>
      </c>
      <c r="M110" s="164" t="n">
        <v>4</v>
      </c>
      <c r="N110" s="162" t="n">
        <v>0</v>
      </c>
      <c r="O110" s="48" t="n">
        <v>0.798403193612775</v>
      </c>
      <c r="P110" s="48"/>
      <c r="Q110" s="84" t="n">
        <v>0.399201596806387</v>
      </c>
      <c r="R110" s="226" t="n">
        <v>0.633639387890885</v>
      </c>
      <c r="S110" s="226" t="n">
        <v>3.83233532934132</v>
      </c>
      <c r="T110" s="68"/>
    </row>
    <row r="111" s="62" customFormat="true" ht="24.95" hidden="false" customHeight="true" outlineLevel="0" collapsed="false">
      <c r="A111" s="58" t="n">
        <v>17</v>
      </c>
      <c r="B111" s="59" t="s">
        <v>680</v>
      </c>
      <c r="C111" s="60" t="s">
        <v>681</v>
      </c>
      <c r="D111" s="61" t="s">
        <v>70</v>
      </c>
      <c r="E111" s="59" t="s">
        <v>71</v>
      </c>
      <c r="F111" s="225" t="s">
        <v>683</v>
      </c>
      <c r="G111" s="68" t="n">
        <v>4.3</v>
      </c>
      <c r="H111" s="68" t="n">
        <v>4.3</v>
      </c>
      <c r="I111" s="64" t="n">
        <v>43075</v>
      </c>
      <c r="J111" s="64" t="n">
        <v>43435</v>
      </c>
      <c r="K111" s="68"/>
      <c r="L111" s="58"/>
      <c r="M111" s="58"/>
      <c r="N111" s="162" t="n">
        <v>0</v>
      </c>
      <c r="O111" s="48" t="n">
        <v>0</v>
      </c>
      <c r="P111" s="48"/>
      <c r="Q111" s="84" t="n">
        <v>0</v>
      </c>
      <c r="R111" s="226" t="n">
        <v>0</v>
      </c>
      <c r="S111" s="226" t="n">
        <v>0</v>
      </c>
      <c r="T111" s="68"/>
    </row>
    <row r="112" s="62" customFormat="true" ht="27" hidden="false" customHeight="true" outlineLevel="0" collapsed="false">
      <c r="A112" s="58" t="n">
        <v>19</v>
      </c>
      <c r="B112" s="59" t="s">
        <v>684</v>
      </c>
      <c r="C112" s="60" t="s">
        <v>685</v>
      </c>
      <c r="D112" s="61" t="s">
        <v>70</v>
      </c>
      <c r="E112" s="59" t="s">
        <v>71</v>
      </c>
      <c r="F112" s="225" t="s">
        <v>677</v>
      </c>
      <c r="G112" s="163" t="n">
        <v>4.3</v>
      </c>
      <c r="H112" s="163" t="n">
        <v>4.3</v>
      </c>
      <c r="I112" s="64" t="n">
        <v>43070</v>
      </c>
      <c r="J112" s="64" t="n">
        <v>43435</v>
      </c>
      <c r="K112" s="68"/>
      <c r="L112" s="164" t="n">
        <v>4</v>
      </c>
      <c r="M112" s="164" t="n">
        <v>3.2</v>
      </c>
      <c r="N112" s="162" t="n">
        <v>0.8</v>
      </c>
      <c r="O112" s="48" t="n">
        <v>0.798403193612775</v>
      </c>
      <c r="P112" s="48"/>
      <c r="Q112" s="84" t="n">
        <v>0.399201596806387</v>
      </c>
      <c r="R112" s="226" t="n">
        <v>0.633639387890885</v>
      </c>
      <c r="S112" s="226" t="n">
        <v>3.83233532934132</v>
      </c>
      <c r="T112" s="68"/>
    </row>
    <row r="113" s="62" customFormat="true" ht="24.95" hidden="false" customHeight="true" outlineLevel="0" collapsed="false">
      <c r="A113" s="58" t="n">
        <v>23</v>
      </c>
      <c r="B113" s="59" t="s">
        <v>689</v>
      </c>
      <c r="C113" s="60" t="s">
        <v>501</v>
      </c>
      <c r="D113" s="61" t="s">
        <v>70</v>
      </c>
      <c r="E113" s="59" t="s">
        <v>71</v>
      </c>
      <c r="F113" s="225" t="s">
        <v>671</v>
      </c>
      <c r="G113" s="163" t="n">
        <v>4.3</v>
      </c>
      <c r="H113" s="163" t="n">
        <v>4.3</v>
      </c>
      <c r="I113" s="64" t="n">
        <v>43074</v>
      </c>
      <c r="J113" s="64" t="n">
        <v>43435</v>
      </c>
      <c r="K113" s="68"/>
      <c r="L113" s="164" t="n">
        <v>2.9</v>
      </c>
      <c r="M113" s="164" t="n">
        <v>2.9</v>
      </c>
      <c r="N113" s="162" t="n">
        <v>0</v>
      </c>
      <c r="O113" s="48" t="n">
        <v>0.578842315369262</v>
      </c>
      <c r="P113" s="48"/>
      <c r="Q113" s="84" t="n">
        <v>0.289421157684631</v>
      </c>
      <c r="R113" s="226" t="n">
        <v>0.459388556220892</v>
      </c>
      <c r="S113" s="226" t="n">
        <v>2.77844311377246</v>
      </c>
      <c r="T113" s="68"/>
    </row>
    <row r="114" s="62" customFormat="true" ht="27" hidden="false" customHeight="true" outlineLevel="0" collapsed="false">
      <c r="A114" s="58" t="n">
        <v>26</v>
      </c>
      <c r="B114" s="59" t="s">
        <v>692</v>
      </c>
      <c r="C114" s="60" t="s">
        <v>693</v>
      </c>
      <c r="D114" s="61" t="s">
        <v>70</v>
      </c>
      <c r="E114" s="59" t="s">
        <v>71</v>
      </c>
      <c r="F114" s="225" t="s">
        <v>695</v>
      </c>
      <c r="G114" s="68" t="n">
        <v>4.3</v>
      </c>
      <c r="H114" s="68" t="n">
        <v>4.3</v>
      </c>
      <c r="I114" s="64" t="n">
        <v>43079</v>
      </c>
      <c r="J114" s="64" t="n">
        <v>43435</v>
      </c>
      <c r="K114" s="68"/>
      <c r="L114" s="58"/>
      <c r="M114" s="58"/>
      <c r="N114" s="162" t="n">
        <v>0</v>
      </c>
      <c r="O114" s="48" t="n">
        <v>0</v>
      </c>
      <c r="P114" s="48"/>
      <c r="Q114" s="84" t="n">
        <v>0</v>
      </c>
      <c r="R114" s="226" t="n">
        <v>0</v>
      </c>
      <c r="S114" s="226" t="n">
        <v>0</v>
      </c>
      <c r="T114" s="68"/>
    </row>
    <row r="115" s="62" customFormat="true" ht="24.95" hidden="false" customHeight="true" outlineLevel="0" collapsed="false">
      <c r="A115" s="58" t="n">
        <v>30</v>
      </c>
      <c r="B115" s="59" t="s">
        <v>697</v>
      </c>
      <c r="C115" s="60" t="s">
        <v>698</v>
      </c>
      <c r="D115" s="61" t="s">
        <v>70</v>
      </c>
      <c r="E115" s="59" t="s">
        <v>71</v>
      </c>
      <c r="F115" s="225" t="s">
        <v>700</v>
      </c>
      <c r="G115" s="68" t="n">
        <v>4.3</v>
      </c>
      <c r="H115" s="68" t="n">
        <v>4.3</v>
      </c>
      <c r="I115" s="64" t="n">
        <v>43073</v>
      </c>
      <c r="J115" s="64" t="n">
        <v>43435</v>
      </c>
      <c r="K115" s="68"/>
      <c r="L115" s="58"/>
      <c r="M115" s="58"/>
      <c r="N115" s="162" t="n">
        <v>0</v>
      </c>
      <c r="O115" s="48" t="n">
        <v>0</v>
      </c>
      <c r="P115" s="48"/>
      <c r="Q115" s="84" t="n">
        <v>0</v>
      </c>
      <c r="R115" s="226" t="n">
        <v>0</v>
      </c>
      <c r="S115" s="226" t="n">
        <v>0</v>
      </c>
      <c r="T115" s="68"/>
    </row>
    <row r="116" s="62" customFormat="true" ht="27" hidden="false" customHeight="true" outlineLevel="0" collapsed="false">
      <c r="A116" s="58" t="n">
        <v>33</v>
      </c>
      <c r="B116" s="59" t="s">
        <v>702</v>
      </c>
      <c r="C116" s="60" t="s">
        <v>703</v>
      </c>
      <c r="D116" s="61" t="s">
        <v>70</v>
      </c>
      <c r="E116" s="59" t="s">
        <v>71</v>
      </c>
      <c r="F116" s="225" t="s">
        <v>671</v>
      </c>
      <c r="G116" s="163" t="n">
        <v>4.3</v>
      </c>
      <c r="H116" s="163" t="n">
        <v>4.3</v>
      </c>
      <c r="I116" s="64" t="n">
        <v>43077</v>
      </c>
      <c r="J116" s="64" t="n">
        <v>43435</v>
      </c>
      <c r="K116" s="68"/>
      <c r="L116" s="164" t="n">
        <v>2.5</v>
      </c>
      <c r="M116" s="164" t="n">
        <v>2.5</v>
      </c>
      <c r="N116" s="162" t="n">
        <v>0</v>
      </c>
      <c r="O116" s="48" t="n">
        <v>0.499001996007984</v>
      </c>
      <c r="P116" s="48"/>
      <c r="Q116" s="84" t="n">
        <v>0.249500998003992</v>
      </c>
      <c r="R116" s="226" t="n">
        <v>0.396024617431803</v>
      </c>
      <c r="S116" s="226" t="n">
        <v>2.39520958083832</v>
      </c>
      <c r="T116" s="68"/>
    </row>
    <row r="117" s="62" customFormat="true" ht="24.95" hidden="false" customHeight="true" outlineLevel="0" collapsed="false">
      <c r="A117" s="58" t="n">
        <v>37</v>
      </c>
      <c r="B117" s="59" t="s">
        <v>710</v>
      </c>
      <c r="C117" s="60" t="s">
        <v>709</v>
      </c>
      <c r="D117" s="61" t="s">
        <v>70</v>
      </c>
      <c r="E117" s="59" t="s">
        <v>71</v>
      </c>
      <c r="F117" s="225" t="s">
        <v>712</v>
      </c>
      <c r="G117" s="163" t="n">
        <v>4.3</v>
      </c>
      <c r="H117" s="163" t="n">
        <v>4.3</v>
      </c>
      <c r="I117" s="64" t="n">
        <v>43071</v>
      </c>
      <c r="J117" s="64" t="n">
        <v>43435</v>
      </c>
      <c r="K117" s="68"/>
      <c r="L117" s="58" t="n">
        <v>4.3</v>
      </c>
      <c r="M117" s="58" t="n">
        <v>2.9</v>
      </c>
      <c r="N117" s="162" t="n">
        <v>1.4</v>
      </c>
      <c r="O117" s="48" t="n">
        <v>0.698793674604663</v>
      </c>
      <c r="P117" s="48"/>
      <c r="Q117" s="36" t="n">
        <v>0.645040315019689</v>
      </c>
      <c r="R117" s="37" t="n">
        <v>1.02385099068692</v>
      </c>
      <c r="S117" s="37" t="n">
        <v>1.73085817863617</v>
      </c>
      <c r="T117" s="68"/>
    </row>
    <row r="118" s="62" customFormat="true" ht="29.1" hidden="false" customHeight="true" outlineLevel="0" collapsed="false">
      <c r="A118" s="58" t="n">
        <v>41</v>
      </c>
      <c r="B118" s="59" t="s">
        <v>715</v>
      </c>
      <c r="C118" s="60" t="s">
        <v>716</v>
      </c>
      <c r="D118" s="61" t="s">
        <v>70</v>
      </c>
      <c r="E118" s="59" t="s">
        <v>71</v>
      </c>
      <c r="F118" s="225" t="s">
        <v>717</v>
      </c>
      <c r="G118" s="163" t="n">
        <v>4.3</v>
      </c>
      <c r="H118" s="163" t="n">
        <v>4.3</v>
      </c>
      <c r="I118" s="64" t="n">
        <v>43075</v>
      </c>
      <c r="J118" s="64" t="n">
        <v>43435</v>
      </c>
      <c r="K118" s="68"/>
      <c r="L118" s="58" t="n">
        <v>4.3</v>
      </c>
      <c r="M118" s="58" t="n">
        <v>3.1</v>
      </c>
      <c r="N118" s="162" t="n">
        <v>1.2</v>
      </c>
      <c r="O118" s="48" t="n">
        <v>0.698793674604663</v>
      </c>
      <c r="P118" s="48"/>
      <c r="Q118" s="36" t="n">
        <v>0.645040315019689</v>
      </c>
      <c r="R118" s="37" t="n">
        <v>1.02385099068692</v>
      </c>
      <c r="S118" s="37" t="n">
        <v>1.73085817863617</v>
      </c>
      <c r="T118" s="68"/>
    </row>
    <row r="119" s="62" customFormat="true" ht="24.95" hidden="false" customHeight="true" outlineLevel="0" collapsed="false">
      <c r="A119" s="58" t="n">
        <v>48</v>
      </c>
      <c r="B119" s="59" t="s">
        <v>723</v>
      </c>
      <c r="C119" s="60" t="s">
        <v>724</v>
      </c>
      <c r="D119" s="61" t="s">
        <v>70</v>
      </c>
      <c r="E119" s="59" t="s">
        <v>71</v>
      </c>
      <c r="F119" s="225" t="s">
        <v>695</v>
      </c>
      <c r="G119" s="163" t="n">
        <v>4.3</v>
      </c>
      <c r="H119" s="163" t="n">
        <v>4.3</v>
      </c>
      <c r="I119" s="64" t="n">
        <v>43070</v>
      </c>
      <c r="J119" s="64" t="n">
        <v>43435</v>
      </c>
      <c r="K119" s="68"/>
      <c r="L119" s="58"/>
      <c r="M119" s="58"/>
      <c r="N119" s="162" t="n">
        <v>0</v>
      </c>
      <c r="O119" s="48" t="n">
        <v>0</v>
      </c>
      <c r="P119" s="48"/>
      <c r="Q119" s="36" t="n">
        <v>0</v>
      </c>
      <c r="R119" s="37" t="n">
        <v>0</v>
      </c>
      <c r="S119" s="37" t="n">
        <v>0</v>
      </c>
      <c r="T119" s="68" t="n">
        <v>0.3</v>
      </c>
    </row>
    <row r="120" s="62" customFormat="true" ht="29.1" hidden="false" customHeight="true" outlineLevel="0" collapsed="false">
      <c r="A120" s="58" t="n">
        <v>51</v>
      </c>
      <c r="B120" s="59" t="s">
        <v>726</v>
      </c>
      <c r="C120" s="60" t="s">
        <v>517</v>
      </c>
      <c r="D120" s="61" t="s">
        <v>70</v>
      </c>
      <c r="E120" s="59" t="s">
        <v>71</v>
      </c>
      <c r="F120" s="225" t="s">
        <v>727</v>
      </c>
      <c r="G120" s="163" t="n">
        <v>4.3</v>
      </c>
      <c r="H120" s="163" t="n">
        <v>4.3</v>
      </c>
      <c r="I120" s="64" t="n">
        <v>43075</v>
      </c>
      <c r="J120" s="64" t="n">
        <v>43435</v>
      </c>
      <c r="K120" s="68"/>
      <c r="L120" s="58" t="n">
        <v>4.3</v>
      </c>
      <c r="M120" s="58" t="n">
        <v>3.8</v>
      </c>
      <c r="N120" s="162" t="n">
        <v>0.5</v>
      </c>
      <c r="O120" s="48" t="n">
        <v>0.698793674604663</v>
      </c>
      <c r="P120" s="48"/>
      <c r="Q120" s="36" t="n">
        <v>0.645040315019689</v>
      </c>
      <c r="R120" s="37" t="n">
        <v>1.02385099068692</v>
      </c>
      <c r="S120" s="37" t="n">
        <v>1.73085817863617</v>
      </c>
      <c r="T120" s="68"/>
    </row>
    <row r="121" s="62" customFormat="true" ht="29.1" hidden="false" customHeight="true" outlineLevel="0" collapsed="false">
      <c r="A121" s="58" t="n">
        <v>56</v>
      </c>
      <c r="B121" s="59" t="s">
        <v>730</v>
      </c>
      <c r="C121" s="60" t="s">
        <v>731</v>
      </c>
      <c r="D121" s="61" t="s">
        <v>70</v>
      </c>
      <c r="E121" s="59" t="s">
        <v>71</v>
      </c>
      <c r="F121" s="225" t="s">
        <v>727</v>
      </c>
      <c r="G121" s="163" t="n">
        <v>4</v>
      </c>
      <c r="H121" s="163" t="n">
        <v>4</v>
      </c>
      <c r="I121" s="64" t="n">
        <v>43074</v>
      </c>
      <c r="J121" s="64" t="n">
        <v>43435</v>
      </c>
      <c r="K121" s="68"/>
      <c r="L121" s="58" t="n">
        <v>4</v>
      </c>
      <c r="M121" s="58" t="n">
        <v>4</v>
      </c>
      <c r="N121" s="162" t="n">
        <v>0</v>
      </c>
      <c r="O121" s="48" t="n">
        <v>0.650040627539221</v>
      </c>
      <c r="P121" s="48"/>
      <c r="Q121" s="36" t="n">
        <v>0.600037502343897</v>
      </c>
      <c r="R121" s="37" t="n">
        <v>0.952419526220389</v>
      </c>
      <c r="S121" s="37" t="n">
        <v>1.61010063128946</v>
      </c>
      <c r="T121" s="68" t="n">
        <v>0.4</v>
      </c>
    </row>
    <row r="122" s="62" customFormat="true" ht="29.1" hidden="false" customHeight="true" outlineLevel="0" collapsed="false">
      <c r="A122" s="58" t="n">
        <v>58</v>
      </c>
      <c r="B122" s="59" t="s">
        <v>734</v>
      </c>
      <c r="C122" s="60" t="s">
        <v>735</v>
      </c>
      <c r="D122" s="61" t="s">
        <v>70</v>
      </c>
      <c r="E122" s="59" t="s">
        <v>71</v>
      </c>
      <c r="F122" s="225" t="s">
        <v>727</v>
      </c>
      <c r="G122" s="163" t="n">
        <v>4.3</v>
      </c>
      <c r="H122" s="163" t="n">
        <v>4.3</v>
      </c>
      <c r="I122" s="64" t="n">
        <v>43072</v>
      </c>
      <c r="J122" s="64" t="n">
        <v>43435</v>
      </c>
      <c r="K122" s="68"/>
      <c r="L122" s="58"/>
      <c r="M122" s="58"/>
      <c r="N122" s="162" t="n">
        <v>0</v>
      </c>
      <c r="O122" s="48" t="n">
        <v>0</v>
      </c>
      <c r="P122" s="48"/>
      <c r="Q122" s="36" t="n">
        <v>0</v>
      </c>
      <c r="R122" s="37" t="n">
        <v>0</v>
      </c>
      <c r="S122" s="37" t="n">
        <v>0</v>
      </c>
      <c r="T122" s="68"/>
    </row>
    <row r="123" s="62" customFormat="true" ht="24.95" hidden="false" customHeight="true" outlineLevel="0" collapsed="false">
      <c r="A123" s="58" t="n">
        <v>62</v>
      </c>
      <c r="B123" s="59" t="s">
        <v>737</v>
      </c>
      <c r="C123" s="60" t="s">
        <v>738</v>
      </c>
      <c r="D123" s="61" t="s">
        <v>70</v>
      </c>
      <c r="E123" s="59" t="s">
        <v>71</v>
      </c>
      <c r="F123" s="225" t="s">
        <v>727</v>
      </c>
      <c r="G123" s="163" t="n">
        <v>4.3</v>
      </c>
      <c r="H123" s="163" t="n">
        <v>4.3</v>
      </c>
      <c r="I123" s="64" t="n">
        <v>43071</v>
      </c>
      <c r="J123" s="64" t="n">
        <v>43435</v>
      </c>
      <c r="K123" s="68"/>
      <c r="L123" s="58"/>
      <c r="M123" s="58"/>
      <c r="N123" s="162" t="n">
        <v>0</v>
      </c>
      <c r="O123" s="48" t="n">
        <v>0</v>
      </c>
      <c r="P123" s="48"/>
      <c r="Q123" s="36" t="n">
        <v>0</v>
      </c>
      <c r="R123" s="37" t="n">
        <v>0</v>
      </c>
      <c r="S123" s="37" t="n">
        <v>0</v>
      </c>
      <c r="T123" s="68"/>
    </row>
    <row r="124" s="62" customFormat="true" ht="24.95" hidden="false" customHeight="true" outlineLevel="0" collapsed="false">
      <c r="A124" s="58" t="n">
        <v>68</v>
      </c>
      <c r="B124" s="59" t="s">
        <v>744</v>
      </c>
      <c r="C124" s="60" t="s">
        <v>745</v>
      </c>
      <c r="D124" s="61" t="s">
        <v>70</v>
      </c>
      <c r="E124" s="59" t="s">
        <v>71</v>
      </c>
      <c r="F124" s="225" t="s">
        <v>727</v>
      </c>
      <c r="G124" s="163" t="n">
        <v>4.3</v>
      </c>
      <c r="H124" s="163" t="n">
        <v>4.3</v>
      </c>
      <c r="I124" s="64" t="n">
        <v>43071</v>
      </c>
      <c r="J124" s="64" t="n">
        <v>43435</v>
      </c>
      <c r="K124" s="68"/>
      <c r="L124" s="58"/>
      <c r="M124" s="58"/>
      <c r="N124" s="162" t="n">
        <v>0</v>
      </c>
      <c r="O124" s="48" t="n">
        <v>0</v>
      </c>
      <c r="P124" s="48"/>
      <c r="Q124" s="36" t="n">
        <v>0</v>
      </c>
      <c r="R124" s="37" t="n">
        <v>0</v>
      </c>
      <c r="S124" s="37" t="n">
        <v>0</v>
      </c>
      <c r="T124" s="68"/>
    </row>
    <row r="125" s="62" customFormat="true" ht="24.95" hidden="false" customHeight="true" outlineLevel="0" collapsed="false">
      <c r="A125" s="58" t="n">
        <v>70</v>
      </c>
      <c r="B125" s="59" t="s">
        <v>747</v>
      </c>
      <c r="C125" s="60" t="s">
        <v>748</v>
      </c>
      <c r="D125" s="61" t="s">
        <v>70</v>
      </c>
      <c r="E125" s="59" t="s">
        <v>71</v>
      </c>
      <c r="F125" s="225" t="s">
        <v>750</v>
      </c>
      <c r="G125" s="163" t="n">
        <v>4.3</v>
      </c>
      <c r="H125" s="163" t="n">
        <v>4.3</v>
      </c>
      <c r="I125" s="64" t="n">
        <v>43073</v>
      </c>
      <c r="J125" s="64" t="n">
        <v>43435</v>
      </c>
      <c r="K125" s="68"/>
      <c r="L125" s="58" t="n">
        <v>4.3</v>
      </c>
      <c r="M125" s="58" t="n">
        <v>2.2</v>
      </c>
      <c r="N125" s="162" t="n">
        <v>2.1</v>
      </c>
      <c r="O125" s="48" t="n">
        <v>0.698793674604663</v>
      </c>
      <c r="P125" s="48"/>
      <c r="Q125" s="36" t="n">
        <v>0.645040315019689</v>
      </c>
      <c r="R125" s="37" t="n">
        <v>1.02385099068692</v>
      </c>
      <c r="S125" s="37" t="n">
        <v>1.73085817863617</v>
      </c>
      <c r="T125" s="68"/>
    </row>
    <row r="126" s="62" customFormat="true" ht="24.95" hidden="false" customHeight="true" outlineLevel="0" collapsed="false">
      <c r="A126" s="58" t="n">
        <v>78</v>
      </c>
      <c r="B126" s="59" t="s">
        <v>756</v>
      </c>
      <c r="C126" s="60" t="s">
        <v>757</v>
      </c>
      <c r="D126" s="61" t="s">
        <v>70</v>
      </c>
      <c r="E126" s="59" t="s">
        <v>71</v>
      </c>
      <c r="F126" s="225" t="s">
        <v>671</v>
      </c>
      <c r="G126" s="163" t="n">
        <v>4.3</v>
      </c>
      <c r="H126" s="163" t="n">
        <v>4.3</v>
      </c>
      <c r="I126" s="64" t="n">
        <v>43074</v>
      </c>
      <c r="J126" s="64" t="n">
        <v>43435</v>
      </c>
      <c r="K126" s="68"/>
      <c r="L126" s="58" t="n">
        <v>4</v>
      </c>
      <c r="M126" s="58" t="n">
        <v>2.5</v>
      </c>
      <c r="N126" s="162" t="n">
        <v>1.5</v>
      </c>
      <c r="O126" s="48" t="n">
        <v>0.650040627539221</v>
      </c>
      <c r="P126" s="48"/>
      <c r="Q126" s="36" t="n">
        <v>0.600037502343897</v>
      </c>
      <c r="R126" s="37" t="n">
        <v>0.952419526220389</v>
      </c>
      <c r="S126" s="37" t="n">
        <v>1.61010063128946</v>
      </c>
      <c r="T126" s="68"/>
    </row>
    <row r="127" s="62" customFormat="true" ht="24.95" hidden="false" customHeight="true" outlineLevel="0" collapsed="false">
      <c r="A127" s="58" t="n">
        <v>84</v>
      </c>
      <c r="B127" s="59" t="s">
        <v>763</v>
      </c>
      <c r="C127" s="60" t="s">
        <v>762</v>
      </c>
      <c r="D127" s="61" t="s">
        <v>70</v>
      </c>
      <c r="E127" s="59" t="s">
        <v>71</v>
      </c>
      <c r="F127" s="225" t="s">
        <v>765</v>
      </c>
      <c r="G127" s="163" t="n">
        <v>4.3</v>
      </c>
      <c r="H127" s="163" t="n">
        <v>4.3</v>
      </c>
      <c r="I127" s="64" t="n">
        <v>43071</v>
      </c>
      <c r="J127" s="64" t="n">
        <v>43435</v>
      </c>
      <c r="K127" s="68"/>
      <c r="L127" s="58"/>
      <c r="M127" s="58"/>
      <c r="N127" s="162" t="n">
        <v>0</v>
      </c>
      <c r="O127" s="48" t="n">
        <v>0</v>
      </c>
      <c r="P127" s="48"/>
      <c r="Q127" s="167" t="n">
        <v>0</v>
      </c>
      <c r="R127" s="71" t="n">
        <v>0</v>
      </c>
      <c r="S127" s="71" t="n">
        <v>0</v>
      </c>
      <c r="T127" s="68"/>
    </row>
    <row r="128" s="62" customFormat="true" ht="24.95" hidden="false" customHeight="true" outlineLevel="0" collapsed="false">
      <c r="A128" s="58" t="n">
        <v>88</v>
      </c>
      <c r="B128" s="59" t="s">
        <v>767</v>
      </c>
      <c r="C128" s="60" t="s">
        <v>768</v>
      </c>
      <c r="D128" s="61" t="s">
        <v>70</v>
      </c>
      <c r="E128" s="59" t="s">
        <v>71</v>
      </c>
      <c r="F128" s="225" t="s">
        <v>765</v>
      </c>
      <c r="G128" s="163" t="n">
        <v>4.3</v>
      </c>
      <c r="H128" s="163" t="n">
        <v>4.3</v>
      </c>
      <c r="I128" s="64" t="n">
        <v>43074</v>
      </c>
      <c r="J128" s="64" t="n">
        <v>43435</v>
      </c>
      <c r="K128" s="68"/>
      <c r="L128" s="58"/>
      <c r="M128" s="58"/>
      <c r="N128" s="162" t="n">
        <v>0</v>
      </c>
      <c r="O128" s="48" t="n">
        <v>0</v>
      </c>
      <c r="P128" s="48"/>
      <c r="Q128" s="167" t="n">
        <v>0</v>
      </c>
      <c r="R128" s="71" t="n">
        <v>0</v>
      </c>
      <c r="S128" s="71" t="n">
        <v>0</v>
      </c>
      <c r="T128" s="68"/>
    </row>
    <row r="129" s="62" customFormat="true" ht="24.95" hidden="false" customHeight="true" outlineLevel="0" collapsed="false">
      <c r="A129" s="58" t="n">
        <v>92</v>
      </c>
      <c r="B129" s="59" t="s">
        <v>772</v>
      </c>
      <c r="C129" s="60" t="s">
        <v>773</v>
      </c>
      <c r="D129" s="61" t="s">
        <v>70</v>
      </c>
      <c r="E129" s="59" t="s">
        <v>71</v>
      </c>
      <c r="F129" s="225" t="s">
        <v>765</v>
      </c>
      <c r="G129" s="163" t="n">
        <v>4.3</v>
      </c>
      <c r="H129" s="163" t="n">
        <v>4.3</v>
      </c>
      <c r="I129" s="64" t="n">
        <v>43078</v>
      </c>
      <c r="J129" s="64" t="n">
        <v>43435</v>
      </c>
      <c r="K129" s="68"/>
      <c r="L129" s="58"/>
      <c r="M129" s="58"/>
      <c r="N129" s="162" t="n">
        <v>0</v>
      </c>
      <c r="O129" s="48" t="n">
        <v>0</v>
      </c>
      <c r="P129" s="48"/>
      <c r="Q129" s="167" t="n">
        <v>0</v>
      </c>
      <c r="R129" s="71" t="n">
        <v>0</v>
      </c>
      <c r="S129" s="71" t="n">
        <v>0</v>
      </c>
      <c r="T129" s="68"/>
    </row>
    <row r="130" s="62" customFormat="true" ht="24.95" hidden="false" customHeight="true" outlineLevel="0" collapsed="false">
      <c r="A130" s="58" t="n">
        <v>96</v>
      </c>
      <c r="B130" s="59" t="s">
        <v>777</v>
      </c>
      <c r="C130" s="60" t="s">
        <v>778</v>
      </c>
      <c r="D130" s="61" t="s">
        <v>70</v>
      </c>
      <c r="E130" s="59" t="s">
        <v>71</v>
      </c>
      <c r="F130" s="225" t="s">
        <v>765</v>
      </c>
      <c r="G130" s="163" t="n">
        <v>4.3</v>
      </c>
      <c r="H130" s="163" t="n">
        <v>4.3</v>
      </c>
      <c r="I130" s="64" t="n">
        <v>43082</v>
      </c>
      <c r="J130" s="64" t="n">
        <v>43435</v>
      </c>
      <c r="K130" s="68"/>
      <c r="L130" s="58"/>
      <c r="M130" s="58"/>
      <c r="N130" s="162" t="n">
        <v>0</v>
      </c>
      <c r="O130" s="48" t="n">
        <v>0</v>
      </c>
      <c r="P130" s="48"/>
      <c r="Q130" s="167" t="n">
        <v>0</v>
      </c>
      <c r="R130" s="71" t="n">
        <v>0</v>
      </c>
      <c r="S130" s="71" t="n">
        <v>0</v>
      </c>
      <c r="T130" s="68"/>
    </row>
    <row r="131" s="62" customFormat="true" ht="24.95" hidden="false" customHeight="true" outlineLevel="0" collapsed="false">
      <c r="A131" s="58" t="n">
        <v>100</v>
      </c>
      <c r="B131" s="59" t="s">
        <v>781</v>
      </c>
      <c r="C131" s="60" t="s">
        <v>782</v>
      </c>
      <c r="D131" s="61" t="s">
        <v>70</v>
      </c>
      <c r="E131" s="59" t="s">
        <v>71</v>
      </c>
      <c r="F131" s="225" t="s">
        <v>784</v>
      </c>
      <c r="G131" s="163" t="n">
        <v>4.3</v>
      </c>
      <c r="H131" s="163" t="n">
        <v>4.3</v>
      </c>
      <c r="I131" s="64" t="n">
        <v>43086</v>
      </c>
      <c r="J131" s="64" t="n">
        <v>43435</v>
      </c>
      <c r="K131" s="68"/>
      <c r="L131" s="58"/>
      <c r="M131" s="58"/>
      <c r="N131" s="162" t="n">
        <v>0</v>
      </c>
      <c r="O131" s="48" t="n">
        <v>0</v>
      </c>
      <c r="P131" s="48"/>
      <c r="Q131" s="167" t="n">
        <v>0</v>
      </c>
      <c r="R131" s="71" t="n">
        <v>0</v>
      </c>
      <c r="S131" s="71" t="n">
        <v>0</v>
      </c>
      <c r="T131" s="68"/>
    </row>
    <row r="132" s="62" customFormat="true" ht="24.95" hidden="false" customHeight="true" outlineLevel="0" collapsed="false">
      <c r="A132" s="58" t="n">
        <v>104</v>
      </c>
      <c r="B132" s="59" t="s">
        <v>787</v>
      </c>
      <c r="C132" s="60" t="s">
        <v>788</v>
      </c>
      <c r="D132" s="61" t="s">
        <v>70</v>
      </c>
      <c r="E132" s="59" t="s">
        <v>71</v>
      </c>
      <c r="F132" s="225" t="s">
        <v>790</v>
      </c>
      <c r="G132" s="163" t="n">
        <v>4.3</v>
      </c>
      <c r="H132" s="163" t="n">
        <v>4.3</v>
      </c>
      <c r="I132" s="64" t="n">
        <v>43090</v>
      </c>
      <c r="J132" s="64" t="n">
        <v>43435</v>
      </c>
      <c r="K132" s="68"/>
      <c r="L132" s="58"/>
      <c r="M132" s="58"/>
      <c r="N132" s="162" t="n">
        <v>0</v>
      </c>
      <c r="O132" s="48" t="n">
        <v>0</v>
      </c>
      <c r="P132" s="48"/>
      <c r="Q132" s="167" t="n">
        <v>0</v>
      </c>
      <c r="R132" s="71" t="n">
        <v>0</v>
      </c>
      <c r="S132" s="71" t="n">
        <v>0</v>
      </c>
      <c r="T132" s="68"/>
    </row>
    <row r="133" s="62" customFormat="true" ht="24.95" hidden="false" customHeight="true" outlineLevel="0" collapsed="false">
      <c r="A133" s="58" t="n">
        <v>108</v>
      </c>
      <c r="B133" s="59" t="s">
        <v>792</v>
      </c>
      <c r="C133" s="60" t="s">
        <v>793</v>
      </c>
      <c r="D133" s="61" t="s">
        <v>70</v>
      </c>
      <c r="E133" s="59" t="s">
        <v>71</v>
      </c>
      <c r="F133" s="225" t="s">
        <v>784</v>
      </c>
      <c r="G133" s="163" t="n">
        <v>4.3</v>
      </c>
      <c r="H133" s="163" t="n">
        <v>4.3</v>
      </c>
      <c r="I133" s="64" t="n">
        <v>43095</v>
      </c>
      <c r="J133" s="64" t="n">
        <v>43435</v>
      </c>
      <c r="K133" s="68"/>
      <c r="L133" s="58"/>
      <c r="M133" s="58"/>
      <c r="N133" s="162" t="n">
        <v>0</v>
      </c>
      <c r="O133" s="48" t="n">
        <v>0</v>
      </c>
      <c r="P133" s="48"/>
      <c r="Q133" s="167" t="n">
        <v>0</v>
      </c>
      <c r="R133" s="71" t="n">
        <v>0</v>
      </c>
      <c r="S133" s="71" t="n">
        <v>0</v>
      </c>
      <c r="T133" s="68"/>
    </row>
    <row r="134" s="62" customFormat="true" ht="24.95" hidden="false" customHeight="true" outlineLevel="0" collapsed="false">
      <c r="A134" s="58" t="n">
        <v>112</v>
      </c>
      <c r="B134" s="59" t="s">
        <v>796</v>
      </c>
      <c r="C134" s="60" t="s">
        <v>797</v>
      </c>
      <c r="D134" s="61" t="s">
        <v>70</v>
      </c>
      <c r="E134" s="59" t="s">
        <v>71</v>
      </c>
      <c r="F134" s="225" t="s">
        <v>784</v>
      </c>
      <c r="G134" s="163" t="n">
        <v>4.3</v>
      </c>
      <c r="H134" s="163" t="n">
        <v>4.3</v>
      </c>
      <c r="I134" s="64" t="n">
        <v>43099</v>
      </c>
      <c r="J134" s="64" t="n">
        <v>43435</v>
      </c>
      <c r="K134" s="68"/>
      <c r="L134" s="164" t="n">
        <v>0.5</v>
      </c>
      <c r="M134" s="164" t="n">
        <v>0.5</v>
      </c>
      <c r="N134" s="162" t="n">
        <v>0</v>
      </c>
      <c r="O134" s="48" t="n">
        <v>0</v>
      </c>
      <c r="P134" s="48"/>
      <c r="Q134" s="167" t="n">
        <v>0</v>
      </c>
      <c r="R134" s="71" t="n">
        <v>0</v>
      </c>
      <c r="S134" s="71" t="n">
        <v>0</v>
      </c>
      <c r="T134" s="68"/>
    </row>
    <row r="135" s="62" customFormat="true" ht="24.95" hidden="false" customHeight="true" outlineLevel="0" collapsed="false">
      <c r="A135" s="58" t="n">
        <v>117</v>
      </c>
      <c r="B135" s="59" t="s">
        <v>804</v>
      </c>
      <c r="C135" s="60" t="s">
        <v>805</v>
      </c>
      <c r="D135" s="61" t="s">
        <v>70</v>
      </c>
      <c r="E135" s="59" t="s">
        <v>71</v>
      </c>
      <c r="F135" s="225" t="s">
        <v>807</v>
      </c>
      <c r="G135" s="163" t="n">
        <v>4.3</v>
      </c>
      <c r="H135" s="163" t="n">
        <v>4.3</v>
      </c>
      <c r="I135" s="64" t="n">
        <v>43071</v>
      </c>
      <c r="J135" s="64" t="n">
        <v>43435</v>
      </c>
      <c r="K135" s="68"/>
      <c r="L135" s="164" t="n">
        <v>4.3</v>
      </c>
      <c r="M135" s="164" t="n">
        <v>3.2</v>
      </c>
      <c r="N135" s="162" t="n">
        <v>1.1</v>
      </c>
      <c r="O135" s="48" t="n">
        <v>0.644270593649333</v>
      </c>
      <c r="P135" s="48"/>
      <c r="Q135" s="36" t="n">
        <v>0.598719494304593</v>
      </c>
      <c r="R135" s="37" t="n">
        <v>0.950327495993203</v>
      </c>
      <c r="S135" s="37" t="n">
        <v>1.81458062120007</v>
      </c>
      <c r="T135" s="68"/>
    </row>
    <row r="136" s="62" customFormat="true" ht="24.95" hidden="false" customHeight="true" outlineLevel="0" collapsed="false">
      <c r="A136" s="58" t="n">
        <v>124</v>
      </c>
      <c r="B136" s="59" t="s">
        <v>813</v>
      </c>
      <c r="C136" s="60" t="s">
        <v>814</v>
      </c>
      <c r="D136" s="61" t="s">
        <v>70</v>
      </c>
      <c r="E136" s="59" t="s">
        <v>71</v>
      </c>
      <c r="F136" s="225" t="s">
        <v>816</v>
      </c>
      <c r="G136" s="163" t="n">
        <v>4.3</v>
      </c>
      <c r="H136" s="163" t="n">
        <v>4.3</v>
      </c>
      <c r="I136" s="64" t="n">
        <v>43077</v>
      </c>
      <c r="J136" s="64" t="n">
        <v>43435</v>
      </c>
      <c r="K136" s="68"/>
      <c r="L136" s="58" t="n">
        <v>2.3</v>
      </c>
      <c r="M136" s="58" t="n">
        <v>2.3</v>
      </c>
      <c r="N136" s="162" t="n">
        <v>0</v>
      </c>
      <c r="O136" s="48" t="n">
        <v>0.344609852417085</v>
      </c>
      <c r="P136" s="48"/>
      <c r="Q136" s="36" t="n">
        <v>0.320245310907108</v>
      </c>
      <c r="R136" s="37" t="n">
        <v>0.508314707159155</v>
      </c>
      <c r="S136" s="37" t="n">
        <v>0.970589634595388</v>
      </c>
      <c r="T136" s="68"/>
    </row>
    <row r="137" s="62" customFormat="true" ht="24.95" hidden="false" customHeight="true" outlineLevel="0" collapsed="false">
      <c r="A137" s="58" t="n">
        <v>130</v>
      </c>
      <c r="B137" s="59" t="s">
        <v>820</v>
      </c>
      <c r="C137" s="60" t="s">
        <v>821</v>
      </c>
      <c r="D137" s="61" t="s">
        <v>70</v>
      </c>
      <c r="E137" s="59" t="s">
        <v>71</v>
      </c>
      <c r="F137" s="225" t="s">
        <v>823</v>
      </c>
      <c r="G137" s="68" t="n">
        <v>4.3</v>
      </c>
      <c r="H137" s="68" t="n">
        <v>4.3</v>
      </c>
      <c r="I137" s="64" t="n">
        <v>43083</v>
      </c>
      <c r="J137" s="64" t="n">
        <v>43435</v>
      </c>
      <c r="K137" s="68"/>
      <c r="L137" s="58"/>
      <c r="M137" s="58"/>
      <c r="N137" s="162" t="n">
        <v>0</v>
      </c>
      <c r="O137" s="48" t="n">
        <v>0</v>
      </c>
      <c r="P137" s="48"/>
      <c r="Q137" s="36" t="n">
        <v>0</v>
      </c>
      <c r="R137" s="37" t="n">
        <v>0</v>
      </c>
      <c r="S137" s="37" t="n">
        <v>0</v>
      </c>
      <c r="T137" s="68"/>
    </row>
    <row r="138" s="62" customFormat="true" ht="24.95" hidden="false" customHeight="true" outlineLevel="0" collapsed="false">
      <c r="A138" s="58" t="n">
        <v>136</v>
      </c>
      <c r="B138" s="59" t="s">
        <v>827</v>
      </c>
      <c r="C138" s="60" t="s">
        <v>828</v>
      </c>
      <c r="D138" s="61" t="s">
        <v>70</v>
      </c>
      <c r="E138" s="59" t="s">
        <v>71</v>
      </c>
      <c r="F138" s="225" t="s">
        <v>823</v>
      </c>
      <c r="G138" s="68" t="n">
        <v>4.3</v>
      </c>
      <c r="H138" s="68" t="n">
        <v>4.3</v>
      </c>
      <c r="I138" s="64" t="n">
        <v>43089</v>
      </c>
      <c r="J138" s="64" t="n">
        <v>43435</v>
      </c>
      <c r="K138" s="68"/>
      <c r="L138" s="58"/>
      <c r="M138" s="58"/>
      <c r="N138" s="162" t="n">
        <v>0</v>
      </c>
      <c r="O138" s="48" t="n">
        <v>0</v>
      </c>
      <c r="P138" s="48"/>
      <c r="Q138" s="36" t="n">
        <v>0</v>
      </c>
      <c r="R138" s="37" t="n">
        <v>0</v>
      </c>
      <c r="S138" s="37" t="n">
        <v>0</v>
      </c>
      <c r="T138" s="68"/>
    </row>
    <row r="139" s="62" customFormat="true" ht="24.95" hidden="false" customHeight="true" outlineLevel="0" collapsed="false">
      <c r="A139" s="58" t="n">
        <v>141</v>
      </c>
      <c r="B139" s="59" t="s">
        <v>832</v>
      </c>
      <c r="C139" s="60" t="s">
        <v>833</v>
      </c>
      <c r="D139" s="61" t="s">
        <v>70</v>
      </c>
      <c r="E139" s="59" t="s">
        <v>71</v>
      </c>
      <c r="F139" s="225" t="s">
        <v>823</v>
      </c>
      <c r="G139" s="68" t="n">
        <v>4.3</v>
      </c>
      <c r="H139" s="68" t="n">
        <v>4.3</v>
      </c>
      <c r="I139" s="64" t="n">
        <v>43095</v>
      </c>
      <c r="J139" s="64" t="n">
        <v>43435</v>
      </c>
      <c r="K139" s="68"/>
      <c r="L139" s="58" t="n">
        <v>4.3</v>
      </c>
      <c r="M139" s="58"/>
      <c r="N139" s="162" t="n">
        <v>4.3</v>
      </c>
      <c r="O139" s="48" t="n">
        <v>0.644270593649333</v>
      </c>
      <c r="P139" s="48"/>
      <c r="Q139" s="36" t="n">
        <v>0.598719494304593</v>
      </c>
      <c r="R139" s="37" t="n">
        <v>0.950327495993203</v>
      </c>
      <c r="S139" s="37" t="n">
        <v>1.81458062120007</v>
      </c>
      <c r="T139" s="68"/>
    </row>
    <row r="140" s="62" customFormat="true" ht="24.95" hidden="false" customHeight="true" outlineLevel="0" collapsed="false">
      <c r="A140" s="58" t="n">
        <v>145</v>
      </c>
      <c r="B140" s="59" t="s">
        <v>834</v>
      </c>
      <c r="C140" s="60" t="s">
        <v>835</v>
      </c>
      <c r="D140" s="61" t="s">
        <v>70</v>
      </c>
      <c r="E140" s="59" t="s">
        <v>71</v>
      </c>
      <c r="F140" s="225" t="s">
        <v>837</v>
      </c>
      <c r="G140" s="68" t="n">
        <v>4.3</v>
      </c>
      <c r="H140" s="68" t="n">
        <v>4.3</v>
      </c>
      <c r="I140" s="64" t="n">
        <v>43099</v>
      </c>
      <c r="J140" s="64" t="n">
        <v>43435</v>
      </c>
      <c r="K140" s="68"/>
      <c r="L140" s="58"/>
      <c r="M140" s="58"/>
      <c r="N140" s="162" t="n">
        <v>0</v>
      </c>
      <c r="O140" s="48" t="n">
        <v>0</v>
      </c>
      <c r="P140" s="48"/>
      <c r="Q140" s="36" t="n">
        <v>0</v>
      </c>
      <c r="R140" s="37" t="n">
        <v>0</v>
      </c>
      <c r="S140" s="37" t="n">
        <v>0</v>
      </c>
      <c r="T140" s="68"/>
    </row>
    <row r="141" s="62" customFormat="true" ht="24.95" hidden="false" customHeight="true" outlineLevel="0" collapsed="false">
      <c r="A141" s="58" t="n">
        <v>151</v>
      </c>
      <c r="B141" s="59" t="s">
        <v>842</v>
      </c>
      <c r="C141" s="60" t="s">
        <v>843</v>
      </c>
      <c r="D141" s="61" t="s">
        <v>70</v>
      </c>
      <c r="E141" s="59" t="s">
        <v>71</v>
      </c>
      <c r="F141" s="225" t="s">
        <v>845</v>
      </c>
      <c r="G141" s="68" t="n">
        <v>4.3</v>
      </c>
      <c r="H141" s="68" t="n">
        <v>4.3</v>
      </c>
      <c r="I141" s="64" t="n">
        <v>43099</v>
      </c>
      <c r="J141" s="64" t="n">
        <v>43435</v>
      </c>
      <c r="K141" s="68"/>
      <c r="L141" s="58"/>
      <c r="M141" s="58"/>
      <c r="N141" s="162" t="n">
        <v>0</v>
      </c>
      <c r="O141" s="48" t="n">
        <v>0</v>
      </c>
      <c r="P141" s="48"/>
      <c r="Q141" s="36" t="n">
        <v>0</v>
      </c>
      <c r="R141" s="37" t="n">
        <v>0</v>
      </c>
      <c r="S141" s="37" t="n">
        <v>0</v>
      </c>
      <c r="T141" s="68"/>
    </row>
    <row r="142" s="62" customFormat="true" ht="24.95" hidden="false" customHeight="true" outlineLevel="0" collapsed="false">
      <c r="A142" s="58" t="n">
        <v>154</v>
      </c>
      <c r="B142" s="59" t="s">
        <v>847</v>
      </c>
      <c r="C142" s="60" t="s">
        <v>848</v>
      </c>
      <c r="D142" s="61" t="s">
        <v>70</v>
      </c>
      <c r="E142" s="59" t="s">
        <v>71</v>
      </c>
      <c r="F142" s="225" t="s">
        <v>850</v>
      </c>
      <c r="G142" s="163" t="n">
        <v>8.6</v>
      </c>
      <c r="H142" s="163" t="n">
        <v>8.6</v>
      </c>
      <c r="I142" s="64" t="n">
        <v>43098</v>
      </c>
      <c r="J142" s="64" t="n">
        <v>43435</v>
      </c>
      <c r="K142" s="68"/>
      <c r="L142" s="131" t="n">
        <v>8.2</v>
      </c>
      <c r="M142" s="164" t="n">
        <v>5.8</v>
      </c>
      <c r="N142" s="162" t="n">
        <v>2.4</v>
      </c>
      <c r="O142" s="48" t="n">
        <v>1.22860903905222</v>
      </c>
      <c r="P142" s="48"/>
      <c r="Q142" s="36" t="n">
        <v>1.14174415192969</v>
      </c>
      <c r="R142" s="37" t="n">
        <v>1.8122524342196</v>
      </c>
      <c r="S142" s="37" t="n">
        <v>3.46036304507921</v>
      </c>
      <c r="T142" s="68"/>
    </row>
    <row r="143" s="62" customFormat="true" ht="24.95" hidden="false" customHeight="true" outlineLevel="0" collapsed="false">
      <c r="A143" s="58" t="n">
        <v>162</v>
      </c>
      <c r="B143" s="59" t="s">
        <v>855</v>
      </c>
      <c r="C143" s="60" t="s">
        <v>856</v>
      </c>
      <c r="D143" s="61" t="s">
        <v>70</v>
      </c>
      <c r="E143" s="59" t="s">
        <v>71</v>
      </c>
      <c r="F143" s="225" t="s">
        <v>823</v>
      </c>
      <c r="G143" s="68" t="n">
        <v>4.3</v>
      </c>
      <c r="H143" s="68" t="n">
        <v>4.3</v>
      </c>
      <c r="I143" s="64" t="n">
        <v>43099</v>
      </c>
      <c r="J143" s="64" t="n">
        <v>43435</v>
      </c>
      <c r="K143" s="68"/>
      <c r="L143" s="58"/>
      <c r="M143" s="58"/>
      <c r="N143" s="162" t="n">
        <v>0</v>
      </c>
      <c r="O143" s="48" t="n">
        <v>0</v>
      </c>
      <c r="P143" s="48"/>
      <c r="Q143" s="36" t="n">
        <v>0</v>
      </c>
      <c r="R143" s="37" t="n">
        <v>0</v>
      </c>
      <c r="S143" s="37" t="n">
        <v>0</v>
      </c>
      <c r="T143" s="68"/>
    </row>
    <row r="144" s="62" customFormat="true" ht="24.95" hidden="false" customHeight="true" outlineLevel="0" collapsed="false">
      <c r="A144" s="58" t="n">
        <v>166</v>
      </c>
      <c r="B144" s="59" t="s">
        <v>860</v>
      </c>
      <c r="C144" s="60" t="s">
        <v>861</v>
      </c>
      <c r="D144" s="61" t="s">
        <v>70</v>
      </c>
      <c r="E144" s="59" t="s">
        <v>71</v>
      </c>
      <c r="F144" s="225" t="s">
        <v>671</v>
      </c>
      <c r="G144" s="163" t="n">
        <v>4.3</v>
      </c>
      <c r="H144" s="163" t="n">
        <v>4.3</v>
      </c>
      <c r="I144" s="64" t="n">
        <v>43100</v>
      </c>
      <c r="J144" s="64" t="n">
        <v>43435</v>
      </c>
      <c r="K144" s="68"/>
      <c r="L144" s="164" t="n">
        <v>4.3</v>
      </c>
      <c r="M144" s="164" t="n">
        <v>1.2</v>
      </c>
      <c r="N144" s="162" t="n">
        <v>3.1</v>
      </c>
      <c r="O144" s="48" t="n">
        <v>0.644270593649333</v>
      </c>
      <c r="P144" s="48"/>
      <c r="Q144" s="36" t="n">
        <v>0.598719494304593</v>
      </c>
      <c r="R144" s="37" t="n">
        <v>0.950327495993203</v>
      </c>
      <c r="S144" s="37" t="n">
        <v>1.81458062120007</v>
      </c>
      <c r="T144" s="68"/>
    </row>
    <row r="145" s="62" customFormat="true" ht="24.95" hidden="false" customHeight="true" outlineLevel="0" collapsed="false">
      <c r="A145" s="58" t="n">
        <v>171</v>
      </c>
      <c r="B145" s="59" t="s">
        <v>865</v>
      </c>
      <c r="C145" s="60" t="s">
        <v>866</v>
      </c>
      <c r="D145" s="61" t="s">
        <v>70</v>
      </c>
      <c r="E145" s="59" t="s">
        <v>71</v>
      </c>
      <c r="F145" s="225" t="s">
        <v>823</v>
      </c>
      <c r="G145" s="68" t="n">
        <v>4.3</v>
      </c>
      <c r="H145" s="68" t="n">
        <v>4.3</v>
      </c>
      <c r="I145" s="64" t="n">
        <v>43099</v>
      </c>
      <c r="J145" s="64" t="n">
        <v>43435</v>
      </c>
      <c r="K145" s="68"/>
      <c r="L145" s="58" t="n">
        <v>3.1</v>
      </c>
      <c r="M145" s="58" t="n">
        <v>3.1</v>
      </c>
      <c r="N145" s="162" t="n">
        <v>0</v>
      </c>
      <c r="O145" s="48" t="n">
        <v>0.464474148909984</v>
      </c>
      <c r="P145" s="48"/>
      <c r="Q145" s="36" t="n">
        <v>0.431634984266102</v>
      </c>
      <c r="R145" s="37" t="n">
        <v>0.685119822692774</v>
      </c>
      <c r="S145" s="37" t="n">
        <v>1.30818602923726</v>
      </c>
      <c r="T145" s="68"/>
    </row>
    <row r="146" s="62" customFormat="true" ht="24.95" hidden="false" customHeight="true" outlineLevel="0" collapsed="false">
      <c r="A146" s="58" t="n">
        <v>176</v>
      </c>
      <c r="B146" s="59" t="s">
        <v>870</v>
      </c>
      <c r="C146" s="60" t="s">
        <v>871</v>
      </c>
      <c r="D146" s="61" t="s">
        <v>70</v>
      </c>
      <c r="E146" s="59" t="s">
        <v>71</v>
      </c>
      <c r="F146" s="225" t="s">
        <v>845</v>
      </c>
      <c r="G146" s="68" t="n">
        <v>4.3</v>
      </c>
      <c r="H146" s="68" t="n">
        <v>4.3</v>
      </c>
      <c r="I146" s="64" t="n">
        <v>43100</v>
      </c>
      <c r="J146" s="64" t="n">
        <v>43435</v>
      </c>
      <c r="K146" s="68"/>
      <c r="L146" s="58" t="n">
        <v>2.1</v>
      </c>
      <c r="M146" s="58" t="n">
        <v>2.1</v>
      </c>
      <c r="N146" s="162" t="n">
        <v>0</v>
      </c>
      <c r="O146" s="48" t="n">
        <v>0.31464377829386</v>
      </c>
      <c r="P146" s="48"/>
      <c r="Q146" s="36" t="n">
        <v>0.292397892567359</v>
      </c>
      <c r="R146" s="37" t="n">
        <v>0.46411342827575</v>
      </c>
      <c r="S146" s="37" t="n">
        <v>0.886190535934919</v>
      </c>
      <c r="T146" s="68"/>
    </row>
    <row r="147" s="62" customFormat="true" ht="24.95" hidden="false" customHeight="true" outlineLevel="0" collapsed="false">
      <c r="A147" s="58" t="n">
        <v>181</v>
      </c>
      <c r="B147" s="59" t="s">
        <v>876</v>
      </c>
      <c r="C147" s="60" t="s">
        <v>877</v>
      </c>
      <c r="D147" s="61" t="s">
        <v>70</v>
      </c>
      <c r="E147" s="59" t="s">
        <v>71</v>
      </c>
      <c r="F147" s="225" t="s">
        <v>671</v>
      </c>
      <c r="G147" s="163" t="n">
        <v>4.3</v>
      </c>
      <c r="H147" s="163" t="n">
        <v>4.3</v>
      </c>
      <c r="I147" s="64" t="n">
        <v>43099</v>
      </c>
      <c r="J147" s="64" t="n">
        <v>43435</v>
      </c>
      <c r="K147" s="68"/>
      <c r="L147" s="164" t="n">
        <v>3.2</v>
      </c>
      <c r="M147" s="164" t="n">
        <v>3.2</v>
      </c>
      <c r="N147" s="162" t="n">
        <v>0</v>
      </c>
      <c r="O147" s="48" t="n">
        <v>0.479457185971596</v>
      </c>
      <c r="P147" s="48"/>
      <c r="Q147" s="36" t="n">
        <v>0.445558693435976</v>
      </c>
      <c r="R147" s="37" t="n">
        <v>0.707220462134476</v>
      </c>
      <c r="S147" s="37" t="n">
        <v>1.3503855785675</v>
      </c>
      <c r="T147" s="68"/>
    </row>
    <row r="148" s="62" customFormat="true" ht="24.95" hidden="false" customHeight="true" outlineLevel="0" collapsed="false">
      <c r="A148" s="58" t="n">
        <v>186</v>
      </c>
      <c r="B148" s="59" t="s">
        <v>882</v>
      </c>
      <c r="C148" s="60" t="s">
        <v>883</v>
      </c>
      <c r="D148" s="61" t="s">
        <v>70</v>
      </c>
      <c r="E148" s="59" t="s">
        <v>71</v>
      </c>
      <c r="F148" s="225" t="s">
        <v>671</v>
      </c>
      <c r="G148" s="68" t="n">
        <v>4.3</v>
      </c>
      <c r="H148" s="68" t="n">
        <v>4.3</v>
      </c>
      <c r="I148" s="64" t="n">
        <v>43098</v>
      </c>
      <c r="J148" s="64" t="n">
        <v>43435</v>
      </c>
      <c r="K148" s="68"/>
      <c r="L148" s="58" t="n">
        <v>2</v>
      </c>
      <c r="M148" s="58" t="n">
        <v>2</v>
      </c>
      <c r="N148" s="162" t="n">
        <v>0</v>
      </c>
      <c r="O148" s="48" t="n">
        <v>0.299660741232248</v>
      </c>
      <c r="P148" s="48"/>
      <c r="Q148" s="36" t="n">
        <v>0.278474183397485</v>
      </c>
      <c r="R148" s="37" t="n">
        <v>0.442012788834048</v>
      </c>
      <c r="S148" s="37" t="n">
        <v>0.843990986604685</v>
      </c>
      <c r="T148" s="68"/>
    </row>
    <row r="149" s="62" customFormat="true" ht="24.95" hidden="false" customHeight="true" outlineLevel="0" collapsed="false">
      <c r="A149" s="58" t="n">
        <v>190</v>
      </c>
      <c r="B149" s="59" t="s">
        <v>886</v>
      </c>
      <c r="C149" s="60" t="s">
        <v>887</v>
      </c>
      <c r="D149" s="61" t="s">
        <v>70</v>
      </c>
      <c r="E149" s="59" t="s">
        <v>71</v>
      </c>
      <c r="F149" s="225" t="s">
        <v>845</v>
      </c>
      <c r="G149" s="68" t="n">
        <v>4.3</v>
      </c>
      <c r="H149" s="68" t="n">
        <v>4.3</v>
      </c>
      <c r="I149" s="64" t="n">
        <v>43100</v>
      </c>
      <c r="J149" s="64" t="n">
        <v>43435</v>
      </c>
      <c r="K149" s="68"/>
      <c r="L149" s="58" t="n">
        <v>3.8</v>
      </c>
      <c r="M149" s="58" t="n">
        <v>3.8</v>
      </c>
      <c r="N149" s="162" t="n">
        <v>0</v>
      </c>
      <c r="O149" s="48" t="n">
        <v>0.569355408341271</v>
      </c>
      <c r="P149" s="48"/>
      <c r="Q149" s="36" t="n">
        <v>0.529100948455222</v>
      </c>
      <c r="R149" s="37" t="n">
        <v>0.839824298784691</v>
      </c>
      <c r="S149" s="37" t="n">
        <v>1.6035828745489</v>
      </c>
      <c r="T149" s="68"/>
    </row>
    <row r="150" s="62" customFormat="true" ht="24.95" hidden="false" customHeight="true" outlineLevel="0" collapsed="false">
      <c r="A150" s="58" t="n">
        <v>197</v>
      </c>
      <c r="B150" s="103" t="s">
        <v>894</v>
      </c>
      <c r="C150" s="23" t="s">
        <v>895</v>
      </c>
      <c r="D150" s="61" t="s">
        <v>70</v>
      </c>
      <c r="E150" s="59" t="s">
        <v>71</v>
      </c>
      <c r="F150" s="225" t="s">
        <v>845</v>
      </c>
      <c r="G150" s="68" t="n">
        <v>4.3</v>
      </c>
      <c r="H150" s="68" t="n">
        <v>4.3</v>
      </c>
      <c r="I150" s="64" t="n">
        <v>43099</v>
      </c>
      <c r="J150" s="64" t="n">
        <v>43435</v>
      </c>
      <c r="K150" s="68"/>
      <c r="L150" s="58" t="n">
        <v>4.1</v>
      </c>
      <c r="M150" s="58" t="n">
        <v>4.1</v>
      </c>
      <c r="N150" s="162" t="n">
        <v>0</v>
      </c>
      <c r="O150" s="48" t="n">
        <v>0.614304519526108</v>
      </c>
      <c r="P150" s="48"/>
      <c r="Q150" s="36" t="n">
        <v>0.570872075964844</v>
      </c>
      <c r="R150" s="37" t="n">
        <v>0.906126217109798</v>
      </c>
      <c r="S150" s="37" t="n">
        <v>1.7301815225396</v>
      </c>
      <c r="T150" s="68"/>
    </row>
    <row r="151" s="62" customFormat="true" ht="24.95" hidden="false" customHeight="true" outlineLevel="0" collapsed="false">
      <c r="A151" s="58" t="n">
        <v>202</v>
      </c>
      <c r="B151" s="59" t="s">
        <v>900</v>
      </c>
      <c r="C151" s="60" t="s">
        <v>901</v>
      </c>
      <c r="D151" s="61" t="s">
        <v>70</v>
      </c>
      <c r="E151" s="59" t="s">
        <v>71</v>
      </c>
      <c r="F151" s="225" t="s">
        <v>671</v>
      </c>
      <c r="G151" s="163" t="n">
        <v>4.3</v>
      </c>
      <c r="H151" s="163" t="n">
        <v>4.3</v>
      </c>
      <c r="I151" s="64" t="n">
        <v>43098</v>
      </c>
      <c r="J151" s="64" t="n">
        <v>43435</v>
      </c>
      <c r="K151" s="68"/>
      <c r="L151" s="164" t="n">
        <v>3.1</v>
      </c>
      <c r="M151" s="164" t="n">
        <v>3.1</v>
      </c>
      <c r="N151" s="162" t="n">
        <v>0</v>
      </c>
      <c r="O151" s="48" t="n">
        <v>0.464474148909984</v>
      </c>
      <c r="P151" s="48"/>
      <c r="Q151" s="36" t="n">
        <v>0.431634984266102</v>
      </c>
      <c r="R151" s="37" t="n">
        <v>0.685119822692774</v>
      </c>
      <c r="S151" s="37" t="n">
        <v>1.30818602923726</v>
      </c>
      <c r="T151" s="68"/>
    </row>
    <row r="152" s="62" customFormat="true" ht="24.95" hidden="false" customHeight="true" outlineLevel="0" collapsed="false">
      <c r="A152" s="58" t="n">
        <v>2</v>
      </c>
      <c r="B152" s="59" t="s">
        <v>910</v>
      </c>
      <c r="C152" s="60" t="s">
        <v>911</v>
      </c>
      <c r="D152" s="61" t="s">
        <v>70</v>
      </c>
      <c r="E152" s="59" t="s">
        <v>71</v>
      </c>
      <c r="F152" s="225" t="s">
        <v>913</v>
      </c>
      <c r="G152" s="190" t="n">
        <v>3</v>
      </c>
      <c r="H152" s="190" t="n">
        <v>3</v>
      </c>
      <c r="I152" s="68" t="n">
        <v>2018.5</v>
      </c>
      <c r="J152" s="64" t="n">
        <v>43435</v>
      </c>
      <c r="K152" s="68"/>
      <c r="L152" s="192" t="n">
        <v>3</v>
      </c>
      <c r="M152" s="200" t="n">
        <v>0</v>
      </c>
      <c r="N152" s="194" t="n">
        <v>3</v>
      </c>
      <c r="O152" s="48" t="n">
        <v>0.454625444514764</v>
      </c>
      <c r="P152" s="48"/>
      <c r="Q152" s="84" t="n">
        <v>0.426186945165791</v>
      </c>
      <c r="R152" s="226" t="n">
        <v>0.676472331830154</v>
      </c>
      <c r="S152" s="226" t="n">
        <v>1.46040059876811</v>
      </c>
      <c r="T152" s="68"/>
      <c r="U152" s="195"/>
    </row>
    <row r="153" s="62" customFormat="true" ht="24.95" hidden="false" customHeight="true" outlineLevel="0" collapsed="false">
      <c r="A153" s="58" t="n">
        <v>10</v>
      </c>
      <c r="B153" s="59" t="s">
        <v>919</v>
      </c>
      <c r="C153" s="60" t="s">
        <v>920</v>
      </c>
      <c r="D153" s="61" t="s">
        <v>70</v>
      </c>
      <c r="E153" s="59" t="s">
        <v>71</v>
      </c>
      <c r="F153" s="225" t="s">
        <v>922</v>
      </c>
      <c r="G153" s="68" t="n">
        <v>3</v>
      </c>
      <c r="H153" s="68" t="n">
        <v>3</v>
      </c>
      <c r="I153" s="68" t="n">
        <v>2018.5</v>
      </c>
      <c r="J153" s="64" t="n">
        <v>43435</v>
      </c>
      <c r="K153" s="68"/>
      <c r="L153" s="192" t="n">
        <v>2.9983</v>
      </c>
      <c r="M153" s="200" t="n">
        <v>2.0483</v>
      </c>
      <c r="N153" s="194" t="n">
        <v>0.95</v>
      </c>
      <c r="O153" s="48" t="n">
        <v>0.454367823429539</v>
      </c>
      <c r="P153" s="48"/>
      <c r="Q153" s="84" t="n">
        <v>0.425945439230197</v>
      </c>
      <c r="R153" s="226" t="n">
        <v>0.676088997508784</v>
      </c>
      <c r="S153" s="226" t="n">
        <v>1.45957303842881</v>
      </c>
      <c r="T153" s="68"/>
      <c r="U153" s="195"/>
    </row>
    <row r="154" s="62" customFormat="true" ht="24.95" hidden="false" customHeight="true" outlineLevel="0" collapsed="false">
      <c r="A154" s="58" t="n">
        <v>19</v>
      </c>
      <c r="B154" s="59" t="s">
        <v>927</v>
      </c>
      <c r="C154" s="60" t="s">
        <v>909</v>
      </c>
      <c r="D154" s="61" t="s">
        <v>70</v>
      </c>
      <c r="E154" s="59" t="s">
        <v>71</v>
      </c>
      <c r="F154" s="225" t="s">
        <v>929</v>
      </c>
      <c r="G154" s="68" t="n">
        <v>3</v>
      </c>
      <c r="H154" s="68" t="n">
        <v>3</v>
      </c>
      <c r="I154" s="68" t="n">
        <v>2018.5</v>
      </c>
      <c r="J154" s="64" t="n">
        <v>43435</v>
      </c>
      <c r="K154" s="68"/>
      <c r="L154" s="192" t="n">
        <v>2.9983</v>
      </c>
      <c r="M154" s="197" t="n">
        <v>2.0483</v>
      </c>
      <c r="N154" s="198" t="n">
        <v>0.95</v>
      </c>
      <c r="O154" s="48" t="n">
        <v>0.454367823429539</v>
      </c>
      <c r="P154" s="48"/>
      <c r="Q154" s="84" t="n">
        <v>0.425945439230197</v>
      </c>
      <c r="R154" s="226" t="n">
        <v>0.676088997508784</v>
      </c>
      <c r="S154" s="226" t="n">
        <v>1.45957303842881</v>
      </c>
      <c r="T154" s="68"/>
      <c r="U154" s="195"/>
    </row>
    <row r="155" s="62" customFormat="true" ht="24.95" hidden="false" customHeight="true" outlineLevel="0" collapsed="false">
      <c r="A155" s="58" t="n">
        <v>31</v>
      </c>
      <c r="B155" s="59" t="s">
        <v>941</v>
      </c>
      <c r="C155" s="60" t="s">
        <v>942</v>
      </c>
      <c r="D155" s="61" t="s">
        <v>70</v>
      </c>
      <c r="E155" s="59" t="s">
        <v>71</v>
      </c>
      <c r="F155" s="225" t="s">
        <v>944</v>
      </c>
      <c r="G155" s="68" t="n">
        <v>3</v>
      </c>
      <c r="H155" s="68" t="n">
        <v>3</v>
      </c>
      <c r="I155" s="68" t="n">
        <v>2018.5</v>
      </c>
      <c r="J155" s="64" t="n">
        <v>43435</v>
      </c>
      <c r="K155" s="68"/>
      <c r="L155" s="192" t="n">
        <v>2.9983</v>
      </c>
      <c r="M155" s="197" t="n">
        <v>2.0483</v>
      </c>
      <c r="N155" s="198" t="n">
        <v>0.95</v>
      </c>
      <c r="O155" s="48" t="n">
        <v>0.454367823429539</v>
      </c>
      <c r="P155" s="48"/>
      <c r="Q155" s="84" t="n">
        <v>0.425945439230197</v>
      </c>
      <c r="R155" s="226" t="n">
        <v>0.676088997508784</v>
      </c>
      <c r="S155" s="226" t="n">
        <v>1.45957303842881</v>
      </c>
      <c r="T155" s="68"/>
      <c r="U155" s="195"/>
    </row>
    <row r="156" s="62" customFormat="true" ht="24.95" hidden="false" customHeight="true" outlineLevel="0" collapsed="false">
      <c r="A156" s="58" t="n">
        <v>40</v>
      </c>
      <c r="B156" s="59" t="s">
        <v>951</v>
      </c>
      <c r="C156" s="60" t="s">
        <v>952</v>
      </c>
      <c r="D156" s="61" t="s">
        <v>70</v>
      </c>
      <c r="E156" s="59" t="s">
        <v>71</v>
      </c>
      <c r="F156" s="225" t="s">
        <v>944</v>
      </c>
      <c r="G156" s="68" t="n">
        <v>3</v>
      </c>
      <c r="H156" s="68" t="n">
        <v>3</v>
      </c>
      <c r="I156" s="68" t="n">
        <v>2017.12</v>
      </c>
      <c r="J156" s="64" t="n">
        <v>43435</v>
      </c>
      <c r="K156" s="68"/>
      <c r="L156" s="192" t="n">
        <v>3</v>
      </c>
      <c r="M156" s="200" t="n">
        <v>0</v>
      </c>
      <c r="N156" s="194" t="n">
        <v>3</v>
      </c>
      <c r="O156" s="48" t="n">
        <v>0.454625444514764</v>
      </c>
      <c r="P156" s="48"/>
      <c r="Q156" s="84" t="n">
        <v>0.426186945165791</v>
      </c>
      <c r="R156" s="226" t="n">
        <v>0.676472331830154</v>
      </c>
      <c r="S156" s="226" t="n">
        <v>1.46040059876811</v>
      </c>
      <c r="T156" s="68"/>
      <c r="U156" s="195"/>
    </row>
    <row r="157" s="62" customFormat="true" ht="24.95" hidden="false" customHeight="true" outlineLevel="0" collapsed="false">
      <c r="A157" s="58" t="n">
        <v>45</v>
      </c>
      <c r="B157" s="59" t="s">
        <v>957</v>
      </c>
      <c r="C157" s="60" t="s">
        <v>958</v>
      </c>
      <c r="D157" s="61" t="s">
        <v>70</v>
      </c>
      <c r="E157" s="59" t="s">
        <v>71</v>
      </c>
      <c r="F157" s="225" t="s">
        <v>960</v>
      </c>
      <c r="G157" s="68" t="n">
        <v>3</v>
      </c>
      <c r="H157" s="68" t="n">
        <v>3</v>
      </c>
      <c r="I157" s="68" t="n">
        <v>2018.5</v>
      </c>
      <c r="J157" s="64" t="n">
        <v>43435</v>
      </c>
      <c r="K157" s="68"/>
      <c r="L157" s="192" t="n">
        <v>3</v>
      </c>
      <c r="M157" s="200" t="n">
        <v>2</v>
      </c>
      <c r="N157" s="194" t="n">
        <v>1</v>
      </c>
      <c r="O157" s="48" t="n">
        <v>0.454625444514764</v>
      </c>
      <c r="P157" s="48"/>
      <c r="Q157" s="84" t="n">
        <v>0.426186945165791</v>
      </c>
      <c r="R157" s="226" t="n">
        <v>0.676472331830154</v>
      </c>
      <c r="S157" s="226" t="n">
        <v>1.46040059876811</v>
      </c>
      <c r="T157" s="68"/>
      <c r="U157" s="195"/>
    </row>
    <row r="158" s="62" customFormat="true" ht="24.95" hidden="false" customHeight="true" outlineLevel="0" collapsed="false">
      <c r="A158" s="58" t="n">
        <v>53</v>
      </c>
      <c r="B158" s="59" t="s">
        <v>967</v>
      </c>
      <c r="C158" s="60" t="s">
        <v>968</v>
      </c>
      <c r="D158" s="61" t="s">
        <v>70</v>
      </c>
      <c r="E158" s="59" t="s">
        <v>71</v>
      </c>
      <c r="F158" s="225" t="s">
        <v>960</v>
      </c>
      <c r="G158" s="68" t="n">
        <v>3</v>
      </c>
      <c r="H158" s="68" t="n">
        <v>3</v>
      </c>
      <c r="I158" s="68"/>
      <c r="J158" s="64" t="n">
        <v>43435</v>
      </c>
      <c r="K158" s="68"/>
      <c r="L158" s="192" t="n">
        <v>0</v>
      </c>
      <c r="M158" s="200" t="n">
        <v>0</v>
      </c>
      <c r="N158" s="194" t="n">
        <v>0</v>
      </c>
      <c r="O158" s="48" t="n">
        <v>0</v>
      </c>
      <c r="P158" s="48"/>
      <c r="Q158" s="84" t="n">
        <v>0</v>
      </c>
      <c r="R158" s="226" t="n">
        <v>0</v>
      </c>
      <c r="S158" s="226" t="n">
        <v>0</v>
      </c>
      <c r="T158" s="68"/>
      <c r="U158" s="195"/>
    </row>
    <row r="159" s="62" customFormat="true" ht="24.95" hidden="false" customHeight="true" outlineLevel="0" collapsed="false">
      <c r="A159" s="58" t="n">
        <v>57</v>
      </c>
      <c r="B159" s="59" t="s">
        <v>972</v>
      </c>
      <c r="C159" s="60" t="s">
        <v>973</v>
      </c>
      <c r="D159" s="61" t="s">
        <v>70</v>
      </c>
      <c r="E159" s="59" t="s">
        <v>71</v>
      </c>
      <c r="F159" s="225" t="s">
        <v>975</v>
      </c>
      <c r="G159" s="68" t="n">
        <v>6</v>
      </c>
      <c r="H159" s="68" t="n">
        <v>6</v>
      </c>
      <c r="I159" s="68" t="n">
        <v>2018.5</v>
      </c>
      <c r="J159" s="64" t="n">
        <v>43435</v>
      </c>
      <c r="K159" s="68"/>
      <c r="L159" s="192" t="n">
        <v>4.8313</v>
      </c>
      <c r="M159" s="197" t="n">
        <v>4.6513</v>
      </c>
      <c r="N159" s="198" t="n">
        <v>0.18</v>
      </c>
      <c r="O159" s="48" t="n">
        <v>0.73214397002806</v>
      </c>
      <c r="P159" s="48"/>
      <c r="Q159" s="84" t="n">
        <v>0.686345662726495</v>
      </c>
      <c r="R159" s="226" t="n">
        <v>1.08941359225701</v>
      </c>
      <c r="S159" s="226" t="n">
        <v>2.35187780427612</v>
      </c>
      <c r="T159" s="68"/>
      <c r="U159" s="195"/>
    </row>
    <row r="160" s="62" customFormat="true" ht="24.95" hidden="false" customHeight="true" outlineLevel="0" collapsed="false">
      <c r="A160" s="58" t="n">
        <v>65</v>
      </c>
      <c r="B160" s="59" t="s">
        <v>985</v>
      </c>
      <c r="C160" s="60" t="s">
        <v>501</v>
      </c>
      <c r="D160" s="61" t="s">
        <v>70</v>
      </c>
      <c r="E160" s="59" t="s">
        <v>71</v>
      </c>
      <c r="F160" s="225" t="s">
        <v>987</v>
      </c>
      <c r="G160" s="68" t="n">
        <v>3</v>
      </c>
      <c r="H160" s="68" t="n">
        <v>3</v>
      </c>
      <c r="I160" s="68" t="n">
        <v>2018.5</v>
      </c>
      <c r="J160" s="64" t="n">
        <v>43435</v>
      </c>
      <c r="K160" s="68"/>
      <c r="L160" s="192" t="n">
        <v>2.0483</v>
      </c>
      <c r="M160" s="197" t="n">
        <v>2.0483</v>
      </c>
      <c r="N160" s="198" t="n">
        <v>0</v>
      </c>
      <c r="O160" s="48" t="n">
        <v>0.478637951037929</v>
      </c>
      <c r="P160" s="48"/>
      <c r="Q160" s="36" t="n">
        <v>0.526501746141722</v>
      </c>
      <c r="R160" s="37" t="n">
        <v>0.835698671592551</v>
      </c>
      <c r="S160" s="37" t="n">
        <v>1.23967229318824</v>
      </c>
      <c r="T160" s="68"/>
      <c r="U160" s="195"/>
    </row>
    <row r="161" s="62" customFormat="true" ht="24.95" hidden="false" customHeight="true" outlineLevel="0" collapsed="false">
      <c r="A161" s="58" t="n">
        <v>69</v>
      </c>
      <c r="B161" s="59" t="s">
        <v>990</v>
      </c>
      <c r="C161" s="60" t="s">
        <v>991</v>
      </c>
      <c r="D161" s="61" t="s">
        <v>70</v>
      </c>
      <c r="E161" s="59" t="s">
        <v>71</v>
      </c>
      <c r="F161" s="225" t="s">
        <v>993</v>
      </c>
      <c r="G161" s="68" t="n">
        <v>3</v>
      </c>
      <c r="H161" s="68" t="n">
        <v>3</v>
      </c>
      <c r="I161" s="68" t="n">
        <v>2018.1</v>
      </c>
      <c r="J161" s="64" t="n">
        <v>43435</v>
      </c>
      <c r="K161" s="68"/>
      <c r="L161" s="192" t="n">
        <v>0</v>
      </c>
      <c r="M161" s="200" t="n">
        <v>0</v>
      </c>
      <c r="N161" s="194" t="n">
        <v>0</v>
      </c>
      <c r="O161" s="48" t="n">
        <v>0</v>
      </c>
      <c r="P161" s="48"/>
      <c r="Q161" s="36" t="n">
        <v>0</v>
      </c>
      <c r="R161" s="37" t="n">
        <v>0</v>
      </c>
      <c r="S161" s="37" t="n">
        <v>0</v>
      </c>
      <c r="T161" s="68"/>
      <c r="U161" s="195"/>
    </row>
    <row r="162" s="62" customFormat="true" ht="24.95" hidden="false" customHeight="true" outlineLevel="0" collapsed="false">
      <c r="A162" s="58" t="n">
        <v>73</v>
      </c>
      <c r="B162" s="59" t="s">
        <v>996</v>
      </c>
      <c r="C162" s="60" t="s">
        <v>997</v>
      </c>
      <c r="D162" s="61" t="s">
        <v>70</v>
      </c>
      <c r="E162" s="59" t="s">
        <v>71</v>
      </c>
      <c r="F162" s="225" t="s">
        <v>999</v>
      </c>
      <c r="G162" s="68" t="n">
        <v>3</v>
      </c>
      <c r="H162" s="68" t="n">
        <v>3</v>
      </c>
      <c r="I162" s="68" t="n">
        <v>2018.5</v>
      </c>
      <c r="J162" s="64" t="n">
        <v>43435</v>
      </c>
      <c r="K162" s="68"/>
      <c r="L162" s="192" t="n">
        <v>2.0483</v>
      </c>
      <c r="M162" s="197" t="n">
        <v>2.0483</v>
      </c>
      <c r="N162" s="198" t="n">
        <v>0</v>
      </c>
      <c r="O162" s="48" t="n">
        <v>0.478637951037929</v>
      </c>
      <c r="P162" s="48"/>
      <c r="Q162" s="36" t="n">
        <v>0.526501746141722</v>
      </c>
      <c r="R162" s="37" t="n">
        <v>0.835698671592551</v>
      </c>
      <c r="S162" s="37" t="n">
        <v>1.23967229318824</v>
      </c>
      <c r="T162" s="68"/>
      <c r="U162" s="195"/>
    </row>
    <row r="163" s="62" customFormat="true" ht="24.95" hidden="false" customHeight="true" outlineLevel="0" collapsed="false">
      <c r="A163" s="58" t="n">
        <v>78</v>
      </c>
      <c r="B163" s="59" t="s">
        <v>1003</v>
      </c>
      <c r="C163" s="60" t="s">
        <v>1004</v>
      </c>
      <c r="D163" s="61" t="s">
        <v>70</v>
      </c>
      <c r="E163" s="59" t="s">
        <v>71</v>
      </c>
      <c r="F163" s="225" t="s">
        <v>1006</v>
      </c>
      <c r="G163" s="68" t="n">
        <v>3</v>
      </c>
      <c r="H163" s="68" t="n">
        <v>3</v>
      </c>
      <c r="I163" s="68" t="n">
        <v>2018.5</v>
      </c>
      <c r="J163" s="64" t="n">
        <v>43435</v>
      </c>
      <c r="K163" s="68"/>
      <c r="L163" s="192" t="n">
        <v>2.0483</v>
      </c>
      <c r="M163" s="197" t="n">
        <v>2.0483</v>
      </c>
      <c r="N163" s="198" t="n">
        <v>0</v>
      </c>
      <c r="O163" s="48" t="n">
        <v>0.478637951037929</v>
      </c>
      <c r="P163" s="48"/>
      <c r="Q163" s="36" t="n">
        <v>0.526501746141722</v>
      </c>
      <c r="R163" s="37" t="n">
        <v>0.835698671592551</v>
      </c>
      <c r="S163" s="37" t="n">
        <v>1.23967229318824</v>
      </c>
      <c r="T163" s="68"/>
      <c r="U163" s="195"/>
    </row>
    <row r="164" s="62" customFormat="true" ht="24.95" hidden="false" customHeight="true" outlineLevel="0" collapsed="false">
      <c r="A164" s="58" t="n">
        <v>86</v>
      </c>
      <c r="B164" s="59" t="s">
        <v>1012</v>
      </c>
      <c r="C164" s="60" t="s">
        <v>1013</v>
      </c>
      <c r="D164" s="61" t="s">
        <v>70</v>
      </c>
      <c r="E164" s="59" t="s">
        <v>71</v>
      </c>
      <c r="F164" s="225" t="s">
        <v>1015</v>
      </c>
      <c r="G164" s="68" t="n">
        <v>3</v>
      </c>
      <c r="H164" s="68" t="n">
        <v>3</v>
      </c>
      <c r="I164" s="68" t="n">
        <v>2018.5</v>
      </c>
      <c r="J164" s="64" t="n">
        <v>43435</v>
      </c>
      <c r="K164" s="68"/>
      <c r="L164" s="192" t="n">
        <v>2.0483</v>
      </c>
      <c r="M164" s="197" t="n">
        <v>2.0483</v>
      </c>
      <c r="N164" s="198" t="n">
        <v>0</v>
      </c>
      <c r="O164" s="48" t="n">
        <v>0.478637951037929</v>
      </c>
      <c r="P164" s="48"/>
      <c r="Q164" s="36" t="n">
        <v>0.526501746141722</v>
      </c>
      <c r="R164" s="37" t="n">
        <v>0.835698671592551</v>
      </c>
      <c r="S164" s="37" t="n">
        <v>1.23967229318824</v>
      </c>
      <c r="T164" s="68"/>
      <c r="U164" s="195"/>
    </row>
    <row r="165" s="62" customFormat="true" ht="24.95" hidden="false" customHeight="true" outlineLevel="0" collapsed="false">
      <c r="A165" s="58" t="n">
        <v>93</v>
      </c>
      <c r="B165" s="59" t="s">
        <v>1020</v>
      </c>
      <c r="C165" s="60" t="s">
        <v>1021</v>
      </c>
      <c r="D165" s="61" t="s">
        <v>70</v>
      </c>
      <c r="E165" s="59" t="s">
        <v>71</v>
      </c>
      <c r="F165" s="225" t="s">
        <v>1023</v>
      </c>
      <c r="G165" s="68" t="n">
        <v>3</v>
      </c>
      <c r="H165" s="68" t="n">
        <v>3</v>
      </c>
      <c r="I165" s="68" t="n">
        <v>2018.5</v>
      </c>
      <c r="J165" s="64" t="n">
        <v>43435</v>
      </c>
      <c r="K165" s="68"/>
      <c r="L165" s="192" t="n">
        <v>2.0483</v>
      </c>
      <c r="M165" s="197" t="n">
        <v>2.0483</v>
      </c>
      <c r="N165" s="198" t="n">
        <v>0</v>
      </c>
      <c r="O165" s="48" t="n">
        <v>0.478637951037929</v>
      </c>
      <c r="P165" s="48"/>
      <c r="Q165" s="36" t="n">
        <v>0.526501746141722</v>
      </c>
      <c r="R165" s="37" t="n">
        <v>0.835698671592551</v>
      </c>
      <c r="S165" s="37" t="n">
        <v>1.23967229318824</v>
      </c>
      <c r="T165" s="68"/>
      <c r="U165" s="195"/>
    </row>
    <row r="166" s="62" customFormat="true" ht="24.95" hidden="false" customHeight="true" outlineLevel="0" collapsed="false">
      <c r="A166" s="58" t="n">
        <v>96</v>
      </c>
      <c r="B166" s="59" t="s">
        <v>1025</v>
      </c>
      <c r="C166" s="60" t="s">
        <v>1026</v>
      </c>
      <c r="D166" s="61" t="s">
        <v>70</v>
      </c>
      <c r="E166" s="59" t="s">
        <v>71</v>
      </c>
      <c r="F166" s="225" t="s">
        <v>1015</v>
      </c>
      <c r="G166" s="68" t="n">
        <v>3</v>
      </c>
      <c r="H166" s="68" t="n">
        <v>3</v>
      </c>
      <c r="I166" s="68" t="n">
        <v>2018.1</v>
      </c>
      <c r="J166" s="64" t="n">
        <v>43435</v>
      </c>
      <c r="K166" s="68"/>
      <c r="L166" s="192" t="n">
        <v>0</v>
      </c>
      <c r="M166" s="200" t="n">
        <v>0</v>
      </c>
      <c r="N166" s="194" t="n">
        <v>0</v>
      </c>
      <c r="O166" s="48" t="n">
        <v>0</v>
      </c>
      <c r="P166" s="48"/>
      <c r="Q166" s="36" t="n">
        <v>0</v>
      </c>
      <c r="R166" s="37" t="n">
        <v>0</v>
      </c>
      <c r="S166" s="37" t="n">
        <v>0</v>
      </c>
      <c r="T166" s="68"/>
      <c r="U166" s="195"/>
    </row>
    <row r="167" s="62" customFormat="true" ht="24.95" hidden="false" customHeight="true" outlineLevel="0" collapsed="false">
      <c r="A167" s="58" t="n">
        <v>99</v>
      </c>
      <c r="B167" s="59" t="s">
        <v>1027</v>
      </c>
      <c r="C167" s="60" t="s">
        <v>1028</v>
      </c>
      <c r="D167" s="61" t="s">
        <v>70</v>
      </c>
      <c r="E167" s="59" t="s">
        <v>71</v>
      </c>
      <c r="F167" s="225" t="s">
        <v>1030</v>
      </c>
      <c r="G167" s="68" t="n">
        <v>3</v>
      </c>
      <c r="H167" s="68" t="n">
        <v>3</v>
      </c>
      <c r="I167" s="68" t="n">
        <v>2018.1</v>
      </c>
      <c r="J167" s="64" t="n">
        <v>43435</v>
      </c>
      <c r="K167" s="68"/>
      <c r="L167" s="192" t="n">
        <v>0</v>
      </c>
      <c r="M167" s="200" t="n">
        <v>0</v>
      </c>
      <c r="N167" s="194" t="n">
        <v>0</v>
      </c>
      <c r="O167" s="48" t="n">
        <v>0</v>
      </c>
      <c r="P167" s="48"/>
      <c r="Q167" s="36" t="n">
        <v>0</v>
      </c>
      <c r="R167" s="37" t="n">
        <v>0</v>
      </c>
      <c r="S167" s="37" t="n">
        <v>0</v>
      </c>
      <c r="T167" s="68"/>
      <c r="U167" s="195"/>
    </row>
    <row r="168" s="62" customFormat="true" ht="24.95" hidden="false" customHeight="true" outlineLevel="0" collapsed="false">
      <c r="A168" s="58" t="n">
        <v>104</v>
      </c>
      <c r="B168" s="59" t="s">
        <v>1034</v>
      </c>
      <c r="C168" s="60" t="s">
        <v>1035</v>
      </c>
      <c r="D168" s="61" t="s">
        <v>70</v>
      </c>
      <c r="E168" s="59" t="s">
        <v>71</v>
      </c>
      <c r="F168" s="225" t="s">
        <v>1037</v>
      </c>
      <c r="G168" s="68" t="n">
        <v>3</v>
      </c>
      <c r="H168" s="68" t="n">
        <v>3</v>
      </c>
      <c r="I168" s="68" t="n">
        <v>2018.1</v>
      </c>
      <c r="J168" s="64" t="n">
        <v>43435</v>
      </c>
      <c r="K168" s="68"/>
      <c r="L168" s="192" t="n">
        <v>1</v>
      </c>
      <c r="M168" s="200" t="n">
        <v>0</v>
      </c>
      <c r="N168" s="194" t="n">
        <v>1</v>
      </c>
      <c r="O168" s="48" t="n">
        <v>0.233675707190318</v>
      </c>
      <c r="P168" s="48"/>
      <c r="Q168" s="36" t="n">
        <v>0.25704327790935</v>
      </c>
      <c r="R168" s="37" t="n">
        <v>0.407996226916248</v>
      </c>
      <c r="S168" s="37" t="n">
        <v>0.605220081622925</v>
      </c>
      <c r="T168" s="68"/>
      <c r="U168" s="195"/>
    </row>
    <row r="169" s="62" customFormat="true" ht="24.95" hidden="false" customHeight="true" outlineLevel="0" collapsed="false">
      <c r="A169" s="58" t="n">
        <v>110</v>
      </c>
      <c r="B169" s="59" t="s">
        <v>1041</v>
      </c>
      <c r="C169" s="60" t="s">
        <v>1042</v>
      </c>
      <c r="D169" s="61" t="s">
        <v>70</v>
      </c>
      <c r="E169" s="59" t="s">
        <v>71</v>
      </c>
      <c r="F169" s="225" t="s">
        <v>1044</v>
      </c>
      <c r="G169" s="68" t="n">
        <v>3</v>
      </c>
      <c r="H169" s="68" t="n">
        <v>3</v>
      </c>
      <c r="I169" s="68" t="n">
        <v>2018.5</v>
      </c>
      <c r="J169" s="64" t="n">
        <v>43435</v>
      </c>
      <c r="K169" s="68"/>
      <c r="L169" s="192" t="n">
        <v>2.0483</v>
      </c>
      <c r="M169" s="197" t="n">
        <v>2.0483</v>
      </c>
      <c r="N169" s="198" t="n">
        <v>0</v>
      </c>
      <c r="O169" s="48" t="n">
        <v>0.478637951037929</v>
      </c>
      <c r="P169" s="48"/>
      <c r="Q169" s="36" t="n">
        <v>0.526501746141722</v>
      </c>
      <c r="R169" s="37" t="n">
        <v>0.835698671592551</v>
      </c>
      <c r="S169" s="37" t="n">
        <v>1.23967229318824</v>
      </c>
      <c r="T169" s="68"/>
      <c r="U169" s="195"/>
    </row>
    <row r="170" s="62" customFormat="true" ht="24.95" hidden="false" customHeight="true" outlineLevel="0" collapsed="false">
      <c r="A170" s="58" t="n">
        <v>116</v>
      </c>
      <c r="B170" s="59" t="s">
        <v>1049</v>
      </c>
      <c r="C170" s="60" t="s">
        <v>1050</v>
      </c>
      <c r="D170" s="61" t="s">
        <v>70</v>
      </c>
      <c r="E170" s="59" t="s">
        <v>71</v>
      </c>
      <c r="F170" s="225" t="s">
        <v>1052</v>
      </c>
      <c r="G170" s="68" t="n">
        <v>3</v>
      </c>
      <c r="H170" s="68" t="n">
        <v>3</v>
      </c>
      <c r="I170" s="68" t="n">
        <v>2018.5</v>
      </c>
      <c r="J170" s="64" t="n">
        <v>43435</v>
      </c>
      <c r="K170" s="68"/>
      <c r="L170" s="192" t="n">
        <v>2.0483</v>
      </c>
      <c r="M170" s="197" t="n">
        <v>2.0483</v>
      </c>
      <c r="N170" s="198" t="n">
        <v>0</v>
      </c>
      <c r="O170" s="48" t="n">
        <v>0.478637951037929</v>
      </c>
      <c r="P170" s="48"/>
      <c r="Q170" s="36" t="n">
        <v>0.526501746141722</v>
      </c>
      <c r="R170" s="37" t="n">
        <v>0.835698671592551</v>
      </c>
      <c r="S170" s="37" t="n">
        <v>1.23967229318824</v>
      </c>
      <c r="T170" s="68"/>
      <c r="U170" s="195"/>
    </row>
    <row r="171" s="62" customFormat="true" ht="24.95" hidden="false" customHeight="true" outlineLevel="0" collapsed="false">
      <c r="A171" s="58" t="n">
        <v>120</v>
      </c>
      <c r="B171" s="59" t="s">
        <v>1054</v>
      </c>
      <c r="C171" s="60" t="s">
        <v>1055</v>
      </c>
      <c r="D171" s="61" t="s">
        <v>70</v>
      </c>
      <c r="E171" s="59" t="s">
        <v>71</v>
      </c>
      <c r="F171" s="225" t="s">
        <v>1057</v>
      </c>
      <c r="G171" s="68" t="n">
        <v>3</v>
      </c>
      <c r="H171" s="68" t="n">
        <v>3</v>
      </c>
      <c r="I171" s="68" t="n">
        <v>2018.5</v>
      </c>
      <c r="J171" s="64" t="n">
        <v>43435</v>
      </c>
      <c r="K171" s="68"/>
      <c r="L171" s="192" t="n">
        <v>2.0483</v>
      </c>
      <c r="M171" s="197" t="n">
        <v>2.0483</v>
      </c>
      <c r="N171" s="198" t="n">
        <v>0</v>
      </c>
      <c r="O171" s="48" t="n">
        <v>0.478637951037929</v>
      </c>
      <c r="P171" s="48"/>
      <c r="Q171" s="36" t="n">
        <v>0.526501746141722</v>
      </c>
      <c r="R171" s="37" t="n">
        <v>0.835698671592551</v>
      </c>
      <c r="S171" s="37" t="n">
        <v>1.23967229318824</v>
      </c>
      <c r="T171" s="68"/>
      <c r="U171" s="195"/>
    </row>
    <row r="172" s="211" customFormat="true" ht="24.95" hidden="false" customHeight="true" outlineLevel="0" collapsed="false">
      <c r="A172" s="58" t="n">
        <v>124</v>
      </c>
      <c r="B172" s="59" t="s">
        <v>1063</v>
      </c>
      <c r="C172" s="60" t="s">
        <v>1064</v>
      </c>
      <c r="D172" s="61" t="s">
        <v>70</v>
      </c>
      <c r="E172" s="59" t="s">
        <v>71</v>
      </c>
      <c r="F172" s="225" t="s">
        <v>198</v>
      </c>
      <c r="G172" s="68" t="n">
        <v>2</v>
      </c>
      <c r="H172" s="68" t="n">
        <v>2</v>
      </c>
      <c r="I172" s="68"/>
      <c r="J172" s="64" t="n">
        <v>43435</v>
      </c>
      <c r="K172" s="68"/>
      <c r="L172" s="192" t="n">
        <v>0</v>
      </c>
      <c r="M172" s="200" t="n">
        <v>0</v>
      </c>
      <c r="N172" s="194" t="n">
        <v>0</v>
      </c>
      <c r="O172" s="48" t="n">
        <v>0</v>
      </c>
      <c r="P172" s="48"/>
      <c r="Q172" s="36" t="n">
        <v>0</v>
      </c>
      <c r="R172" s="37" t="n">
        <v>0</v>
      </c>
      <c r="S172" s="37" t="n">
        <v>0</v>
      </c>
      <c r="T172" s="68"/>
      <c r="U172" s="210"/>
    </row>
    <row r="173" s="211" customFormat="true" ht="24.95" hidden="false" customHeight="true" outlineLevel="0" collapsed="false">
      <c r="A173" s="58" t="n">
        <v>128</v>
      </c>
      <c r="B173" s="59" t="s">
        <v>1067</v>
      </c>
      <c r="C173" s="60" t="s">
        <v>1062</v>
      </c>
      <c r="D173" s="61" t="s">
        <v>70</v>
      </c>
      <c r="E173" s="59" t="s">
        <v>71</v>
      </c>
      <c r="F173" s="225" t="s">
        <v>208</v>
      </c>
      <c r="G173" s="68" t="n">
        <v>2</v>
      </c>
      <c r="H173" s="68" t="n">
        <v>2</v>
      </c>
      <c r="I173" s="68"/>
      <c r="J173" s="64" t="n">
        <v>43435</v>
      </c>
      <c r="K173" s="68"/>
      <c r="L173" s="192" t="n">
        <v>0</v>
      </c>
      <c r="M173" s="200" t="n">
        <v>0</v>
      </c>
      <c r="N173" s="194" t="n">
        <v>0</v>
      </c>
      <c r="O173" s="48" t="n">
        <v>0</v>
      </c>
      <c r="P173" s="48"/>
      <c r="Q173" s="36" t="n">
        <v>0</v>
      </c>
      <c r="R173" s="37" t="n">
        <v>0</v>
      </c>
      <c r="S173" s="37" t="n">
        <v>0</v>
      </c>
      <c r="T173" s="68"/>
      <c r="U173" s="210"/>
    </row>
    <row r="174" s="211" customFormat="true" ht="24.95" hidden="false" customHeight="true" outlineLevel="0" collapsed="false">
      <c r="A174" s="58" t="n">
        <v>135</v>
      </c>
      <c r="B174" s="59" t="s">
        <v>1073</v>
      </c>
      <c r="C174" s="60" t="s">
        <v>1074</v>
      </c>
      <c r="D174" s="61" t="s">
        <v>70</v>
      </c>
      <c r="E174" s="59" t="s">
        <v>71</v>
      </c>
      <c r="F174" s="225" t="s">
        <v>198</v>
      </c>
      <c r="G174" s="68" t="n">
        <v>2</v>
      </c>
      <c r="H174" s="68" t="n">
        <v>2</v>
      </c>
      <c r="I174" s="68"/>
      <c r="J174" s="64" t="n">
        <v>43435</v>
      </c>
      <c r="K174" s="68"/>
      <c r="L174" s="192" t="n">
        <v>0</v>
      </c>
      <c r="M174" s="200" t="n">
        <v>0</v>
      </c>
      <c r="N174" s="194" t="n">
        <v>0</v>
      </c>
      <c r="O174" s="48" t="n">
        <v>0</v>
      </c>
      <c r="P174" s="48"/>
      <c r="Q174" s="36" t="n">
        <v>0</v>
      </c>
      <c r="R174" s="37" t="n">
        <v>0</v>
      </c>
      <c r="S174" s="37" t="n">
        <v>0</v>
      </c>
      <c r="T174" s="68"/>
      <c r="U174" s="210"/>
    </row>
    <row r="175" s="211" customFormat="true" ht="24.95" hidden="false" customHeight="true" outlineLevel="0" collapsed="false">
      <c r="A175" s="58" t="n">
        <v>138</v>
      </c>
      <c r="B175" s="59" t="s">
        <v>1077</v>
      </c>
      <c r="C175" s="60" t="s">
        <v>1078</v>
      </c>
      <c r="D175" s="61" t="s">
        <v>70</v>
      </c>
      <c r="E175" s="59" t="s">
        <v>71</v>
      </c>
      <c r="F175" s="225" t="s">
        <v>198</v>
      </c>
      <c r="G175" s="68" t="n">
        <v>2</v>
      </c>
      <c r="H175" s="68" t="n">
        <v>2</v>
      </c>
      <c r="I175" s="68"/>
      <c r="J175" s="64" t="n">
        <v>43435</v>
      </c>
      <c r="K175" s="68"/>
      <c r="L175" s="192" t="n">
        <v>0</v>
      </c>
      <c r="M175" s="200" t="n">
        <v>0</v>
      </c>
      <c r="N175" s="194" t="n">
        <v>0</v>
      </c>
      <c r="O175" s="48" t="n">
        <v>0</v>
      </c>
      <c r="P175" s="48"/>
      <c r="Q175" s="36" t="n">
        <v>0</v>
      </c>
      <c r="R175" s="37" t="n">
        <v>0</v>
      </c>
      <c r="S175" s="37" t="n">
        <v>0</v>
      </c>
      <c r="T175" s="68"/>
      <c r="U175" s="210"/>
    </row>
    <row r="176" s="211" customFormat="true" ht="24.95" hidden="false" customHeight="true" outlineLevel="0" collapsed="false">
      <c r="A176" s="58" t="n">
        <v>140</v>
      </c>
      <c r="B176" s="59" t="s">
        <v>1080</v>
      </c>
      <c r="C176" s="60" t="s">
        <v>1081</v>
      </c>
      <c r="D176" s="61" t="s">
        <v>70</v>
      </c>
      <c r="E176" s="59" t="s">
        <v>71</v>
      </c>
      <c r="F176" s="225" t="s">
        <v>208</v>
      </c>
      <c r="G176" s="68" t="n">
        <v>2</v>
      </c>
      <c r="H176" s="68" t="n">
        <v>2</v>
      </c>
      <c r="I176" s="68"/>
      <c r="J176" s="64" t="n">
        <v>43435</v>
      </c>
      <c r="K176" s="68"/>
      <c r="L176" s="192" t="n">
        <v>0</v>
      </c>
      <c r="M176" s="200" t="n">
        <v>0</v>
      </c>
      <c r="N176" s="194" t="n">
        <v>0</v>
      </c>
      <c r="O176" s="48" t="n">
        <v>0</v>
      </c>
      <c r="P176" s="48"/>
      <c r="Q176" s="36" t="n">
        <v>0</v>
      </c>
      <c r="R176" s="37" t="n">
        <v>0</v>
      </c>
      <c r="S176" s="37" t="n">
        <v>0</v>
      </c>
      <c r="T176" s="68"/>
      <c r="U176" s="210"/>
    </row>
    <row r="177" s="211" customFormat="true" ht="24.95" hidden="false" customHeight="true" outlineLevel="0" collapsed="false">
      <c r="A177" s="58" t="n">
        <v>145</v>
      </c>
      <c r="B177" s="59" t="s">
        <v>1085</v>
      </c>
      <c r="C177" s="60" t="s">
        <v>350</v>
      </c>
      <c r="D177" s="61" t="s">
        <v>70</v>
      </c>
      <c r="E177" s="59" t="s">
        <v>71</v>
      </c>
      <c r="F177" s="225" t="s">
        <v>208</v>
      </c>
      <c r="G177" s="68" t="n">
        <v>2</v>
      </c>
      <c r="H177" s="68" t="n">
        <v>2</v>
      </c>
      <c r="I177" s="68"/>
      <c r="J177" s="64" t="n">
        <v>43435</v>
      </c>
      <c r="K177" s="68"/>
      <c r="L177" s="192" t="n">
        <v>0</v>
      </c>
      <c r="M177" s="200" t="n">
        <v>0</v>
      </c>
      <c r="N177" s="194" t="n">
        <v>0</v>
      </c>
      <c r="O177" s="48" t="n">
        <v>0</v>
      </c>
      <c r="P177" s="48"/>
      <c r="Q177" s="36" t="n">
        <v>0</v>
      </c>
      <c r="R177" s="37" t="n">
        <v>0</v>
      </c>
      <c r="S177" s="37" t="n">
        <v>0</v>
      </c>
      <c r="T177" s="68"/>
      <c r="U177" s="210"/>
    </row>
    <row r="178" s="211" customFormat="true" ht="24.95" hidden="false" customHeight="true" outlineLevel="0" collapsed="false">
      <c r="A178" s="58" t="n">
        <v>149</v>
      </c>
      <c r="B178" s="59" t="s">
        <v>1089</v>
      </c>
      <c r="C178" s="60" t="s">
        <v>1090</v>
      </c>
      <c r="D178" s="61" t="s">
        <v>70</v>
      </c>
      <c r="E178" s="59" t="s">
        <v>71</v>
      </c>
      <c r="F178" s="225" t="s">
        <v>208</v>
      </c>
      <c r="G178" s="68" t="n">
        <v>2</v>
      </c>
      <c r="H178" s="68" t="n">
        <v>2</v>
      </c>
      <c r="I178" s="68"/>
      <c r="J178" s="64" t="n">
        <v>43435</v>
      </c>
      <c r="K178" s="68"/>
      <c r="L178" s="192" t="n">
        <v>0</v>
      </c>
      <c r="M178" s="200" t="n">
        <v>0</v>
      </c>
      <c r="N178" s="194" t="n">
        <v>0</v>
      </c>
      <c r="O178" s="48" t="n">
        <v>0</v>
      </c>
      <c r="P178" s="48"/>
      <c r="Q178" s="36" t="n">
        <v>0</v>
      </c>
      <c r="R178" s="37" t="n">
        <v>0</v>
      </c>
      <c r="S178" s="37" t="n">
        <v>0</v>
      </c>
      <c r="T178" s="68"/>
      <c r="U178" s="210"/>
    </row>
    <row r="179" s="211" customFormat="true" ht="24.95" hidden="false" customHeight="true" outlineLevel="0" collapsed="false">
      <c r="A179" s="58" t="n">
        <v>152</v>
      </c>
      <c r="B179" s="59" t="s">
        <v>1092</v>
      </c>
      <c r="C179" s="60" t="s">
        <v>1093</v>
      </c>
      <c r="D179" s="61" t="s">
        <v>70</v>
      </c>
      <c r="E179" s="59" t="s">
        <v>71</v>
      </c>
      <c r="F179" s="225" t="s">
        <v>208</v>
      </c>
      <c r="G179" s="68" t="n">
        <v>2</v>
      </c>
      <c r="H179" s="68" t="n">
        <v>2</v>
      </c>
      <c r="I179" s="68"/>
      <c r="J179" s="64" t="n">
        <v>43435</v>
      </c>
      <c r="K179" s="68"/>
      <c r="L179" s="192" t="n">
        <v>0</v>
      </c>
      <c r="M179" s="200" t="n">
        <v>0</v>
      </c>
      <c r="N179" s="194" t="n">
        <v>0</v>
      </c>
      <c r="O179" s="48" t="n">
        <v>0</v>
      </c>
      <c r="P179" s="48"/>
      <c r="Q179" s="36" t="n">
        <v>0</v>
      </c>
      <c r="R179" s="37" t="n">
        <v>0</v>
      </c>
      <c r="S179" s="37" t="n">
        <v>0</v>
      </c>
      <c r="T179" s="68"/>
      <c r="U179" s="210"/>
    </row>
    <row r="180" s="211" customFormat="true" ht="24.95" hidden="false" customHeight="true" outlineLevel="0" collapsed="false">
      <c r="A180" s="58" t="n">
        <v>155</v>
      </c>
      <c r="B180" s="59" t="s">
        <v>1096</v>
      </c>
      <c r="C180" s="60" t="s">
        <v>1097</v>
      </c>
      <c r="D180" s="61" t="s">
        <v>70</v>
      </c>
      <c r="E180" s="59" t="s">
        <v>71</v>
      </c>
      <c r="F180" s="225" t="s">
        <v>208</v>
      </c>
      <c r="G180" s="68" t="n">
        <v>2</v>
      </c>
      <c r="H180" s="68" t="n">
        <v>2</v>
      </c>
      <c r="I180" s="68"/>
      <c r="J180" s="64" t="n">
        <v>43435</v>
      </c>
      <c r="K180" s="68"/>
      <c r="L180" s="192" t="n">
        <v>0</v>
      </c>
      <c r="M180" s="200" t="n">
        <v>0</v>
      </c>
      <c r="N180" s="194" t="n">
        <v>0</v>
      </c>
      <c r="O180" s="48" t="n">
        <v>0</v>
      </c>
      <c r="P180" s="48"/>
      <c r="Q180" s="36" t="n">
        <v>0</v>
      </c>
      <c r="R180" s="37" t="n">
        <v>0</v>
      </c>
      <c r="S180" s="37" t="n">
        <v>0</v>
      </c>
      <c r="T180" s="68"/>
      <c r="U180" s="210"/>
    </row>
    <row r="181" s="211" customFormat="true" ht="24.95" hidden="false" customHeight="true" outlineLevel="0" collapsed="false">
      <c r="A181" s="58" t="n">
        <v>159</v>
      </c>
      <c r="B181" s="59" t="s">
        <v>1100</v>
      </c>
      <c r="C181" s="60" t="s">
        <v>1101</v>
      </c>
      <c r="D181" s="61" t="s">
        <v>70</v>
      </c>
      <c r="E181" s="59" t="s">
        <v>71</v>
      </c>
      <c r="F181" s="225" t="s">
        <v>208</v>
      </c>
      <c r="G181" s="68" t="n">
        <v>2</v>
      </c>
      <c r="H181" s="68" t="n">
        <v>2</v>
      </c>
      <c r="I181" s="68"/>
      <c r="J181" s="64" t="n">
        <v>43435</v>
      </c>
      <c r="K181" s="68"/>
      <c r="L181" s="192" t="n">
        <v>0</v>
      </c>
      <c r="M181" s="200" t="n">
        <v>0</v>
      </c>
      <c r="N181" s="194" t="n">
        <v>0</v>
      </c>
      <c r="O181" s="48" t="n">
        <v>0</v>
      </c>
      <c r="P181" s="48"/>
      <c r="Q181" s="36" t="n">
        <v>0</v>
      </c>
      <c r="R181" s="37" t="n">
        <v>0</v>
      </c>
      <c r="S181" s="37" t="n">
        <v>0</v>
      </c>
      <c r="T181" s="68"/>
      <c r="U181" s="210"/>
    </row>
    <row r="182" s="211" customFormat="true" ht="24.95" hidden="false" customHeight="true" outlineLevel="0" collapsed="false">
      <c r="A182" s="58" t="n">
        <v>164</v>
      </c>
      <c r="B182" s="59" t="s">
        <v>1106</v>
      </c>
      <c r="C182" s="60" t="s">
        <v>1107</v>
      </c>
      <c r="D182" s="61" t="s">
        <v>70</v>
      </c>
      <c r="E182" s="59" t="s">
        <v>71</v>
      </c>
      <c r="F182" s="225" t="s">
        <v>198</v>
      </c>
      <c r="G182" s="68" t="n">
        <v>2</v>
      </c>
      <c r="H182" s="68" t="n">
        <v>2</v>
      </c>
      <c r="I182" s="68"/>
      <c r="J182" s="64" t="n">
        <v>43435</v>
      </c>
      <c r="K182" s="68"/>
      <c r="L182" s="192" t="n">
        <v>0</v>
      </c>
      <c r="M182" s="200" t="n">
        <v>0</v>
      </c>
      <c r="N182" s="194" t="n">
        <v>0</v>
      </c>
      <c r="O182" s="48" t="n">
        <v>0</v>
      </c>
      <c r="P182" s="48"/>
      <c r="Q182" s="36" t="n">
        <v>0</v>
      </c>
      <c r="R182" s="37" t="n">
        <v>0</v>
      </c>
      <c r="S182" s="37" t="n">
        <v>0</v>
      </c>
      <c r="T182" s="68"/>
      <c r="U182" s="210"/>
    </row>
    <row r="183" s="211" customFormat="true" ht="24.95" hidden="false" customHeight="true" outlineLevel="0" collapsed="false">
      <c r="A183" s="58" t="n">
        <v>170</v>
      </c>
      <c r="B183" s="59" t="s">
        <v>1113</v>
      </c>
      <c r="C183" s="60" t="s">
        <v>1114</v>
      </c>
      <c r="D183" s="61" t="s">
        <v>70</v>
      </c>
      <c r="E183" s="59" t="s">
        <v>71</v>
      </c>
      <c r="F183" s="225" t="s">
        <v>208</v>
      </c>
      <c r="G183" s="68" t="n">
        <v>2</v>
      </c>
      <c r="H183" s="68" t="n">
        <v>2</v>
      </c>
      <c r="I183" s="68"/>
      <c r="J183" s="64" t="n">
        <v>43435</v>
      </c>
      <c r="K183" s="68"/>
      <c r="L183" s="192" t="n">
        <v>0</v>
      </c>
      <c r="M183" s="200" t="n">
        <v>0</v>
      </c>
      <c r="N183" s="194" t="n">
        <v>0</v>
      </c>
      <c r="O183" s="48" t="n">
        <v>0</v>
      </c>
      <c r="P183" s="48"/>
      <c r="Q183" s="36" t="n">
        <v>0</v>
      </c>
      <c r="R183" s="37" t="n">
        <v>0</v>
      </c>
      <c r="S183" s="37" t="n">
        <v>0</v>
      </c>
      <c r="T183" s="68"/>
      <c r="U183" s="210"/>
    </row>
    <row r="184" s="211" customFormat="true" ht="24.95" hidden="false" customHeight="true" outlineLevel="0" collapsed="false">
      <c r="A184" s="58" t="n">
        <v>174</v>
      </c>
      <c r="B184" s="59" t="s">
        <v>1118</v>
      </c>
      <c r="C184" s="60" t="s">
        <v>1119</v>
      </c>
      <c r="D184" s="61" t="s">
        <v>70</v>
      </c>
      <c r="E184" s="59" t="s">
        <v>71</v>
      </c>
      <c r="F184" s="225" t="s">
        <v>208</v>
      </c>
      <c r="G184" s="68" t="n">
        <v>2</v>
      </c>
      <c r="H184" s="68" t="n">
        <v>2</v>
      </c>
      <c r="I184" s="68"/>
      <c r="J184" s="64" t="n">
        <v>43435</v>
      </c>
      <c r="K184" s="68"/>
      <c r="L184" s="192" t="n">
        <v>0</v>
      </c>
      <c r="M184" s="200" t="n">
        <v>0</v>
      </c>
      <c r="N184" s="194" t="n">
        <v>0</v>
      </c>
      <c r="O184" s="48" t="n">
        <v>0</v>
      </c>
      <c r="P184" s="48"/>
      <c r="Q184" s="36" t="n">
        <v>0</v>
      </c>
      <c r="R184" s="37" t="n">
        <v>0</v>
      </c>
      <c r="S184" s="37" t="n">
        <v>0</v>
      </c>
      <c r="T184" s="68"/>
      <c r="U184" s="210"/>
    </row>
    <row r="185" s="211" customFormat="true" ht="24.95" hidden="false" customHeight="true" outlineLevel="0" collapsed="false">
      <c r="A185" s="58" t="n">
        <v>177</v>
      </c>
      <c r="B185" s="59" t="s">
        <v>1122</v>
      </c>
      <c r="C185" s="60" t="s">
        <v>1123</v>
      </c>
      <c r="D185" s="61" t="s">
        <v>70</v>
      </c>
      <c r="E185" s="59" t="s">
        <v>71</v>
      </c>
      <c r="F185" s="225" t="s">
        <v>198</v>
      </c>
      <c r="G185" s="68" t="n">
        <v>2</v>
      </c>
      <c r="H185" s="68" t="n">
        <v>2</v>
      </c>
      <c r="I185" s="68"/>
      <c r="J185" s="64" t="n">
        <v>43435</v>
      </c>
      <c r="K185" s="68"/>
      <c r="L185" s="192" t="n">
        <v>0</v>
      </c>
      <c r="M185" s="200" t="n">
        <v>0</v>
      </c>
      <c r="N185" s="194" t="n">
        <v>0</v>
      </c>
      <c r="O185" s="48" t="n">
        <v>0</v>
      </c>
      <c r="P185" s="48"/>
      <c r="Q185" s="36" t="n">
        <v>0</v>
      </c>
      <c r="R185" s="37" t="n">
        <v>0</v>
      </c>
      <c r="S185" s="37" t="n">
        <v>0</v>
      </c>
      <c r="T185" s="68"/>
      <c r="U185" s="210"/>
    </row>
    <row r="186" s="62" customFormat="true" ht="24.95" hidden="false" customHeight="true" outlineLevel="0" collapsed="false">
      <c r="A186" s="58" t="n">
        <v>180</v>
      </c>
      <c r="B186" s="59" t="s">
        <v>1129</v>
      </c>
      <c r="C186" s="60" t="s">
        <v>1130</v>
      </c>
      <c r="D186" s="59" t="s">
        <v>70</v>
      </c>
      <c r="E186" s="59" t="s">
        <v>71</v>
      </c>
      <c r="F186" s="225" t="s">
        <v>546</v>
      </c>
      <c r="G186" s="68" t="n">
        <v>3</v>
      </c>
      <c r="H186" s="68" t="n">
        <v>3</v>
      </c>
      <c r="I186" s="68"/>
      <c r="J186" s="64" t="n">
        <v>43435</v>
      </c>
      <c r="K186" s="68"/>
      <c r="L186" s="192" t="n">
        <v>0</v>
      </c>
      <c r="M186" s="200" t="n">
        <v>0</v>
      </c>
      <c r="N186" s="194" t="n">
        <v>0</v>
      </c>
      <c r="O186" s="48" t="n">
        <v>0</v>
      </c>
      <c r="P186" s="48"/>
      <c r="Q186" s="36" t="n">
        <v>0</v>
      </c>
      <c r="R186" s="37" t="n">
        <v>0</v>
      </c>
      <c r="S186" s="37" t="n">
        <v>0</v>
      </c>
      <c r="T186" s="68"/>
      <c r="U186" s="195"/>
    </row>
    <row r="187" s="62" customFormat="true" ht="24.95" hidden="false" customHeight="true" outlineLevel="0" collapsed="false">
      <c r="A187" s="58" t="n">
        <v>186</v>
      </c>
      <c r="B187" s="59" t="s">
        <v>1135</v>
      </c>
      <c r="C187" s="60" t="s">
        <v>1136</v>
      </c>
      <c r="D187" s="59" t="s">
        <v>70</v>
      </c>
      <c r="E187" s="59" t="s">
        <v>71</v>
      </c>
      <c r="F187" s="225" t="s">
        <v>546</v>
      </c>
      <c r="G187" s="68" t="n">
        <v>3</v>
      </c>
      <c r="H187" s="68" t="n">
        <v>3</v>
      </c>
      <c r="I187" s="68"/>
      <c r="J187" s="64" t="n">
        <v>43435</v>
      </c>
      <c r="K187" s="68"/>
      <c r="L187" s="192" t="n">
        <v>0</v>
      </c>
      <c r="M187" s="200" t="n">
        <v>0</v>
      </c>
      <c r="N187" s="194" t="n">
        <v>0</v>
      </c>
      <c r="O187" s="48" t="n">
        <v>0</v>
      </c>
      <c r="P187" s="48"/>
      <c r="Q187" s="36" t="n">
        <v>0</v>
      </c>
      <c r="R187" s="37" t="n">
        <v>0</v>
      </c>
      <c r="S187" s="37" t="n">
        <v>0</v>
      </c>
      <c r="T187" s="68"/>
      <c r="U187" s="195"/>
    </row>
    <row r="188" s="62" customFormat="true" ht="24.95" hidden="false" customHeight="true" outlineLevel="0" collapsed="false">
      <c r="A188" s="58" t="n">
        <v>193</v>
      </c>
      <c r="B188" s="59" t="s">
        <v>1142</v>
      </c>
      <c r="C188" s="60" t="s">
        <v>167</v>
      </c>
      <c r="D188" s="59" t="s">
        <v>70</v>
      </c>
      <c r="E188" s="59" t="s">
        <v>71</v>
      </c>
      <c r="F188" s="225" t="s">
        <v>987</v>
      </c>
      <c r="G188" s="68" t="n">
        <v>3</v>
      </c>
      <c r="H188" s="68" t="n">
        <v>3</v>
      </c>
      <c r="I188" s="68" t="n">
        <v>2018.5</v>
      </c>
      <c r="J188" s="68" t="n">
        <v>2018.6</v>
      </c>
      <c r="K188" s="68"/>
      <c r="L188" s="192" t="n">
        <v>2.0483</v>
      </c>
      <c r="M188" s="197" t="n">
        <v>2.0483</v>
      </c>
      <c r="N188" s="198" t="n">
        <v>0</v>
      </c>
      <c r="O188" s="48" t="n">
        <v>0.272973910354931</v>
      </c>
      <c r="P188" s="48"/>
      <c r="Q188" s="36" t="n">
        <v>0.272973910354931</v>
      </c>
      <c r="R188" s="37" t="n">
        <v>0.433282388776036</v>
      </c>
      <c r="S188" s="37" t="n">
        <v>1.13284172797296</v>
      </c>
      <c r="T188" s="68"/>
      <c r="U188" s="195"/>
    </row>
    <row r="189" s="10" customFormat="true" ht="26.1" hidden="false" customHeight="true" outlineLevel="0" collapsed="false">
      <c r="A189" s="58" t="n">
        <v>199</v>
      </c>
      <c r="B189" s="59" t="s">
        <v>1148</v>
      </c>
      <c r="C189" s="60" t="s">
        <v>1149</v>
      </c>
      <c r="D189" s="59" t="s">
        <v>70</v>
      </c>
      <c r="E189" s="59" t="s">
        <v>71</v>
      </c>
      <c r="F189" s="225" t="s">
        <v>1151</v>
      </c>
      <c r="G189" s="68" t="n">
        <v>3</v>
      </c>
      <c r="H189" s="68" t="n">
        <v>3</v>
      </c>
      <c r="I189" s="68" t="n">
        <v>2018.5</v>
      </c>
      <c r="J189" s="68" t="n">
        <v>2018.6</v>
      </c>
      <c r="K189" s="68"/>
      <c r="L189" s="192" t="n">
        <v>2.0483</v>
      </c>
      <c r="M189" s="197" t="n">
        <v>2.0483</v>
      </c>
      <c r="N189" s="198" t="n">
        <v>0</v>
      </c>
      <c r="O189" s="48" t="n">
        <v>0.272973910354931</v>
      </c>
      <c r="P189" s="48"/>
      <c r="Q189" s="36" t="n">
        <v>0.272973910354931</v>
      </c>
      <c r="R189" s="37" t="n">
        <v>0.433282388776036</v>
      </c>
      <c r="S189" s="37" t="n">
        <v>1.13284172797296</v>
      </c>
      <c r="T189" s="233"/>
      <c r="U189" s="195"/>
    </row>
    <row r="190" s="62" customFormat="true" ht="24" hidden="false" customHeight="true" outlineLevel="0" collapsed="false">
      <c r="A190" s="58" t="n">
        <v>205</v>
      </c>
      <c r="B190" s="59" t="s">
        <v>1156</v>
      </c>
      <c r="C190" s="60" t="s">
        <v>1157</v>
      </c>
      <c r="D190" s="59" t="s">
        <v>70</v>
      </c>
      <c r="E190" s="59" t="s">
        <v>71</v>
      </c>
      <c r="F190" s="225" t="s">
        <v>1023</v>
      </c>
      <c r="G190" s="68" t="n">
        <v>3</v>
      </c>
      <c r="H190" s="68" t="n">
        <v>3</v>
      </c>
      <c r="I190" s="68" t="n">
        <v>2018.5</v>
      </c>
      <c r="J190" s="68" t="n">
        <v>2018.6</v>
      </c>
      <c r="K190" s="68"/>
      <c r="L190" s="192" t="n">
        <v>2.0483</v>
      </c>
      <c r="M190" s="197" t="n">
        <v>2.0483</v>
      </c>
      <c r="N190" s="198" t="n">
        <v>0</v>
      </c>
      <c r="O190" s="48" t="n">
        <v>0.272973910354931</v>
      </c>
      <c r="P190" s="48"/>
      <c r="Q190" s="36" t="n">
        <v>0.272973910354931</v>
      </c>
      <c r="R190" s="37" t="n">
        <v>0.433282388776036</v>
      </c>
      <c r="S190" s="37" t="n">
        <v>1.13284172797296</v>
      </c>
      <c r="T190" s="68"/>
      <c r="U190" s="195"/>
    </row>
    <row r="191" s="62" customFormat="true" ht="24.95" hidden="false" customHeight="true" outlineLevel="0" collapsed="false">
      <c r="A191" s="58" t="n">
        <v>209</v>
      </c>
      <c r="B191" s="59" t="s">
        <v>1162</v>
      </c>
      <c r="C191" s="60" t="s">
        <v>1163</v>
      </c>
      <c r="D191" s="59" t="s">
        <v>70</v>
      </c>
      <c r="E191" s="59" t="s">
        <v>71</v>
      </c>
      <c r="F191" s="225" t="s">
        <v>944</v>
      </c>
      <c r="G191" s="68" t="n">
        <v>3</v>
      </c>
      <c r="H191" s="68" t="n">
        <v>3</v>
      </c>
      <c r="I191" s="68" t="n">
        <v>2018.5</v>
      </c>
      <c r="J191" s="68" t="n">
        <v>2018.6</v>
      </c>
      <c r="K191" s="68"/>
      <c r="L191" s="192" t="n">
        <v>2.0483</v>
      </c>
      <c r="M191" s="197" t="n">
        <v>2.0483</v>
      </c>
      <c r="N191" s="198" t="n">
        <v>0</v>
      </c>
      <c r="O191" s="48" t="n">
        <v>0.272973910354931</v>
      </c>
      <c r="P191" s="48"/>
      <c r="Q191" s="36" t="n">
        <v>0.272973910354931</v>
      </c>
      <c r="R191" s="37" t="n">
        <v>0.433282388776036</v>
      </c>
      <c r="S191" s="37" t="n">
        <v>1.13284172797296</v>
      </c>
      <c r="T191" s="68"/>
      <c r="U191" s="195"/>
    </row>
    <row r="192" s="62" customFormat="true" ht="24.95" hidden="false" customHeight="true" outlineLevel="0" collapsed="false">
      <c r="A192" s="58" t="n">
        <v>215</v>
      </c>
      <c r="B192" s="59" t="s">
        <v>1171</v>
      </c>
      <c r="C192" s="60" t="s">
        <v>1130</v>
      </c>
      <c r="D192" s="59" t="s">
        <v>70</v>
      </c>
      <c r="E192" s="59" t="s">
        <v>71</v>
      </c>
      <c r="F192" s="225" t="s">
        <v>208</v>
      </c>
      <c r="G192" s="68" t="n">
        <v>3</v>
      </c>
      <c r="H192" s="68" t="n">
        <v>3</v>
      </c>
      <c r="I192" s="68"/>
      <c r="J192" s="64" t="n">
        <v>43435</v>
      </c>
      <c r="K192" s="68"/>
      <c r="L192" s="192" t="n">
        <v>0</v>
      </c>
      <c r="M192" s="200" t="n">
        <v>0</v>
      </c>
      <c r="N192" s="194" t="n">
        <v>0</v>
      </c>
      <c r="O192" s="48" t="n">
        <v>0</v>
      </c>
      <c r="P192" s="48"/>
      <c r="Q192" s="36" t="n">
        <v>0</v>
      </c>
      <c r="R192" s="37" t="n">
        <v>0</v>
      </c>
      <c r="S192" s="37" t="n">
        <v>0</v>
      </c>
      <c r="T192" s="68"/>
      <c r="U192" s="195"/>
    </row>
    <row r="193" s="62" customFormat="true" ht="23.1" hidden="false" customHeight="true" outlineLevel="0" collapsed="false">
      <c r="A193" s="58" t="n">
        <v>220</v>
      </c>
      <c r="B193" s="59" t="s">
        <v>1176</v>
      </c>
      <c r="C193" s="60" t="s">
        <v>1177</v>
      </c>
      <c r="D193" s="59" t="s">
        <v>70</v>
      </c>
      <c r="E193" s="59" t="s">
        <v>71</v>
      </c>
      <c r="F193" s="225" t="s">
        <v>198</v>
      </c>
      <c r="G193" s="68" t="n">
        <v>3</v>
      </c>
      <c r="H193" s="68" t="n">
        <v>3</v>
      </c>
      <c r="I193" s="68"/>
      <c r="J193" s="64" t="n">
        <v>43435</v>
      </c>
      <c r="K193" s="68"/>
      <c r="L193" s="192" t="n">
        <v>3</v>
      </c>
      <c r="M193" s="200" t="n">
        <v>0</v>
      </c>
      <c r="N193" s="194" t="n">
        <v>3</v>
      </c>
      <c r="O193" s="48" t="n">
        <v>0.617535380274428</v>
      </c>
      <c r="P193" s="48"/>
      <c r="Q193" s="36" t="n">
        <v>0.617535380274428</v>
      </c>
      <c r="R193" s="37" t="n">
        <v>0.980193324596923</v>
      </c>
      <c r="S193" s="37" t="n">
        <v>1.44348895139147</v>
      </c>
      <c r="T193" s="68"/>
      <c r="U193" s="195"/>
    </row>
    <row r="194" s="62" customFormat="true" ht="24.95" hidden="false" customHeight="true" outlineLevel="0" collapsed="false">
      <c r="A194" s="58" t="n">
        <v>225</v>
      </c>
      <c r="B194" s="59" t="s">
        <v>1182</v>
      </c>
      <c r="C194" s="60" t="s">
        <v>1183</v>
      </c>
      <c r="D194" s="59" t="s">
        <v>70</v>
      </c>
      <c r="E194" s="59" t="s">
        <v>71</v>
      </c>
      <c r="F194" s="225" t="s">
        <v>208</v>
      </c>
      <c r="G194" s="68" t="n">
        <v>3</v>
      </c>
      <c r="H194" s="68" t="n">
        <v>3</v>
      </c>
      <c r="I194" s="68"/>
      <c r="J194" s="64" t="n">
        <v>43435</v>
      </c>
      <c r="K194" s="68"/>
      <c r="L194" s="192" t="n">
        <v>0</v>
      </c>
      <c r="M194" s="200" t="s">
        <v>955</v>
      </c>
      <c r="N194" s="194" t="n">
        <v>0</v>
      </c>
      <c r="O194" s="48" t="n">
        <v>0</v>
      </c>
      <c r="P194" s="48"/>
      <c r="Q194" s="36" t="n">
        <v>0</v>
      </c>
      <c r="R194" s="37" t="n">
        <v>0</v>
      </c>
      <c r="S194" s="37" t="n">
        <v>0</v>
      </c>
      <c r="T194" s="68"/>
      <c r="U194" s="195"/>
    </row>
    <row r="195" s="62" customFormat="true" ht="24.95" hidden="false" customHeight="true" outlineLevel="0" collapsed="false">
      <c r="A195" s="58" t="n">
        <v>229</v>
      </c>
      <c r="B195" s="59" t="s">
        <v>1186</v>
      </c>
      <c r="C195" s="60" t="s">
        <v>476</v>
      </c>
      <c r="D195" s="59" t="s">
        <v>70</v>
      </c>
      <c r="E195" s="59" t="s">
        <v>71</v>
      </c>
      <c r="F195" s="225" t="s">
        <v>1188</v>
      </c>
      <c r="G195" s="68" t="n">
        <v>3</v>
      </c>
      <c r="H195" s="68" t="n">
        <v>3</v>
      </c>
      <c r="I195" s="68"/>
      <c r="J195" s="64" t="n">
        <v>43435</v>
      </c>
      <c r="K195" s="68"/>
      <c r="L195" s="192" t="n">
        <v>0</v>
      </c>
      <c r="M195" s="200" t="s">
        <v>955</v>
      </c>
      <c r="N195" s="194" t="n">
        <v>0</v>
      </c>
      <c r="O195" s="48" t="n">
        <v>0</v>
      </c>
      <c r="P195" s="48"/>
      <c r="Q195" s="36" t="n">
        <v>0</v>
      </c>
      <c r="R195" s="37" t="n">
        <v>0</v>
      </c>
      <c r="S195" s="37" t="n">
        <v>0</v>
      </c>
      <c r="T195" s="68"/>
      <c r="U195" s="195"/>
    </row>
    <row r="196" s="62" customFormat="true" ht="24.95" hidden="false" customHeight="true" outlineLevel="0" collapsed="false">
      <c r="A196" s="58" t="n">
        <v>233</v>
      </c>
      <c r="B196" s="59" t="s">
        <v>1191</v>
      </c>
      <c r="C196" s="60" t="s">
        <v>1192</v>
      </c>
      <c r="D196" s="59" t="s">
        <v>70</v>
      </c>
      <c r="E196" s="59" t="s">
        <v>71</v>
      </c>
      <c r="F196" s="225" t="s">
        <v>987</v>
      </c>
      <c r="G196" s="68" t="n">
        <v>3</v>
      </c>
      <c r="H196" s="68" t="n">
        <v>3</v>
      </c>
      <c r="I196" s="68" t="n">
        <v>2018.5</v>
      </c>
      <c r="J196" s="68" t="n">
        <v>2018.6</v>
      </c>
      <c r="K196" s="68"/>
      <c r="L196" s="192" t="n">
        <v>3</v>
      </c>
      <c r="M196" s="200" t="n">
        <v>2</v>
      </c>
      <c r="N196" s="194" t="n">
        <v>1</v>
      </c>
      <c r="O196" s="48" t="n">
        <v>0.617535380274428</v>
      </c>
      <c r="P196" s="48"/>
      <c r="Q196" s="36" t="n">
        <v>0.617535380274428</v>
      </c>
      <c r="R196" s="37" t="n">
        <v>0.980193324596923</v>
      </c>
      <c r="S196" s="37" t="n">
        <v>1.44348895139147</v>
      </c>
      <c r="T196" s="68"/>
      <c r="U196" s="195"/>
    </row>
    <row r="197" s="62" customFormat="true" ht="24" hidden="false" customHeight="true" outlineLevel="0" collapsed="false">
      <c r="A197" s="58" t="n">
        <v>239</v>
      </c>
      <c r="B197" s="59" t="s">
        <v>1198</v>
      </c>
      <c r="C197" s="60" t="s">
        <v>1170</v>
      </c>
      <c r="D197" s="59" t="s">
        <v>70</v>
      </c>
      <c r="E197" s="59" t="s">
        <v>71</v>
      </c>
      <c r="F197" s="225" t="s">
        <v>1200</v>
      </c>
      <c r="G197" s="68" t="n">
        <v>3</v>
      </c>
      <c r="H197" s="68" t="n">
        <v>3</v>
      </c>
      <c r="I197" s="68" t="n">
        <v>2018.5</v>
      </c>
      <c r="J197" s="68" t="n">
        <v>2018.6</v>
      </c>
      <c r="K197" s="68"/>
      <c r="L197" s="192" t="n">
        <v>2.0483</v>
      </c>
      <c r="M197" s="197" t="n">
        <v>2.0483</v>
      </c>
      <c r="N197" s="198" t="n">
        <v>0</v>
      </c>
      <c r="O197" s="48" t="n">
        <v>0.421632573138703</v>
      </c>
      <c r="P197" s="48"/>
      <c r="Q197" s="36" t="n">
        <v>0.421632573138703</v>
      </c>
      <c r="R197" s="37" t="n">
        <v>0.669243328923959</v>
      </c>
      <c r="S197" s="37" t="n">
        <v>0.985566139711719</v>
      </c>
      <c r="T197" s="68"/>
      <c r="U197" s="195"/>
    </row>
    <row r="198" s="62" customFormat="true" ht="24.95" hidden="false" customHeight="true" outlineLevel="0" collapsed="false">
      <c r="A198" s="58" t="n">
        <v>244</v>
      </c>
      <c r="B198" s="59" t="s">
        <v>1204</v>
      </c>
      <c r="C198" s="60" t="s">
        <v>1205</v>
      </c>
      <c r="D198" s="59" t="s">
        <v>70</v>
      </c>
      <c r="E198" s="59" t="s">
        <v>71</v>
      </c>
      <c r="F198" s="225" t="s">
        <v>208</v>
      </c>
      <c r="G198" s="68" t="n">
        <v>3</v>
      </c>
      <c r="H198" s="68" t="n">
        <v>3</v>
      </c>
      <c r="I198" s="68"/>
      <c r="J198" s="64" t="n">
        <v>43435</v>
      </c>
      <c r="K198" s="68"/>
      <c r="L198" s="192" t="n">
        <v>0</v>
      </c>
      <c r="M198" s="200" t="s">
        <v>955</v>
      </c>
      <c r="N198" s="194" t="n">
        <v>0</v>
      </c>
      <c r="O198" s="48" t="n">
        <v>0</v>
      </c>
      <c r="P198" s="48"/>
      <c r="Q198" s="36" t="n">
        <v>0</v>
      </c>
      <c r="R198" s="37" t="n">
        <v>0</v>
      </c>
      <c r="S198" s="37" t="n">
        <v>0</v>
      </c>
      <c r="T198" s="68"/>
      <c r="U198" s="195"/>
    </row>
    <row r="199" s="62" customFormat="true" ht="24.95" hidden="false" customHeight="true" outlineLevel="0" collapsed="false">
      <c r="A199" s="58" t="n">
        <v>250</v>
      </c>
      <c r="B199" s="59" t="s">
        <v>1210</v>
      </c>
      <c r="C199" s="60" t="s">
        <v>1211</v>
      </c>
      <c r="D199" s="59" t="s">
        <v>70</v>
      </c>
      <c r="E199" s="59" t="s">
        <v>71</v>
      </c>
      <c r="F199" s="225" t="s">
        <v>208</v>
      </c>
      <c r="G199" s="68" t="n">
        <v>3</v>
      </c>
      <c r="H199" s="68" t="n">
        <v>3</v>
      </c>
      <c r="I199" s="68"/>
      <c r="J199" s="64" t="n">
        <v>43435</v>
      </c>
      <c r="K199" s="68"/>
      <c r="L199" s="192" t="n">
        <v>0</v>
      </c>
      <c r="M199" s="200" t="s">
        <v>955</v>
      </c>
      <c r="N199" s="194" t="n">
        <v>0</v>
      </c>
      <c r="O199" s="48" t="n">
        <v>0</v>
      </c>
      <c r="P199" s="48"/>
      <c r="Q199" s="36" t="n">
        <v>0</v>
      </c>
      <c r="R199" s="37" t="n">
        <v>0</v>
      </c>
      <c r="S199" s="37" t="n">
        <v>0</v>
      </c>
      <c r="T199" s="68"/>
      <c r="U199" s="195"/>
    </row>
    <row r="200" s="62" customFormat="true" ht="24.95" hidden="false" customHeight="true" outlineLevel="0" collapsed="false">
      <c r="A200" s="58" t="n">
        <v>258</v>
      </c>
      <c r="B200" s="59" t="s">
        <v>1217</v>
      </c>
      <c r="C200" s="60" t="s">
        <v>1218</v>
      </c>
      <c r="D200" s="59" t="s">
        <v>70</v>
      </c>
      <c r="E200" s="59" t="s">
        <v>71</v>
      </c>
      <c r="F200" s="225" t="s">
        <v>1220</v>
      </c>
      <c r="G200" s="68" t="n">
        <v>3</v>
      </c>
      <c r="H200" s="68" t="n">
        <v>3</v>
      </c>
      <c r="I200" s="68"/>
      <c r="J200" s="64" t="n">
        <v>43435</v>
      </c>
      <c r="K200" s="68"/>
      <c r="L200" s="192" t="n">
        <v>0</v>
      </c>
      <c r="M200" s="200" t="s">
        <v>955</v>
      </c>
      <c r="N200" s="194" t="n">
        <v>0</v>
      </c>
      <c r="O200" s="48" t="n">
        <v>0</v>
      </c>
      <c r="P200" s="48"/>
      <c r="Q200" s="36" t="n">
        <v>0</v>
      </c>
      <c r="R200" s="37" t="n">
        <v>0</v>
      </c>
      <c r="S200" s="37" t="n">
        <v>0</v>
      </c>
      <c r="T200" s="68"/>
      <c r="U200" s="195"/>
    </row>
    <row r="201" s="62" customFormat="true" ht="24.95" hidden="false" customHeight="true" outlineLevel="0" collapsed="false">
      <c r="A201" s="58" t="n">
        <v>262</v>
      </c>
      <c r="B201" s="59" t="s">
        <v>1223</v>
      </c>
      <c r="C201" s="60" t="s">
        <v>1224</v>
      </c>
      <c r="D201" s="59" t="s">
        <v>70</v>
      </c>
      <c r="E201" s="59" t="s">
        <v>71</v>
      </c>
      <c r="F201" s="225" t="s">
        <v>1226</v>
      </c>
      <c r="G201" s="68" t="n">
        <v>3</v>
      </c>
      <c r="H201" s="68" t="n">
        <v>3</v>
      </c>
      <c r="I201" s="68" t="n">
        <v>2018.5</v>
      </c>
      <c r="J201" s="68" t="n">
        <v>2018.6</v>
      </c>
      <c r="K201" s="68"/>
      <c r="L201" s="192" t="n">
        <v>3</v>
      </c>
      <c r="M201" s="200" t="n">
        <v>2</v>
      </c>
      <c r="N201" s="194" t="n">
        <v>1</v>
      </c>
      <c r="O201" s="48" t="n">
        <v>0.617535380274428</v>
      </c>
      <c r="P201" s="48"/>
      <c r="Q201" s="36" t="n">
        <v>0.617535380274428</v>
      </c>
      <c r="R201" s="37" t="n">
        <v>0.980193324596923</v>
      </c>
      <c r="S201" s="37" t="n">
        <v>1.44348895139147</v>
      </c>
      <c r="T201" s="68"/>
      <c r="U201" s="195"/>
    </row>
    <row r="202" s="62" customFormat="true" ht="24.95" hidden="false" customHeight="true" outlineLevel="0" collapsed="false">
      <c r="A202" s="58" t="n">
        <v>266</v>
      </c>
      <c r="B202" s="59" t="s">
        <v>1229</v>
      </c>
      <c r="C202" s="60" t="s">
        <v>1230</v>
      </c>
      <c r="D202" s="59" t="s">
        <v>70</v>
      </c>
      <c r="E202" s="59" t="s">
        <v>71</v>
      </c>
      <c r="F202" s="225" t="s">
        <v>1232</v>
      </c>
      <c r="G202" s="68" t="n">
        <v>3</v>
      </c>
      <c r="H202" s="68" t="n">
        <v>3</v>
      </c>
      <c r="I202" s="68"/>
      <c r="J202" s="64" t="n">
        <v>43435</v>
      </c>
      <c r="K202" s="68"/>
      <c r="L202" s="192" t="n">
        <v>0</v>
      </c>
      <c r="M202" s="200" t="s">
        <v>955</v>
      </c>
      <c r="N202" s="194" t="n">
        <v>0</v>
      </c>
      <c r="O202" s="48" t="n">
        <v>0</v>
      </c>
      <c r="P202" s="48"/>
      <c r="Q202" s="36" t="n">
        <v>0</v>
      </c>
      <c r="R202" s="37" t="n">
        <v>0</v>
      </c>
      <c r="S202" s="37" t="n">
        <v>0</v>
      </c>
      <c r="T202" s="68"/>
      <c r="U202" s="195"/>
    </row>
    <row r="203" s="62" customFormat="true" ht="24.95" hidden="false" customHeight="true" outlineLevel="0" collapsed="false">
      <c r="A203" s="58" t="n">
        <v>2</v>
      </c>
      <c r="B203" s="59" t="s">
        <v>1244</v>
      </c>
      <c r="C203" s="60" t="s">
        <v>501</v>
      </c>
      <c r="D203" s="61" t="s">
        <v>70</v>
      </c>
      <c r="E203" s="59" t="s">
        <v>71</v>
      </c>
      <c r="F203" s="225" t="s">
        <v>1246</v>
      </c>
      <c r="G203" s="130" t="n">
        <v>4</v>
      </c>
      <c r="H203" s="130" t="n">
        <v>4</v>
      </c>
      <c r="I203" s="68" t="n">
        <v>2018.1</v>
      </c>
      <c r="J203" s="64" t="n">
        <v>43435</v>
      </c>
      <c r="K203" s="68"/>
      <c r="L203" s="131" t="n">
        <v>6</v>
      </c>
      <c r="M203" s="131" t="n">
        <v>4</v>
      </c>
      <c r="N203" s="162" t="n">
        <v>2</v>
      </c>
      <c r="O203" s="48" t="n">
        <v>0.631783573627086</v>
      </c>
      <c r="P203" s="48"/>
      <c r="Q203" s="84" t="n">
        <v>0.583132699757994</v>
      </c>
      <c r="R203" s="226" t="n">
        <v>0.925587096569205</v>
      </c>
      <c r="S203" s="226" t="n">
        <v>1.50156670187683</v>
      </c>
      <c r="T203" s="68"/>
    </row>
    <row r="204" s="62" customFormat="true" ht="24.95" hidden="false" customHeight="true" outlineLevel="0" collapsed="false">
      <c r="A204" s="58" t="n">
        <v>11</v>
      </c>
      <c r="B204" s="59" t="s">
        <v>1254</v>
      </c>
      <c r="C204" s="60" t="s">
        <v>1255</v>
      </c>
      <c r="D204" s="61" t="s">
        <v>70</v>
      </c>
      <c r="E204" s="59" t="s">
        <v>71</v>
      </c>
      <c r="F204" s="225" t="s">
        <v>1257</v>
      </c>
      <c r="G204" s="130" t="n">
        <v>4</v>
      </c>
      <c r="H204" s="130" t="n">
        <v>4</v>
      </c>
      <c r="I204" s="68" t="n">
        <v>2018.3</v>
      </c>
      <c r="J204" s="64" t="n">
        <v>43435</v>
      </c>
      <c r="K204" s="68"/>
      <c r="L204" s="131" t="n">
        <v>4</v>
      </c>
      <c r="M204" s="131" t="n">
        <v>4</v>
      </c>
      <c r="N204" s="162" t="n">
        <v>0</v>
      </c>
      <c r="O204" s="48" t="n">
        <v>0.421189049084724</v>
      </c>
      <c r="P204" s="48"/>
      <c r="Q204" s="84" t="n">
        <v>0.388755133171996</v>
      </c>
      <c r="R204" s="226" t="n">
        <v>0.61705806437947</v>
      </c>
      <c r="S204" s="226" t="n">
        <v>1.00104446791789</v>
      </c>
      <c r="T204" s="68"/>
    </row>
    <row r="205" s="62" customFormat="true" ht="24.95" hidden="false" customHeight="true" outlineLevel="0" collapsed="false">
      <c r="A205" s="58" t="n">
        <v>25</v>
      </c>
      <c r="B205" s="59" t="s">
        <v>1269</v>
      </c>
      <c r="C205" s="60" t="s">
        <v>1270</v>
      </c>
      <c r="D205" s="61" t="s">
        <v>70</v>
      </c>
      <c r="E205" s="59" t="s">
        <v>71</v>
      </c>
      <c r="F205" s="225" t="s">
        <v>1272</v>
      </c>
      <c r="G205" s="130" t="n">
        <v>4</v>
      </c>
      <c r="H205" s="130" t="n">
        <v>4</v>
      </c>
      <c r="I205" s="68" t="n">
        <v>2018.1</v>
      </c>
      <c r="J205" s="64" t="n">
        <v>43435</v>
      </c>
      <c r="K205" s="68"/>
      <c r="L205" s="131" t="n">
        <v>4</v>
      </c>
      <c r="M205" s="131" t="n">
        <v>4</v>
      </c>
      <c r="N205" s="162" t="n">
        <v>0</v>
      </c>
      <c r="O205" s="48" t="n">
        <v>0.421189049084724</v>
      </c>
      <c r="P205" s="48"/>
      <c r="Q205" s="84" t="n">
        <v>0.388755133171996</v>
      </c>
      <c r="R205" s="226" t="n">
        <v>0.61705806437947</v>
      </c>
      <c r="S205" s="226" t="n">
        <v>1.00104446791789</v>
      </c>
      <c r="T205" s="68"/>
    </row>
    <row r="206" s="62" customFormat="true" ht="24.95" hidden="false" customHeight="true" outlineLevel="0" collapsed="false">
      <c r="A206" s="58" t="n">
        <v>30</v>
      </c>
      <c r="B206" s="59" t="s">
        <v>1277</v>
      </c>
      <c r="C206" s="60" t="s">
        <v>397</v>
      </c>
      <c r="D206" s="61" t="s">
        <v>70</v>
      </c>
      <c r="E206" s="59" t="s">
        <v>71</v>
      </c>
      <c r="F206" s="225" t="s">
        <v>1278</v>
      </c>
      <c r="G206" s="130" t="n">
        <v>4</v>
      </c>
      <c r="H206" s="130" t="n">
        <v>4</v>
      </c>
      <c r="I206" s="68" t="n">
        <v>2018.1</v>
      </c>
      <c r="J206" s="64" t="n">
        <v>43435</v>
      </c>
      <c r="K206" s="68"/>
      <c r="L206" s="131" t="n">
        <v>4</v>
      </c>
      <c r="M206" s="131" t="n">
        <v>4</v>
      </c>
      <c r="N206" s="162" t="n">
        <v>0</v>
      </c>
      <c r="O206" s="48" t="n">
        <v>0.421189049084724</v>
      </c>
      <c r="P206" s="48"/>
      <c r="Q206" s="84" t="n">
        <v>0.388755133171996</v>
      </c>
      <c r="R206" s="226" t="n">
        <v>0.61705806437947</v>
      </c>
      <c r="S206" s="226" t="n">
        <v>1.00104446791789</v>
      </c>
      <c r="T206" s="68"/>
    </row>
    <row r="207" s="62" customFormat="true" ht="24.95" hidden="false" customHeight="true" outlineLevel="0" collapsed="false">
      <c r="A207" s="58" t="n">
        <v>35</v>
      </c>
      <c r="B207" s="59" t="s">
        <v>1281</v>
      </c>
      <c r="C207" s="60" t="s">
        <v>1282</v>
      </c>
      <c r="D207" s="61" t="s">
        <v>70</v>
      </c>
      <c r="E207" s="59" t="s">
        <v>71</v>
      </c>
      <c r="F207" s="225" t="s">
        <v>1284</v>
      </c>
      <c r="G207" s="130" t="n">
        <v>2</v>
      </c>
      <c r="H207" s="130" t="n">
        <v>2</v>
      </c>
      <c r="I207" s="68" t="n">
        <v>2018.1</v>
      </c>
      <c r="J207" s="64" t="n">
        <v>43435</v>
      </c>
      <c r="K207" s="68"/>
      <c r="L207" s="131" t="n">
        <v>2</v>
      </c>
      <c r="M207" s="131" t="n">
        <v>2</v>
      </c>
      <c r="N207" s="162" t="n">
        <v>0</v>
      </c>
      <c r="O207" s="48" t="n">
        <v>0.210594524542362</v>
      </c>
      <c r="P207" s="48"/>
      <c r="Q207" s="84" t="n">
        <v>0.194377566585998</v>
      </c>
      <c r="R207" s="226" t="n">
        <v>0.308529032189735</v>
      </c>
      <c r="S207" s="226" t="n">
        <v>0.500522233958945</v>
      </c>
      <c r="T207" s="68"/>
    </row>
    <row r="208" s="62" customFormat="true" ht="24.95" hidden="false" customHeight="true" outlineLevel="0" collapsed="false">
      <c r="A208" s="58" t="n">
        <v>40</v>
      </c>
      <c r="B208" s="59" t="s">
        <v>1287</v>
      </c>
      <c r="C208" s="60" t="s">
        <v>1243</v>
      </c>
      <c r="D208" s="61" t="s">
        <v>70</v>
      </c>
      <c r="E208" s="59" t="s">
        <v>71</v>
      </c>
      <c r="F208" s="225" t="s">
        <v>1272</v>
      </c>
      <c r="G208" s="130" t="n">
        <v>4</v>
      </c>
      <c r="H208" s="130" t="n">
        <v>4</v>
      </c>
      <c r="I208" s="68" t="n">
        <v>2018.2</v>
      </c>
      <c r="J208" s="64" t="n">
        <v>43435</v>
      </c>
      <c r="K208" s="68"/>
      <c r="L208" s="131" t="n">
        <v>4</v>
      </c>
      <c r="M208" s="131" t="n">
        <v>4</v>
      </c>
      <c r="N208" s="162" t="n">
        <v>0</v>
      </c>
      <c r="O208" s="48" t="n">
        <v>0.421189049084724</v>
      </c>
      <c r="P208" s="48"/>
      <c r="Q208" s="84" t="n">
        <v>0.388755133171996</v>
      </c>
      <c r="R208" s="226" t="n">
        <v>0.61705806437947</v>
      </c>
      <c r="S208" s="226" t="n">
        <v>1.00104446791789</v>
      </c>
      <c r="T208" s="68"/>
    </row>
    <row r="209" s="62" customFormat="true" ht="24.95" hidden="false" customHeight="true" outlineLevel="0" collapsed="false">
      <c r="A209" s="58" t="n">
        <v>44</v>
      </c>
      <c r="B209" s="59" t="s">
        <v>1291</v>
      </c>
      <c r="C209" s="60" t="s">
        <v>1292</v>
      </c>
      <c r="D209" s="61" t="s">
        <v>70</v>
      </c>
      <c r="E209" s="59" t="s">
        <v>71</v>
      </c>
      <c r="F209" s="225" t="s">
        <v>1257</v>
      </c>
      <c r="G209" s="130" t="n">
        <v>4</v>
      </c>
      <c r="H209" s="130" t="n">
        <v>4</v>
      </c>
      <c r="I209" s="68" t="n">
        <v>2018.3</v>
      </c>
      <c r="J209" s="64" t="n">
        <v>43435</v>
      </c>
      <c r="K209" s="68"/>
      <c r="L209" s="131" t="n">
        <v>4</v>
      </c>
      <c r="M209" s="131" t="n">
        <v>4</v>
      </c>
      <c r="N209" s="162" t="n">
        <v>0</v>
      </c>
      <c r="O209" s="48" t="n">
        <v>0.421189049084724</v>
      </c>
      <c r="P209" s="48"/>
      <c r="Q209" s="84" t="n">
        <v>0.388755133171996</v>
      </c>
      <c r="R209" s="226" t="n">
        <v>0.61705806437947</v>
      </c>
      <c r="S209" s="226" t="n">
        <v>1.00104446791789</v>
      </c>
      <c r="T209" s="68"/>
    </row>
    <row r="210" s="62" customFormat="true" ht="24.95" hidden="false" customHeight="true" outlineLevel="0" collapsed="false">
      <c r="A210" s="58" t="n">
        <v>47</v>
      </c>
      <c r="B210" s="59" t="s">
        <v>1297</v>
      </c>
      <c r="C210" s="60" t="s">
        <v>1298</v>
      </c>
      <c r="D210" s="61" t="s">
        <v>70</v>
      </c>
      <c r="E210" s="59" t="s">
        <v>71</v>
      </c>
      <c r="F210" s="225" t="s">
        <v>1300</v>
      </c>
      <c r="G210" s="58" t="n">
        <v>4.5</v>
      </c>
      <c r="H210" s="58" t="n">
        <v>4.5</v>
      </c>
      <c r="I210" s="63" t="n">
        <v>43070</v>
      </c>
      <c r="J210" s="64" t="n">
        <v>43435</v>
      </c>
      <c r="K210" s="68"/>
      <c r="L210" s="23" t="n">
        <v>4</v>
      </c>
      <c r="M210" s="23" t="n">
        <v>2.1</v>
      </c>
      <c r="N210" s="162" t="n">
        <v>1.9</v>
      </c>
      <c r="O210" s="70" t="n">
        <v>0.449831313257528</v>
      </c>
      <c r="P210" s="70"/>
      <c r="Q210" s="167" t="n">
        <v>0.449745818654824</v>
      </c>
      <c r="R210" s="71" t="n">
        <v>0.713866546423513</v>
      </c>
      <c r="S210" s="71" t="n">
        <v>0.955088310922944</v>
      </c>
      <c r="T210" s="68"/>
      <c r="U210" s="62" t="n">
        <v>90.0171085842809</v>
      </c>
    </row>
    <row r="211" s="62" customFormat="true" ht="24.95" hidden="false" customHeight="true" outlineLevel="0" collapsed="false">
      <c r="A211" s="58" t="n">
        <v>57</v>
      </c>
      <c r="B211" s="59" t="s">
        <v>1308</v>
      </c>
      <c r="C211" s="60" t="s">
        <v>1309</v>
      </c>
      <c r="D211" s="61" t="s">
        <v>70</v>
      </c>
      <c r="E211" s="59" t="s">
        <v>71</v>
      </c>
      <c r="F211" s="225" t="s">
        <v>334</v>
      </c>
      <c r="G211" s="58" t="n">
        <v>4.5</v>
      </c>
      <c r="H211" s="58" t="n">
        <v>4.5</v>
      </c>
      <c r="I211" s="63" t="n">
        <v>43070</v>
      </c>
      <c r="J211" s="64" t="n">
        <v>43435</v>
      </c>
      <c r="K211" s="68"/>
      <c r="L211" s="23"/>
      <c r="M211" s="23"/>
      <c r="N211" s="162" t="n">
        <v>0</v>
      </c>
      <c r="O211" s="70" t="n">
        <v>0</v>
      </c>
      <c r="P211" s="70"/>
      <c r="Q211" s="167" t="n">
        <v>0</v>
      </c>
      <c r="R211" s="71" t="n">
        <v>0</v>
      </c>
      <c r="S211" s="71" t="n">
        <v>0</v>
      </c>
      <c r="T211" s="68"/>
    </row>
    <row r="212" s="62" customFormat="true" ht="24.95" hidden="false" customHeight="true" outlineLevel="0" collapsed="false">
      <c r="A212" s="58" t="n">
        <v>60</v>
      </c>
      <c r="B212" s="59" t="s">
        <v>1312</v>
      </c>
      <c r="C212" s="60" t="s">
        <v>1270</v>
      </c>
      <c r="D212" s="61" t="s">
        <v>70</v>
      </c>
      <c r="E212" s="59" t="s">
        <v>71</v>
      </c>
      <c r="F212" s="225" t="s">
        <v>346</v>
      </c>
      <c r="G212" s="58" t="n">
        <v>3</v>
      </c>
      <c r="H212" s="58" t="n">
        <v>3</v>
      </c>
      <c r="I212" s="63" t="n">
        <v>43070</v>
      </c>
      <c r="J212" s="64" t="n">
        <v>43435</v>
      </c>
      <c r="K212" s="68"/>
      <c r="L212" s="23"/>
      <c r="M212" s="23"/>
      <c r="N212" s="162" t="n">
        <v>0</v>
      </c>
      <c r="O212" s="70" t="n">
        <v>0</v>
      </c>
      <c r="P212" s="70"/>
      <c r="Q212" s="167" t="n">
        <v>0</v>
      </c>
      <c r="R212" s="71" t="n">
        <v>0</v>
      </c>
      <c r="S212" s="71" t="n">
        <v>0</v>
      </c>
      <c r="T212" s="68"/>
    </row>
    <row r="213" s="62" customFormat="true" ht="24.95" hidden="false" customHeight="true" outlineLevel="0" collapsed="false">
      <c r="A213" s="58" t="n">
        <v>63</v>
      </c>
      <c r="B213" s="59" t="s">
        <v>1315</v>
      </c>
      <c r="C213" s="60" t="s">
        <v>1316</v>
      </c>
      <c r="D213" s="61" t="s">
        <v>70</v>
      </c>
      <c r="E213" s="59" t="s">
        <v>71</v>
      </c>
      <c r="F213" s="225" t="s">
        <v>450</v>
      </c>
      <c r="G213" s="58" t="n">
        <v>4.5</v>
      </c>
      <c r="H213" s="58" t="n">
        <v>4.5</v>
      </c>
      <c r="I213" s="63" t="n">
        <v>43070</v>
      </c>
      <c r="J213" s="64" t="n">
        <v>43435</v>
      </c>
      <c r="K213" s="68"/>
      <c r="L213" s="23" t="n">
        <v>3</v>
      </c>
      <c r="M213" s="23" t="n">
        <v>2.1</v>
      </c>
      <c r="N213" s="162" t="n">
        <v>0.9</v>
      </c>
      <c r="O213" s="70" t="n">
        <v>0.337373484943146</v>
      </c>
      <c r="P213" s="70"/>
      <c r="Q213" s="167" t="n">
        <v>0.337309363991118</v>
      </c>
      <c r="R213" s="71" t="n">
        <v>0.535399909817635</v>
      </c>
      <c r="S213" s="71" t="n">
        <v>0.716316233192208</v>
      </c>
      <c r="T213" s="68"/>
    </row>
    <row r="214" s="62" customFormat="true" ht="24.95" hidden="false" customHeight="true" outlineLevel="0" collapsed="false">
      <c r="A214" s="58" t="n">
        <v>70</v>
      </c>
      <c r="B214" s="59" t="s">
        <v>1322</v>
      </c>
      <c r="C214" s="60" t="s">
        <v>1255</v>
      </c>
      <c r="D214" s="61" t="s">
        <v>70</v>
      </c>
      <c r="E214" s="59" t="s">
        <v>71</v>
      </c>
      <c r="F214" s="225" t="s">
        <v>1300</v>
      </c>
      <c r="G214" s="58" t="n">
        <v>4.5</v>
      </c>
      <c r="H214" s="58" t="n">
        <v>4.5</v>
      </c>
      <c r="I214" s="63" t="n">
        <v>43070</v>
      </c>
      <c r="J214" s="64" t="n">
        <v>43435</v>
      </c>
      <c r="K214" s="68"/>
      <c r="L214" s="23" t="n">
        <v>2.3</v>
      </c>
      <c r="M214" s="23" t="n">
        <v>2.1</v>
      </c>
      <c r="N214" s="162" t="n">
        <v>0.2</v>
      </c>
      <c r="O214" s="70" t="n">
        <v>0.258653005123079</v>
      </c>
      <c r="P214" s="70"/>
      <c r="Q214" s="167" t="n">
        <v>0.258603845726524</v>
      </c>
      <c r="R214" s="71" t="n">
        <v>0.41047326419352</v>
      </c>
      <c r="S214" s="71" t="n">
        <v>0.549175778780692</v>
      </c>
      <c r="T214" s="68"/>
    </row>
    <row r="215" s="62" customFormat="true" ht="24.95" hidden="false" customHeight="true" outlineLevel="0" collapsed="false">
      <c r="A215" s="58" t="n">
        <v>76</v>
      </c>
      <c r="B215" s="59" t="s">
        <v>1331</v>
      </c>
      <c r="C215" s="60" t="s">
        <v>1332</v>
      </c>
      <c r="D215" s="61" t="s">
        <v>70</v>
      </c>
      <c r="E215" s="59" t="s">
        <v>71</v>
      </c>
      <c r="F215" s="225" t="s">
        <v>1333</v>
      </c>
      <c r="G215" s="58" t="n">
        <v>4.5</v>
      </c>
      <c r="H215" s="58" t="n">
        <v>4.5</v>
      </c>
      <c r="I215" s="63" t="n">
        <v>43070</v>
      </c>
      <c r="J215" s="64" t="n">
        <v>43435</v>
      </c>
      <c r="K215" s="68"/>
      <c r="L215" s="23"/>
      <c r="M215" s="23"/>
      <c r="N215" s="162" t="n">
        <v>0</v>
      </c>
      <c r="O215" s="70" t="n">
        <v>0</v>
      </c>
      <c r="P215" s="70"/>
      <c r="Q215" s="167" t="n">
        <v>0</v>
      </c>
      <c r="R215" s="71" t="n">
        <v>0</v>
      </c>
      <c r="S215" s="71" t="n">
        <v>0</v>
      </c>
      <c r="T215" s="68"/>
    </row>
    <row r="216" s="62" customFormat="true" ht="24.95" hidden="false" customHeight="true" outlineLevel="0" collapsed="false">
      <c r="A216" s="58" t="n">
        <v>78</v>
      </c>
      <c r="B216" s="59" t="s">
        <v>1335</v>
      </c>
      <c r="C216" s="60" t="s">
        <v>1336</v>
      </c>
      <c r="D216" s="61" t="s">
        <v>70</v>
      </c>
      <c r="E216" s="59" t="s">
        <v>71</v>
      </c>
      <c r="F216" s="225" t="s">
        <v>1333</v>
      </c>
      <c r="G216" s="58" t="n">
        <v>4</v>
      </c>
      <c r="H216" s="58" t="n">
        <v>4</v>
      </c>
      <c r="I216" s="63" t="n">
        <v>43070</v>
      </c>
      <c r="J216" s="64" t="n">
        <v>43435</v>
      </c>
      <c r="K216" s="68"/>
      <c r="L216" s="23"/>
      <c r="M216" s="23"/>
      <c r="N216" s="162" t="n">
        <v>0</v>
      </c>
      <c r="O216" s="70" t="n">
        <v>0</v>
      </c>
      <c r="P216" s="70"/>
      <c r="Q216" s="167" t="n">
        <v>0</v>
      </c>
      <c r="R216" s="71" t="n">
        <v>0</v>
      </c>
      <c r="S216" s="71" t="n">
        <v>0</v>
      </c>
      <c r="T216" s="68"/>
    </row>
    <row r="217" s="62" customFormat="true" ht="24.95" hidden="false" customHeight="true" outlineLevel="0" collapsed="false">
      <c r="A217" s="58" t="n">
        <v>80</v>
      </c>
      <c r="B217" s="59" t="s">
        <v>1338</v>
      </c>
      <c r="C217" s="60" t="s">
        <v>1339</v>
      </c>
      <c r="D217" s="61" t="s">
        <v>70</v>
      </c>
      <c r="E217" s="59" t="s">
        <v>71</v>
      </c>
      <c r="F217" s="225" t="s">
        <v>1300</v>
      </c>
      <c r="G217" s="58" t="n">
        <v>4.5</v>
      </c>
      <c r="H217" s="58" t="n">
        <v>4.5</v>
      </c>
      <c r="I217" s="63" t="n">
        <v>43070</v>
      </c>
      <c r="J217" s="64" t="n">
        <v>43435</v>
      </c>
      <c r="K217" s="68"/>
      <c r="L217" s="23" t="n">
        <v>10</v>
      </c>
      <c r="M217" s="23" t="n">
        <v>10</v>
      </c>
      <c r="N217" s="162" t="n">
        <v>0</v>
      </c>
      <c r="O217" s="70" t="n">
        <v>1.12457828314382</v>
      </c>
      <c r="P217" s="70"/>
      <c r="Q217" s="167" t="n">
        <v>1.12436454663706</v>
      </c>
      <c r="R217" s="71" t="n">
        <v>1.78466636605878</v>
      </c>
      <c r="S217" s="71" t="n">
        <v>2.38772077730736</v>
      </c>
      <c r="T217" s="68"/>
    </row>
    <row r="218" customFormat="false" ht="14.25" hidden="false" customHeight="false" outlineLevel="0" collapsed="false">
      <c r="Q218" s="1" t="n">
        <f aca="false">SUM(Q4:Q217)</f>
        <v>37.6056033184164</v>
      </c>
      <c r="R218" s="1" t="n">
        <f aca="false">SUM(R4:R217)</f>
        <v>59.6901206272117</v>
      </c>
      <c r="S218" s="1" t="n">
        <f aca="false">SUM(S4:S217)</f>
        <v>127.948425671748</v>
      </c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5" width="19.4"/>
    <col collapsed="false" customWidth="false" hidden="false" outlineLevel="0" max="19" min="17" style="1" width="8.99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224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 t="s">
        <v>36</v>
      </c>
      <c r="V2" s="39" t="s">
        <v>37</v>
      </c>
    </row>
    <row r="3" s="10" customFormat="true" ht="68.1" hidden="false" customHeight="true" outlineLevel="0" collapsed="false">
      <c r="A3" s="8"/>
      <c r="B3" s="8"/>
      <c r="C3" s="8"/>
      <c r="D3" s="38"/>
      <c r="E3" s="8"/>
      <c r="F3" s="224"/>
      <c r="G3" s="8"/>
      <c r="H3" s="8"/>
      <c r="I3" s="8"/>
      <c r="J3" s="8"/>
      <c r="K3" s="8" t="s">
        <v>5</v>
      </c>
      <c r="L3" s="11" t="s">
        <v>38</v>
      </c>
      <c r="M3" s="11" t="s">
        <v>39</v>
      </c>
      <c r="N3" s="11" t="s">
        <v>40</v>
      </c>
      <c r="O3" s="11" t="s">
        <v>41</v>
      </c>
      <c r="P3" s="11" t="s">
        <v>1345</v>
      </c>
      <c r="Q3" s="11" t="s">
        <v>1346</v>
      </c>
      <c r="R3" s="42" t="s">
        <v>45</v>
      </c>
      <c r="S3" s="9" t="s">
        <v>12</v>
      </c>
      <c r="T3" s="8" t="s">
        <v>46</v>
      </c>
      <c r="U3" s="8"/>
      <c r="V3" s="39"/>
    </row>
    <row r="4" s="62" customFormat="true" ht="36" hidden="false" customHeight="true" outlineLevel="0" collapsed="false">
      <c r="A4" s="58" t="n">
        <v>7</v>
      </c>
      <c r="B4" s="59" t="s">
        <v>65</v>
      </c>
      <c r="C4" s="60" t="s">
        <v>66</v>
      </c>
      <c r="D4" s="66" t="s">
        <v>84</v>
      </c>
      <c r="E4" s="59" t="s">
        <v>85</v>
      </c>
      <c r="F4" s="225" t="s">
        <v>86</v>
      </c>
      <c r="G4" s="68" t="n">
        <v>18.6</v>
      </c>
      <c r="H4" s="68" t="n">
        <v>18.6</v>
      </c>
      <c r="I4" s="63" t="n">
        <v>43070</v>
      </c>
      <c r="J4" s="64" t="n">
        <v>43435</v>
      </c>
      <c r="K4" s="68"/>
      <c r="L4" s="23" t="n">
        <v>15</v>
      </c>
      <c r="M4" s="23" t="n">
        <v>15</v>
      </c>
      <c r="N4" s="47" t="n">
        <v>0</v>
      </c>
      <c r="O4" s="48" t="n">
        <v>2.01923076923077</v>
      </c>
      <c r="P4" s="48"/>
      <c r="Q4" s="65" t="n">
        <v>0</v>
      </c>
      <c r="R4" s="65"/>
      <c r="S4" s="65"/>
      <c r="T4" s="68"/>
    </row>
    <row r="5" customFormat="false" ht="14.25" hidden="false" customHeight="false" outlineLevel="0" collapsed="false">
      <c r="Q5" s="1" t="n">
        <f aca="false">SUM(Q4:Q4)</f>
        <v>0</v>
      </c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16" colorId="64" zoomScale="85" zoomScaleNormal="85" zoomScalePageLayoutView="100" workbookViewId="0">
      <selection pane="topLeft" activeCell="S138" activeCellId="0" sqref="S138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39" width="8.99"/>
    <col collapsed="false" customWidth="false" hidden="false" outlineLevel="0" max="11" min="7" style="1" width="8.99"/>
    <col collapsed="false" customWidth="false" hidden="false" outlineLevel="0" max="16" min="12" style="2" width="8.99"/>
    <col collapsed="false" customWidth="true" hidden="false" outlineLevel="0" max="17" min="17" style="3" width="12.79"/>
    <col collapsed="false" customWidth="true" hidden="false" outlineLevel="0" max="19" min="18" style="37" width="12.79"/>
    <col collapsed="false" customWidth="false" hidden="false" outlineLevel="0" max="22" min="20" style="1" width="8.99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224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 t="s">
        <v>36</v>
      </c>
      <c r="V2" s="39" t="s">
        <v>37</v>
      </c>
    </row>
    <row r="3" s="10" customFormat="true" ht="68.1" hidden="false" customHeight="true" outlineLevel="0" collapsed="false">
      <c r="A3" s="8"/>
      <c r="B3" s="8"/>
      <c r="C3" s="8"/>
      <c r="D3" s="38"/>
      <c r="E3" s="8"/>
      <c r="F3" s="224"/>
      <c r="G3" s="8"/>
      <c r="H3" s="8"/>
      <c r="I3" s="8"/>
      <c r="J3" s="8"/>
      <c r="K3" s="8" t="s">
        <v>5</v>
      </c>
      <c r="L3" s="11" t="s">
        <v>38</v>
      </c>
      <c r="M3" s="11" t="s">
        <v>39</v>
      </c>
      <c r="N3" s="11" t="s">
        <v>40</v>
      </c>
      <c r="O3" s="11" t="s">
        <v>41</v>
      </c>
      <c r="P3" s="11" t="s">
        <v>1345</v>
      </c>
      <c r="Q3" s="11" t="s">
        <v>1346</v>
      </c>
      <c r="R3" s="42" t="s">
        <v>45</v>
      </c>
      <c r="S3" s="9" t="s">
        <v>12</v>
      </c>
      <c r="T3" s="8" t="s">
        <v>46</v>
      </c>
      <c r="U3" s="8"/>
      <c r="V3" s="39"/>
    </row>
    <row r="4" s="62" customFormat="true" ht="27" hidden="false" customHeight="true" outlineLevel="0" collapsed="false">
      <c r="A4" s="58" t="n">
        <v>5</v>
      </c>
      <c r="B4" s="59" t="s">
        <v>65</v>
      </c>
      <c r="C4" s="60" t="s">
        <v>66</v>
      </c>
      <c r="D4" s="61" t="s">
        <v>78</v>
      </c>
      <c r="E4" s="59" t="s">
        <v>79</v>
      </c>
      <c r="F4" s="225" t="s">
        <v>80</v>
      </c>
      <c r="G4" s="68" t="n">
        <v>66</v>
      </c>
      <c r="H4" s="68" t="n">
        <v>66</v>
      </c>
      <c r="I4" s="63" t="n">
        <v>43070</v>
      </c>
      <c r="J4" s="64" t="n">
        <v>43435</v>
      </c>
      <c r="K4" s="68"/>
      <c r="L4" s="23" t="n">
        <v>30</v>
      </c>
      <c r="M4" s="23" t="n">
        <v>30</v>
      </c>
      <c r="N4" s="47" t="n">
        <v>0</v>
      </c>
      <c r="O4" s="48" t="n">
        <v>4.03846153846154</v>
      </c>
      <c r="P4" s="48" t="n">
        <v>1</v>
      </c>
      <c r="Q4" s="65" t="n">
        <v>8.75</v>
      </c>
      <c r="R4" s="226" t="n">
        <v>13.8885833333333</v>
      </c>
      <c r="S4" s="226" t="n">
        <v>22.5</v>
      </c>
      <c r="T4" s="68"/>
    </row>
    <row r="5" s="62" customFormat="true" ht="29.1" hidden="false" customHeight="true" outlineLevel="0" collapsed="false">
      <c r="A5" s="58" t="n">
        <v>16</v>
      </c>
      <c r="B5" s="59" t="s">
        <v>96</v>
      </c>
      <c r="C5" s="60" t="s">
        <v>97</v>
      </c>
      <c r="D5" s="61" t="s">
        <v>78</v>
      </c>
      <c r="E5" s="59" t="s">
        <v>79</v>
      </c>
      <c r="F5" s="225" t="s">
        <v>102</v>
      </c>
      <c r="G5" s="68" t="n">
        <v>22</v>
      </c>
      <c r="H5" s="68" t="n">
        <v>22</v>
      </c>
      <c r="I5" s="63" t="n">
        <v>43070</v>
      </c>
      <c r="J5" s="64" t="n">
        <v>43435</v>
      </c>
      <c r="K5" s="68"/>
      <c r="L5" s="23" t="n">
        <v>5</v>
      </c>
      <c r="M5" s="23" t="n">
        <v>5</v>
      </c>
      <c r="N5" s="47" t="n">
        <v>0</v>
      </c>
      <c r="O5" s="48" t="n">
        <v>0.673076923076923</v>
      </c>
      <c r="P5" s="48"/>
      <c r="Q5" s="65" t="n">
        <v>0</v>
      </c>
      <c r="R5" s="226" t="n">
        <v>0</v>
      </c>
      <c r="S5" s="226" t="n">
        <v>0</v>
      </c>
      <c r="T5" s="68"/>
    </row>
    <row r="6" s="62" customFormat="true" ht="24.95" hidden="false" customHeight="true" outlineLevel="0" collapsed="false">
      <c r="A6" s="58" t="n">
        <v>24</v>
      </c>
      <c r="B6" s="59" t="s">
        <v>108</v>
      </c>
      <c r="C6" s="60" t="s">
        <v>109</v>
      </c>
      <c r="D6" s="61" t="s">
        <v>78</v>
      </c>
      <c r="E6" s="59" t="s">
        <v>79</v>
      </c>
      <c r="F6" s="225" t="s">
        <v>113</v>
      </c>
      <c r="G6" s="68" t="n">
        <v>21.6</v>
      </c>
      <c r="H6" s="68" t="n">
        <v>21.6</v>
      </c>
      <c r="I6" s="63" t="n">
        <v>43070</v>
      </c>
      <c r="J6" s="64" t="n">
        <v>43435</v>
      </c>
      <c r="K6" s="68"/>
      <c r="L6" s="23" t="n">
        <v>24</v>
      </c>
      <c r="M6" s="23" t="n">
        <v>24</v>
      </c>
      <c r="N6" s="47" t="n">
        <v>0</v>
      </c>
      <c r="O6" s="48" t="n">
        <v>3.23076923076923</v>
      </c>
      <c r="P6" s="48"/>
      <c r="Q6" s="65" t="n">
        <v>0</v>
      </c>
      <c r="R6" s="226" t="n">
        <v>0</v>
      </c>
      <c r="S6" s="226" t="n">
        <v>0</v>
      </c>
      <c r="T6" s="68" t="n">
        <v>0.2</v>
      </c>
    </row>
    <row r="7" s="62" customFormat="true" ht="24.95" hidden="false" customHeight="true" outlineLevel="0" collapsed="false">
      <c r="A7" s="58" t="n">
        <v>38</v>
      </c>
      <c r="B7" s="59" t="s">
        <v>121</v>
      </c>
      <c r="C7" s="60" t="s">
        <v>122</v>
      </c>
      <c r="D7" s="61" t="s">
        <v>78</v>
      </c>
      <c r="E7" s="59" t="s">
        <v>79</v>
      </c>
      <c r="F7" s="225" t="s">
        <v>126</v>
      </c>
      <c r="G7" s="68" t="n">
        <v>28</v>
      </c>
      <c r="H7" s="68" t="n">
        <v>28</v>
      </c>
      <c r="I7" s="63" t="n">
        <v>43070</v>
      </c>
      <c r="J7" s="64" t="n">
        <v>43435</v>
      </c>
      <c r="K7" s="68"/>
      <c r="L7" s="23" t="n">
        <v>24</v>
      </c>
      <c r="M7" s="23" t="n">
        <v>24</v>
      </c>
      <c r="N7" s="47" t="n">
        <v>0</v>
      </c>
      <c r="O7" s="48" t="n">
        <v>3.23076923076923</v>
      </c>
      <c r="P7" s="48"/>
      <c r="Q7" s="65" t="n">
        <v>0</v>
      </c>
      <c r="R7" s="226" t="n">
        <v>0</v>
      </c>
      <c r="S7" s="226" t="n">
        <v>0</v>
      </c>
      <c r="T7" s="68"/>
    </row>
    <row r="8" s="62" customFormat="true" ht="24.95" hidden="false" customHeight="true" outlineLevel="0" collapsed="false">
      <c r="A8" s="58" t="n">
        <v>6</v>
      </c>
      <c r="B8" s="59" t="s">
        <v>138</v>
      </c>
      <c r="C8" s="60" t="s">
        <v>139</v>
      </c>
      <c r="D8" s="61" t="s">
        <v>78</v>
      </c>
      <c r="E8" s="59" t="s">
        <v>79</v>
      </c>
      <c r="F8" s="225" t="s">
        <v>113</v>
      </c>
      <c r="G8" s="68" t="n">
        <v>34</v>
      </c>
      <c r="H8" s="68" t="n">
        <v>34</v>
      </c>
      <c r="I8" s="68" t="n">
        <v>2018.07</v>
      </c>
      <c r="J8" s="64" t="n">
        <v>43435</v>
      </c>
      <c r="K8" s="68"/>
      <c r="L8" s="23"/>
      <c r="M8" s="23"/>
      <c r="N8" s="8" t="n">
        <v>0</v>
      </c>
      <c r="O8" s="48" t="n">
        <v>0</v>
      </c>
      <c r="P8" s="79"/>
      <c r="Q8" s="84" t="n">
        <v>0</v>
      </c>
      <c r="R8" s="227" t="n">
        <v>0</v>
      </c>
      <c r="S8" s="227" t="n">
        <v>0</v>
      </c>
      <c r="T8" s="228"/>
      <c r="U8" s="68"/>
    </row>
    <row r="9" s="62" customFormat="true" ht="29.1" hidden="false" customHeight="true" outlineLevel="0" collapsed="false">
      <c r="A9" s="58" t="n">
        <v>10</v>
      </c>
      <c r="B9" s="59" t="s">
        <v>142</v>
      </c>
      <c r="C9" s="60" t="s">
        <v>143</v>
      </c>
      <c r="D9" s="61" t="s">
        <v>78</v>
      </c>
      <c r="E9" s="59" t="s">
        <v>79</v>
      </c>
      <c r="F9" s="225" t="s">
        <v>113</v>
      </c>
      <c r="G9" s="68" t="n">
        <v>27</v>
      </c>
      <c r="H9" s="68" t="n">
        <v>27</v>
      </c>
      <c r="I9" s="68" t="n">
        <v>2018.07</v>
      </c>
      <c r="J9" s="64" t="n">
        <v>43435</v>
      </c>
      <c r="K9" s="68"/>
      <c r="L9" s="23"/>
      <c r="M9" s="23"/>
      <c r="N9" s="8" t="n">
        <v>0</v>
      </c>
      <c r="O9" s="48" t="n">
        <v>0</v>
      </c>
      <c r="P9" s="79"/>
      <c r="Q9" s="84" t="n">
        <v>0</v>
      </c>
      <c r="R9" s="227" t="n">
        <v>0</v>
      </c>
      <c r="S9" s="227" t="n">
        <v>0</v>
      </c>
      <c r="T9" s="228"/>
      <c r="U9" s="68"/>
    </row>
    <row r="10" s="40" customFormat="true" ht="23.1" hidden="false" customHeight="true" outlineLevel="0" collapsed="false">
      <c r="A10" s="58" t="n">
        <v>14</v>
      </c>
      <c r="B10" s="59" t="s">
        <v>146</v>
      </c>
      <c r="C10" s="60" t="s">
        <v>147</v>
      </c>
      <c r="D10" s="61" t="s">
        <v>78</v>
      </c>
      <c r="E10" s="59" t="s">
        <v>79</v>
      </c>
      <c r="F10" s="225" t="s">
        <v>150</v>
      </c>
      <c r="G10" s="68" t="n">
        <v>19</v>
      </c>
      <c r="H10" s="68" t="n">
        <v>19</v>
      </c>
      <c r="I10" s="68" t="n">
        <v>2018.07</v>
      </c>
      <c r="J10" s="64" t="n">
        <v>43435</v>
      </c>
      <c r="K10" s="68"/>
      <c r="L10" s="23"/>
      <c r="M10" s="23"/>
      <c r="N10" s="8" t="n">
        <v>0</v>
      </c>
      <c r="O10" s="48" t="n">
        <v>0</v>
      </c>
      <c r="P10" s="79"/>
      <c r="Q10" s="84" t="n">
        <v>0</v>
      </c>
      <c r="R10" s="227" t="n">
        <v>0</v>
      </c>
      <c r="S10" s="227" t="n">
        <v>0</v>
      </c>
      <c r="T10" s="229"/>
      <c r="U10" s="68"/>
    </row>
    <row r="11" s="40" customFormat="true" ht="26.1" hidden="false" customHeight="true" outlineLevel="0" collapsed="false">
      <c r="A11" s="58" t="n">
        <v>24</v>
      </c>
      <c r="B11" s="59" t="s">
        <v>158</v>
      </c>
      <c r="C11" s="60" t="s">
        <v>159</v>
      </c>
      <c r="D11" s="61" t="s">
        <v>78</v>
      </c>
      <c r="E11" s="59" t="s">
        <v>79</v>
      </c>
      <c r="F11" s="225" t="s">
        <v>161</v>
      </c>
      <c r="G11" s="68" t="n">
        <v>19</v>
      </c>
      <c r="H11" s="68" t="n">
        <v>19</v>
      </c>
      <c r="I11" s="68" t="n">
        <v>2018.07</v>
      </c>
      <c r="J11" s="64" t="n">
        <v>43435</v>
      </c>
      <c r="K11" s="68"/>
      <c r="L11" s="23"/>
      <c r="M11" s="23"/>
      <c r="N11" s="8" t="n">
        <v>0</v>
      </c>
      <c r="O11" s="48" t="n">
        <v>0</v>
      </c>
      <c r="P11" s="79"/>
      <c r="Q11" s="84" t="n">
        <v>0</v>
      </c>
      <c r="R11" s="227" t="n">
        <v>0</v>
      </c>
      <c r="S11" s="227" t="n">
        <v>0</v>
      </c>
      <c r="T11" s="229"/>
      <c r="U11" s="68"/>
    </row>
    <row r="12" s="40" customFormat="true" ht="26.1" hidden="false" customHeight="true" outlineLevel="0" collapsed="false">
      <c r="A12" s="58" t="n">
        <v>31</v>
      </c>
      <c r="B12" s="59" t="s">
        <v>166</v>
      </c>
      <c r="C12" s="60" t="s">
        <v>167</v>
      </c>
      <c r="D12" s="61" t="s">
        <v>78</v>
      </c>
      <c r="E12" s="59" t="s">
        <v>79</v>
      </c>
      <c r="F12" s="225" t="s">
        <v>113</v>
      </c>
      <c r="G12" s="68" t="n">
        <v>34</v>
      </c>
      <c r="H12" s="68" t="n">
        <v>34</v>
      </c>
      <c r="I12" s="68" t="n">
        <v>2018.03</v>
      </c>
      <c r="J12" s="64" t="n">
        <v>43435</v>
      </c>
      <c r="K12" s="68"/>
      <c r="L12" s="23" t="n">
        <v>10</v>
      </c>
      <c r="M12" s="23" t="n">
        <v>10</v>
      </c>
      <c r="N12" s="8" t="n">
        <v>0</v>
      </c>
      <c r="O12" s="48" t="n">
        <v>1.66666666666667</v>
      </c>
      <c r="P12" s="79"/>
      <c r="Q12" s="84" t="n">
        <v>0</v>
      </c>
      <c r="R12" s="227" t="n">
        <v>0</v>
      </c>
      <c r="S12" s="227" t="n">
        <v>0</v>
      </c>
      <c r="T12" s="229"/>
      <c r="U12" s="68"/>
    </row>
    <row r="13" s="40" customFormat="true" ht="26.1" hidden="false" customHeight="true" outlineLevel="0" collapsed="false">
      <c r="A13" s="58" t="n">
        <v>35</v>
      </c>
      <c r="B13" s="59" t="s">
        <v>170</v>
      </c>
      <c r="C13" s="60" t="s">
        <v>171</v>
      </c>
      <c r="D13" s="61" t="s">
        <v>78</v>
      </c>
      <c r="E13" s="59" t="s">
        <v>79</v>
      </c>
      <c r="F13" s="225" t="s">
        <v>113</v>
      </c>
      <c r="G13" s="68" t="n">
        <v>34</v>
      </c>
      <c r="H13" s="68" t="n">
        <v>34</v>
      </c>
      <c r="I13" s="68" t="n">
        <v>2018.03</v>
      </c>
      <c r="J13" s="64" t="n">
        <v>43435</v>
      </c>
      <c r="K13" s="68"/>
      <c r="L13" s="23" t="n">
        <v>15</v>
      </c>
      <c r="M13" s="23" t="n">
        <v>15</v>
      </c>
      <c r="N13" s="8" t="n">
        <v>0</v>
      </c>
      <c r="O13" s="48" t="n">
        <v>2.5</v>
      </c>
      <c r="P13" s="79" t="n">
        <v>1</v>
      </c>
      <c r="Q13" s="84" t="n">
        <v>8.33333333333333</v>
      </c>
      <c r="R13" s="227" t="n">
        <v>13.2272222222222</v>
      </c>
      <c r="S13" s="227" t="n">
        <v>32.6666666666667</v>
      </c>
      <c r="T13" s="229"/>
      <c r="U13" s="68"/>
    </row>
    <row r="14" s="40" customFormat="true" ht="26.1" hidden="false" customHeight="true" outlineLevel="0" collapsed="false">
      <c r="A14" s="58" t="n">
        <v>41</v>
      </c>
      <c r="B14" s="59" t="s">
        <v>176</v>
      </c>
      <c r="C14" s="8" t="s">
        <v>177</v>
      </c>
      <c r="D14" s="61" t="s">
        <v>78</v>
      </c>
      <c r="E14" s="59" t="s">
        <v>79</v>
      </c>
      <c r="F14" s="225" t="s">
        <v>113</v>
      </c>
      <c r="G14" s="68" t="n">
        <v>34</v>
      </c>
      <c r="H14" s="68" t="n">
        <v>34</v>
      </c>
      <c r="I14" s="68" t="n">
        <v>2018.06</v>
      </c>
      <c r="J14" s="64" t="n">
        <v>43435</v>
      </c>
      <c r="K14" s="68"/>
      <c r="L14" s="23" t="n">
        <v>30</v>
      </c>
      <c r="M14" s="23" t="n">
        <v>5</v>
      </c>
      <c r="N14" s="8" t="n">
        <v>25</v>
      </c>
      <c r="O14" s="48" t="n">
        <v>5</v>
      </c>
      <c r="P14" s="79" t="n">
        <v>1</v>
      </c>
      <c r="Q14" s="84" t="n">
        <v>8.33333333333333</v>
      </c>
      <c r="R14" s="227" t="n">
        <v>13.2272222222222</v>
      </c>
      <c r="S14" s="227" t="n">
        <v>32.6666666666667</v>
      </c>
      <c r="T14" s="229"/>
      <c r="U14" s="68"/>
    </row>
    <row r="15" s="62" customFormat="true" ht="24.95" hidden="false" customHeight="true" outlineLevel="0" collapsed="false">
      <c r="A15" s="58" t="n">
        <v>46</v>
      </c>
      <c r="B15" s="59" t="s">
        <v>183</v>
      </c>
      <c r="C15" s="60" t="s">
        <v>182</v>
      </c>
      <c r="D15" s="61" t="s">
        <v>78</v>
      </c>
      <c r="E15" s="59" t="s">
        <v>79</v>
      </c>
      <c r="F15" s="225" t="s">
        <v>187</v>
      </c>
      <c r="G15" s="68" t="n">
        <v>14</v>
      </c>
      <c r="H15" s="68" t="n">
        <v>14</v>
      </c>
      <c r="I15" s="68" t="n">
        <v>2018.06</v>
      </c>
      <c r="J15" s="64" t="n">
        <v>43435</v>
      </c>
      <c r="K15" s="68"/>
      <c r="L15" s="23" t="n">
        <v>10</v>
      </c>
      <c r="M15" s="23" t="n">
        <v>6</v>
      </c>
      <c r="N15" s="8" t="n">
        <v>4</v>
      </c>
      <c r="O15" s="101" t="n">
        <v>1</v>
      </c>
      <c r="P15" s="102" t="n">
        <v>0.5</v>
      </c>
      <c r="Q15" s="3" t="n">
        <v>2.5</v>
      </c>
      <c r="R15" s="37" t="n">
        <v>3.96816666666667</v>
      </c>
      <c r="S15" s="37" t="n">
        <v>42.5</v>
      </c>
      <c r="T15" s="228"/>
      <c r="U15" s="68"/>
    </row>
    <row r="16" s="62" customFormat="true" ht="24.95" hidden="false" customHeight="true" outlineLevel="0" collapsed="false">
      <c r="A16" s="58" t="n">
        <v>50</v>
      </c>
      <c r="B16" s="59" t="s">
        <v>188</v>
      </c>
      <c r="C16" s="60" t="s">
        <v>189</v>
      </c>
      <c r="D16" s="61" t="s">
        <v>78</v>
      </c>
      <c r="E16" s="59" t="s">
        <v>79</v>
      </c>
      <c r="F16" s="225" t="s">
        <v>113</v>
      </c>
      <c r="G16" s="68" t="n">
        <v>35</v>
      </c>
      <c r="H16" s="68" t="n">
        <v>35</v>
      </c>
      <c r="I16" s="68" t="n">
        <v>2018.06</v>
      </c>
      <c r="J16" s="64" t="n">
        <v>43435</v>
      </c>
      <c r="K16" s="68"/>
      <c r="L16" s="23"/>
      <c r="M16" s="23"/>
      <c r="N16" s="8" t="n">
        <v>0</v>
      </c>
      <c r="O16" s="101" t="n">
        <v>0</v>
      </c>
      <c r="P16" s="102"/>
      <c r="Q16" s="3" t="n">
        <v>0</v>
      </c>
      <c r="R16" s="37" t="n">
        <v>0</v>
      </c>
      <c r="S16" s="37" t="n">
        <v>0</v>
      </c>
      <c r="T16" s="228"/>
      <c r="U16" s="68"/>
    </row>
    <row r="17" s="62" customFormat="true" ht="29.1" hidden="false" customHeight="true" outlineLevel="0" collapsed="false">
      <c r="A17" s="58" t="n">
        <v>56</v>
      </c>
      <c r="B17" s="59" t="s">
        <v>195</v>
      </c>
      <c r="C17" s="60" t="s">
        <v>196</v>
      </c>
      <c r="D17" s="61" t="s">
        <v>78</v>
      </c>
      <c r="E17" s="59" t="s">
        <v>79</v>
      </c>
      <c r="F17" s="225" t="s">
        <v>200</v>
      </c>
      <c r="G17" s="68" t="n">
        <v>36</v>
      </c>
      <c r="H17" s="68" t="n">
        <v>36</v>
      </c>
      <c r="I17" s="68" t="n">
        <v>2018.06</v>
      </c>
      <c r="J17" s="64" t="n">
        <v>43435</v>
      </c>
      <c r="K17" s="68"/>
      <c r="L17" s="23"/>
      <c r="M17" s="23"/>
      <c r="N17" s="8" t="n">
        <v>0</v>
      </c>
      <c r="O17" s="101" t="n">
        <v>0</v>
      </c>
      <c r="P17" s="102"/>
      <c r="Q17" s="3" t="n">
        <v>0</v>
      </c>
      <c r="R17" s="37" t="n">
        <v>0</v>
      </c>
      <c r="S17" s="37" t="n">
        <v>0</v>
      </c>
      <c r="T17" s="228"/>
      <c r="U17" s="68"/>
    </row>
    <row r="18" s="40" customFormat="true" ht="26.1" hidden="false" customHeight="true" outlineLevel="0" collapsed="false">
      <c r="A18" s="58" t="n">
        <v>63</v>
      </c>
      <c r="B18" s="59" t="s">
        <v>205</v>
      </c>
      <c r="C18" s="60" t="s">
        <v>206</v>
      </c>
      <c r="D18" s="61" t="s">
        <v>78</v>
      </c>
      <c r="E18" s="59" t="s">
        <v>79</v>
      </c>
      <c r="F18" s="225" t="s">
        <v>102</v>
      </c>
      <c r="G18" s="99" t="n">
        <v>19</v>
      </c>
      <c r="H18" s="99" t="n">
        <v>19</v>
      </c>
      <c r="I18" s="68" t="n">
        <v>2018.06</v>
      </c>
      <c r="J18" s="64" t="n">
        <v>43435</v>
      </c>
      <c r="K18" s="99"/>
      <c r="L18" s="47" t="n">
        <v>10</v>
      </c>
      <c r="M18" s="47"/>
      <c r="N18" s="8" t="n">
        <v>10</v>
      </c>
      <c r="O18" s="101" t="n">
        <v>1</v>
      </c>
      <c r="P18" s="102"/>
      <c r="Q18" s="3" t="n">
        <v>0</v>
      </c>
      <c r="R18" s="37" t="n">
        <v>0</v>
      </c>
      <c r="S18" s="37" t="n">
        <v>0</v>
      </c>
      <c r="T18" s="229"/>
      <c r="U18" s="68"/>
    </row>
    <row r="19" s="40" customFormat="true" ht="26.1" hidden="false" customHeight="true" outlineLevel="0" collapsed="false">
      <c r="A19" s="58" t="n">
        <v>69</v>
      </c>
      <c r="B19" s="59" t="s">
        <v>213</v>
      </c>
      <c r="C19" s="60" t="s">
        <v>214</v>
      </c>
      <c r="D19" s="61" t="s">
        <v>78</v>
      </c>
      <c r="E19" s="59" t="s">
        <v>79</v>
      </c>
      <c r="F19" s="225" t="s">
        <v>217</v>
      </c>
      <c r="G19" s="99" t="n">
        <v>36</v>
      </c>
      <c r="H19" s="99" t="n">
        <v>36</v>
      </c>
      <c r="I19" s="68" t="n">
        <v>2018.06</v>
      </c>
      <c r="J19" s="64" t="n">
        <v>43435</v>
      </c>
      <c r="K19" s="99"/>
      <c r="L19" s="47"/>
      <c r="M19" s="47"/>
      <c r="N19" s="8" t="n">
        <v>0</v>
      </c>
      <c r="O19" s="101" t="n">
        <v>0</v>
      </c>
      <c r="P19" s="102"/>
      <c r="Q19" s="3" t="n">
        <v>0</v>
      </c>
      <c r="R19" s="37" t="n">
        <v>0</v>
      </c>
      <c r="S19" s="37" t="n">
        <v>0</v>
      </c>
      <c r="T19" s="229"/>
      <c r="U19" s="68"/>
    </row>
    <row r="20" s="40" customFormat="true" ht="26.1" hidden="false" customHeight="true" outlineLevel="0" collapsed="false">
      <c r="A20" s="58" t="n">
        <v>73</v>
      </c>
      <c r="B20" s="59" t="s">
        <v>218</v>
      </c>
      <c r="C20" s="60" t="s">
        <v>219</v>
      </c>
      <c r="D20" s="61" t="s">
        <v>78</v>
      </c>
      <c r="E20" s="59" t="s">
        <v>79</v>
      </c>
      <c r="F20" s="225" t="s">
        <v>187</v>
      </c>
      <c r="G20" s="99" t="n">
        <v>19</v>
      </c>
      <c r="H20" s="99" t="n">
        <v>19</v>
      </c>
      <c r="I20" s="68" t="n">
        <v>2018.06</v>
      </c>
      <c r="J20" s="64" t="n">
        <v>43435</v>
      </c>
      <c r="K20" s="99"/>
      <c r="L20" s="47"/>
      <c r="M20" s="47"/>
      <c r="N20" s="8" t="n">
        <v>0</v>
      </c>
      <c r="O20" s="101" t="n">
        <v>0</v>
      </c>
      <c r="P20" s="102"/>
      <c r="Q20" s="3" t="n">
        <v>0</v>
      </c>
      <c r="R20" s="37" t="n">
        <v>0</v>
      </c>
      <c r="S20" s="37" t="n">
        <v>0</v>
      </c>
      <c r="T20" s="229"/>
      <c r="U20" s="68"/>
    </row>
    <row r="21" s="40" customFormat="true" ht="26.1" hidden="false" customHeight="true" outlineLevel="0" collapsed="false">
      <c r="A21" s="58" t="n">
        <v>77</v>
      </c>
      <c r="B21" s="59" t="s">
        <v>221</v>
      </c>
      <c r="C21" s="60" t="s">
        <v>222</v>
      </c>
      <c r="D21" s="61" t="s">
        <v>78</v>
      </c>
      <c r="E21" s="59" t="s">
        <v>79</v>
      </c>
      <c r="F21" s="225" t="s">
        <v>225</v>
      </c>
      <c r="G21" s="99" t="n">
        <v>19</v>
      </c>
      <c r="H21" s="99" t="n">
        <v>19</v>
      </c>
      <c r="I21" s="68" t="n">
        <v>2018.06</v>
      </c>
      <c r="J21" s="64" t="n">
        <v>43435</v>
      </c>
      <c r="K21" s="99"/>
      <c r="L21" s="47"/>
      <c r="M21" s="47"/>
      <c r="N21" s="8" t="n">
        <v>0</v>
      </c>
      <c r="O21" s="101" t="n">
        <v>0</v>
      </c>
      <c r="P21" s="102"/>
      <c r="Q21" s="3" t="n">
        <v>0</v>
      </c>
      <c r="R21" s="37" t="n">
        <v>0</v>
      </c>
      <c r="S21" s="37" t="n">
        <v>0</v>
      </c>
      <c r="T21" s="229"/>
      <c r="U21" s="68"/>
    </row>
    <row r="22" s="40" customFormat="true" ht="26.1" hidden="false" customHeight="true" outlineLevel="0" collapsed="false">
      <c r="A22" s="58" t="n">
        <v>81</v>
      </c>
      <c r="B22" s="59" t="s">
        <v>226</v>
      </c>
      <c r="C22" s="60" t="s">
        <v>227</v>
      </c>
      <c r="D22" s="61" t="s">
        <v>78</v>
      </c>
      <c r="E22" s="59" t="s">
        <v>79</v>
      </c>
      <c r="F22" s="225" t="s">
        <v>102</v>
      </c>
      <c r="G22" s="99" t="n">
        <v>19</v>
      </c>
      <c r="H22" s="99" t="n">
        <v>19</v>
      </c>
      <c r="I22" s="68" t="n">
        <v>2018.06</v>
      </c>
      <c r="J22" s="64" t="n">
        <v>43435</v>
      </c>
      <c r="K22" s="99"/>
      <c r="L22" s="47"/>
      <c r="M22" s="47"/>
      <c r="N22" s="8" t="n">
        <v>0</v>
      </c>
      <c r="O22" s="101" t="n">
        <v>0</v>
      </c>
      <c r="P22" s="102"/>
      <c r="Q22" s="3" t="n">
        <v>0</v>
      </c>
      <c r="R22" s="37" t="n">
        <v>0</v>
      </c>
      <c r="S22" s="37" t="n">
        <v>0</v>
      </c>
      <c r="T22" s="229"/>
      <c r="U22" s="68"/>
    </row>
    <row r="23" s="40" customFormat="true" ht="26.1" hidden="false" customHeight="true" outlineLevel="0" collapsed="false">
      <c r="A23" s="58" t="n">
        <v>85</v>
      </c>
      <c r="B23" s="59" t="s">
        <v>230</v>
      </c>
      <c r="C23" s="60" t="s">
        <v>231</v>
      </c>
      <c r="D23" s="61" t="s">
        <v>78</v>
      </c>
      <c r="E23" s="59" t="s">
        <v>79</v>
      </c>
      <c r="F23" s="225" t="s">
        <v>102</v>
      </c>
      <c r="G23" s="99" t="n">
        <v>19</v>
      </c>
      <c r="H23" s="99" t="n">
        <v>19</v>
      </c>
      <c r="I23" s="68" t="n">
        <v>2018.06</v>
      </c>
      <c r="J23" s="64" t="n">
        <v>43435</v>
      </c>
      <c r="K23" s="99"/>
      <c r="L23" s="47"/>
      <c r="M23" s="47"/>
      <c r="N23" s="8" t="n">
        <v>0</v>
      </c>
      <c r="O23" s="101" t="n">
        <v>0</v>
      </c>
      <c r="P23" s="102"/>
      <c r="Q23" s="3" t="n">
        <v>0</v>
      </c>
      <c r="R23" s="37" t="n">
        <v>0</v>
      </c>
      <c r="S23" s="37" t="n">
        <v>0</v>
      </c>
      <c r="T23" s="229"/>
      <c r="U23" s="68"/>
    </row>
    <row r="24" s="40" customFormat="true" ht="26.1" hidden="false" customHeight="true" outlineLevel="0" collapsed="false">
      <c r="A24" s="58" t="n">
        <v>92</v>
      </c>
      <c r="B24" s="59" t="s">
        <v>239</v>
      </c>
      <c r="C24" s="60" t="s">
        <v>240</v>
      </c>
      <c r="D24" s="61" t="s">
        <v>78</v>
      </c>
      <c r="E24" s="59" t="s">
        <v>79</v>
      </c>
      <c r="F24" s="225" t="s">
        <v>243</v>
      </c>
      <c r="G24" s="99" t="n">
        <v>19</v>
      </c>
      <c r="H24" s="99" t="n">
        <v>19</v>
      </c>
      <c r="I24" s="68" t="n">
        <v>2018.06</v>
      </c>
      <c r="J24" s="64" t="n">
        <v>43435</v>
      </c>
      <c r="K24" s="99"/>
      <c r="L24" s="47"/>
      <c r="M24" s="47"/>
      <c r="N24" s="8" t="n">
        <v>0</v>
      </c>
      <c r="O24" s="101" t="n">
        <v>0</v>
      </c>
      <c r="P24" s="102"/>
      <c r="Q24" s="3" t="n">
        <v>0</v>
      </c>
      <c r="R24" s="37" t="n">
        <v>0</v>
      </c>
      <c r="S24" s="37" t="n">
        <v>0</v>
      </c>
      <c r="T24" s="229"/>
      <c r="U24" s="68"/>
    </row>
    <row r="25" s="40" customFormat="true" ht="26.1" hidden="false" customHeight="true" outlineLevel="0" collapsed="false">
      <c r="A25" s="58" t="n">
        <v>98</v>
      </c>
      <c r="B25" s="59" t="s">
        <v>247</v>
      </c>
      <c r="C25" s="60" t="s">
        <v>248</v>
      </c>
      <c r="D25" s="61" t="s">
        <v>78</v>
      </c>
      <c r="E25" s="59" t="s">
        <v>79</v>
      </c>
      <c r="F25" s="225" t="s">
        <v>113</v>
      </c>
      <c r="G25" s="99" t="n">
        <v>24</v>
      </c>
      <c r="H25" s="99" t="n">
        <v>24</v>
      </c>
      <c r="I25" s="68" t="n">
        <v>2018.06</v>
      </c>
      <c r="J25" s="64" t="n">
        <v>43435</v>
      </c>
      <c r="K25" s="99"/>
      <c r="L25" s="47"/>
      <c r="M25" s="47"/>
      <c r="N25" s="8" t="n">
        <v>0</v>
      </c>
      <c r="O25" s="101" t="n">
        <v>0</v>
      </c>
      <c r="P25" s="102"/>
      <c r="Q25" s="3" t="n">
        <v>0</v>
      </c>
      <c r="R25" s="37" t="n">
        <v>0</v>
      </c>
      <c r="S25" s="37" t="n">
        <v>0</v>
      </c>
      <c r="T25" s="229"/>
      <c r="U25" s="68"/>
    </row>
    <row r="26" s="40" customFormat="true" ht="26.1" hidden="false" customHeight="true" outlineLevel="0" collapsed="false">
      <c r="A26" s="58" t="n">
        <v>102</v>
      </c>
      <c r="B26" s="59" t="s">
        <v>251</v>
      </c>
      <c r="C26" s="60" t="s">
        <v>252</v>
      </c>
      <c r="D26" s="61" t="s">
        <v>78</v>
      </c>
      <c r="E26" s="59" t="s">
        <v>79</v>
      </c>
      <c r="F26" s="225" t="s">
        <v>255</v>
      </c>
      <c r="G26" s="99" t="n">
        <v>35</v>
      </c>
      <c r="H26" s="99" t="n">
        <v>35</v>
      </c>
      <c r="I26" s="68" t="n">
        <v>2018.06</v>
      </c>
      <c r="J26" s="64" t="n">
        <v>43435</v>
      </c>
      <c r="K26" s="99"/>
      <c r="L26" s="47"/>
      <c r="M26" s="47"/>
      <c r="N26" s="8" t="n">
        <v>0</v>
      </c>
      <c r="O26" s="101" t="n">
        <v>0</v>
      </c>
      <c r="P26" s="102"/>
      <c r="Q26" s="3" t="n">
        <v>0</v>
      </c>
      <c r="R26" s="37" t="n">
        <v>0</v>
      </c>
      <c r="S26" s="37" t="n">
        <v>0</v>
      </c>
      <c r="T26" s="229"/>
      <c r="U26" s="68"/>
    </row>
    <row r="27" s="40" customFormat="true" ht="26.1" hidden="false" customHeight="true" outlineLevel="0" collapsed="false">
      <c r="A27" s="58" t="n">
        <v>109</v>
      </c>
      <c r="B27" s="59" t="s">
        <v>261</v>
      </c>
      <c r="C27" s="60" t="s">
        <v>262</v>
      </c>
      <c r="D27" s="61" t="s">
        <v>78</v>
      </c>
      <c r="E27" s="59" t="s">
        <v>79</v>
      </c>
      <c r="F27" s="225" t="s">
        <v>102</v>
      </c>
      <c r="G27" s="99" t="n">
        <v>15</v>
      </c>
      <c r="H27" s="99" t="n">
        <v>15</v>
      </c>
      <c r="I27" s="68" t="n">
        <v>2018.06</v>
      </c>
      <c r="J27" s="64" t="n">
        <v>43435</v>
      </c>
      <c r="K27" s="99"/>
      <c r="L27" s="47"/>
      <c r="M27" s="47"/>
      <c r="N27" s="8" t="n">
        <v>0</v>
      </c>
      <c r="O27" s="101" t="n">
        <v>0</v>
      </c>
      <c r="P27" s="102"/>
      <c r="Q27" s="3" t="n">
        <v>0</v>
      </c>
      <c r="R27" s="37" t="n">
        <v>0</v>
      </c>
      <c r="S27" s="37" t="n">
        <v>0</v>
      </c>
      <c r="T27" s="229"/>
      <c r="U27" s="68"/>
    </row>
    <row r="28" s="62" customFormat="true" ht="24.95" hidden="false" customHeight="true" outlineLevel="0" collapsed="false">
      <c r="A28" s="58" t="n">
        <v>115</v>
      </c>
      <c r="B28" s="59" t="s">
        <v>268</v>
      </c>
      <c r="C28" s="60" t="s">
        <v>269</v>
      </c>
      <c r="D28" s="61" t="s">
        <v>276</v>
      </c>
      <c r="E28" s="59" t="s">
        <v>79</v>
      </c>
      <c r="F28" s="225" t="s">
        <v>277</v>
      </c>
      <c r="G28" s="68" t="n">
        <v>51</v>
      </c>
      <c r="H28" s="68" t="n">
        <v>51</v>
      </c>
      <c r="I28" s="68" t="n">
        <v>2018.05</v>
      </c>
      <c r="J28" s="64" t="n">
        <v>43435</v>
      </c>
      <c r="K28" s="68"/>
      <c r="L28" s="23" t="n">
        <v>40</v>
      </c>
      <c r="M28" s="23" t="n">
        <v>10</v>
      </c>
      <c r="N28" s="8" t="n">
        <v>30</v>
      </c>
      <c r="O28" s="101" t="n">
        <v>6.07348921955664</v>
      </c>
      <c r="P28" s="102" t="n">
        <v>1.5</v>
      </c>
      <c r="Q28" s="36" t="n">
        <v>12.5</v>
      </c>
      <c r="R28" s="37" t="n">
        <v>19.8408333333333</v>
      </c>
      <c r="S28" s="37" t="n">
        <v>32.625</v>
      </c>
      <c r="T28" s="228"/>
      <c r="U28" s="68"/>
    </row>
    <row r="29" s="40" customFormat="true" ht="26.1" hidden="false" customHeight="true" outlineLevel="0" collapsed="false">
      <c r="A29" s="58" t="n">
        <v>131</v>
      </c>
      <c r="B29" s="59" t="s">
        <v>292</v>
      </c>
      <c r="C29" s="60" t="s">
        <v>293</v>
      </c>
      <c r="D29" s="61" t="s">
        <v>78</v>
      </c>
      <c r="E29" s="59" t="s">
        <v>79</v>
      </c>
      <c r="F29" s="225" t="s">
        <v>200</v>
      </c>
      <c r="G29" s="68" t="n">
        <v>33</v>
      </c>
      <c r="H29" s="68" t="n">
        <v>33</v>
      </c>
      <c r="I29" s="64" t="n">
        <v>43078</v>
      </c>
      <c r="J29" s="64" t="n">
        <v>43435</v>
      </c>
      <c r="K29" s="99"/>
      <c r="L29" s="47"/>
      <c r="M29" s="47"/>
      <c r="N29" s="8" t="n">
        <v>0</v>
      </c>
      <c r="O29" s="101" t="n">
        <v>0</v>
      </c>
      <c r="P29" s="102"/>
      <c r="Q29" s="36" t="n">
        <v>0</v>
      </c>
      <c r="R29" s="37" t="n">
        <v>0</v>
      </c>
      <c r="S29" s="37" t="n">
        <v>0</v>
      </c>
      <c r="T29" s="229"/>
      <c r="U29" s="68"/>
    </row>
    <row r="30" s="62" customFormat="true" ht="24.95" hidden="false" customHeight="true" outlineLevel="0" collapsed="false">
      <c r="A30" s="58" t="n">
        <v>135</v>
      </c>
      <c r="B30" s="59" t="s">
        <v>297</v>
      </c>
      <c r="C30" s="60" t="s">
        <v>298</v>
      </c>
      <c r="D30" s="61" t="s">
        <v>78</v>
      </c>
      <c r="E30" s="59" t="s">
        <v>79</v>
      </c>
      <c r="F30" s="225" t="s">
        <v>113</v>
      </c>
      <c r="G30" s="68" t="n">
        <v>34</v>
      </c>
      <c r="H30" s="68" t="n">
        <v>34</v>
      </c>
      <c r="I30" s="64" t="n">
        <v>43078</v>
      </c>
      <c r="J30" s="64" t="n">
        <v>43435</v>
      </c>
      <c r="K30" s="68"/>
      <c r="L30" s="23"/>
      <c r="M30" s="23"/>
      <c r="N30" s="8" t="n">
        <v>0</v>
      </c>
      <c r="O30" s="101" t="n">
        <v>0</v>
      </c>
      <c r="P30" s="102"/>
      <c r="Q30" s="36" t="n">
        <v>0</v>
      </c>
      <c r="R30" s="37" t="n">
        <v>0</v>
      </c>
      <c r="S30" s="37" t="n">
        <v>0</v>
      </c>
      <c r="T30" s="228"/>
      <c r="U30" s="68"/>
    </row>
    <row r="31" s="40" customFormat="true" ht="26.1" hidden="false" customHeight="true" outlineLevel="0" collapsed="false">
      <c r="A31" s="58" t="n">
        <v>146</v>
      </c>
      <c r="B31" s="59" t="s">
        <v>310</v>
      </c>
      <c r="C31" s="60" t="s">
        <v>267</v>
      </c>
      <c r="D31" s="61" t="s">
        <v>78</v>
      </c>
      <c r="E31" s="59" t="s">
        <v>79</v>
      </c>
      <c r="F31" s="225" t="s">
        <v>243</v>
      </c>
      <c r="G31" s="68" t="n">
        <v>17</v>
      </c>
      <c r="H31" s="68" t="n">
        <v>17</v>
      </c>
      <c r="I31" s="64" t="n">
        <v>43078</v>
      </c>
      <c r="J31" s="64" t="n">
        <v>43435</v>
      </c>
      <c r="K31" s="99"/>
      <c r="L31" s="23" t="n">
        <v>17</v>
      </c>
      <c r="M31" s="23" t="n">
        <v>7</v>
      </c>
      <c r="N31" s="8" t="n">
        <v>10</v>
      </c>
      <c r="O31" s="101" t="n">
        <v>2.58123291831157</v>
      </c>
      <c r="P31" s="102" t="n">
        <v>0.5</v>
      </c>
      <c r="Q31" s="36" t="n">
        <v>4.16666666666667</v>
      </c>
      <c r="R31" s="37" t="n">
        <v>6.61361111111111</v>
      </c>
      <c r="S31" s="37" t="n">
        <v>10.875</v>
      </c>
      <c r="T31" s="229"/>
      <c r="U31" s="68"/>
    </row>
    <row r="32" s="62" customFormat="true" ht="24" hidden="false" customHeight="true" outlineLevel="0" collapsed="false">
      <c r="A32" s="58" t="n">
        <v>5</v>
      </c>
      <c r="B32" s="59" t="s">
        <v>332</v>
      </c>
      <c r="C32" s="60" t="s">
        <v>331</v>
      </c>
      <c r="D32" s="61" t="s">
        <v>78</v>
      </c>
      <c r="E32" s="59" t="s">
        <v>79</v>
      </c>
      <c r="F32" s="225" t="s">
        <v>336</v>
      </c>
      <c r="G32" s="68" t="n">
        <v>22</v>
      </c>
      <c r="H32" s="68" t="n">
        <v>22</v>
      </c>
      <c r="I32" s="63" t="n">
        <v>43070</v>
      </c>
      <c r="J32" s="64" t="n">
        <v>43435</v>
      </c>
      <c r="K32" s="68"/>
      <c r="L32" s="23" t="n">
        <v>17</v>
      </c>
      <c r="M32" s="23"/>
      <c r="N32" s="48" t="n">
        <v>17</v>
      </c>
      <c r="O32" s="47" t="n">
        <v>0</v>
      </c>
      <c r="P32" s="47"/>
      <c r="Q32" s="84" t="n">
        <v>2</v>
      </c>
      <c r="R32" s="226" t="n">
        <v>3.17453333333333</v>
      </c>
      <c r="S32" s="226" t="n">
        <v>31.4</v>
      </c>
      <c r="T32" s="68"/>
    </row>
    <row r="33" s="62" customFormat="true" ht="24" hidden="false" customHeight="true" outlineLevel="0" collapsed="false">
      <c r="A33" s="58" t="n">
        <v>9</v>
      </c>
      <c r="B33" s="59" t="s">
        <v>337</v>
      </c>
      <c r="C33" s="60" t="s">
        <v>338</v>
      </c>
      <c r="D33" s="61" t="s">
        <v>78</v>
      </c>
      <c r="E33" s="59" t="s">
        <v>79</v>
      </c>
      <c r="F33" s="225" t="s">
        <v>342</v>
      </c>
      <c r="G33" s="68" t="n">
        <v>43</v>
      </c>
      <c r="H33" s="68" t="n">
        <v>43</v>
      </c>
      <c r="I33" s="63" t="n">
        <v>43070</v>
      </c>
      <c r="J33" s="64" t="n">
        <v>43435</v>
      </c>
      <c r="K33" s="68"/>
      <c r="L33" s="23"/>
      <c r="M33" s="23"/>
      <c r="N33" s="48" t="n">
        <v>0</v>
      </c>
      <c r="O33" s="47" t="n">
        <v>0</v>
      </c>
      <c r="P33" s="47"/>
      <c r="Q33" s="84" t="n">
        <v>0</v>
      </c>
      <c r="R33" s="226" t="n">
        <v>0</v>
      </c>
      <c r="S33" s="226" t="n">
        <v>0</v>
      </c>
      <c r="T33" s="68"/>
    </row>
    <row r="34" s="124" customFormat="true" ht="32.1" hidden="false" customHeight="true" outlineLevel="0" collapsed="false">
      <c r="A34" s="58" t="n">
        <v>13</v>
      </c>
      <c r="B34" s="59" t="s">
        <v>343</v>
      </c>
      <c r="C34" s="121" t="s">
        <v>344</v>
      </c>
      <c r="D34" s="61" t="s">
        <v>78</v>
      </c>
      <c r="E34" s="59" t="s">
        <v>79</v>
      </c>
      <c r="F34" s="225" t="s">
        <v>348</v>
      </c>
      <c r="G34" s="68" t="n">
        <v>22</v>
      </c>
      <c r="H34" s="68" t="n">
        <v>22</v>
      </c>
      <c r="I34" s="63" t="n">
        <v>43070</v>
      </c>
      <c r="J34" s="64" t="n">
        <v>43435</v>
      </c>
      <c r="K34" s="122"/>
      <c r="L34" s="123"/>
      <c r="M34" s="123"/>
      <c r="N34" s="48" t="n">
        <v>0</v>
      </c>
      <c r="O34" s="47" t="n">
        <v>0</v>
      </c>
      <c r="P34" s="47"/>
      <c r="Q34" s="84" t="n">
        <v>0</v>
      </c>
      <c r="R34" s="226" t="n">
        <v>0</v>
      </c>
      <c r="S34" s="226" t="n">
        <v>0</v>
      </c>
      <c r="T34" s="122"/>
    </row>
    <row r="35" s="62" customFormat="true" ht="24" hidden="false" customHeight="true" outlineLevel="0" collapsed="false">
      <c r="A35" s="58" t="n">
        <v>23</v>
      </c>
      <c r="B35" s="59" t="s">
        <v>356</v>
      </c>
      <c r="C35" s="60" t="s">
        <v>357</v>
      </c>
      <c r="D35" s="61" t="s">
        <v>78</v>
      </c>
      <c r="E35" s="59" t="s">
        <v>79</v>
      </c>
      <c r="F35" s="225" t="s">
        <v>243</v>
      </c>
      <c r="G35" s="68" t="n">
        <v>19</v>
      </c>
      <c r="H35" s="68" t="n">
        <v>19</v>
      </c>
      <c r="I35" s="63" t="n">
        <v>43070</v>
      </c>
      <c r="J35" s="64" t="n">
        <v>43435</v>
      </c>
      <c r="K35" s="68"/>
      <c r="L35" s="23" t="n">
        <v>10</v>
      </c>
      <c r="M35" s="23"/>
      <c r="N35" s="48" t="n">
        <v>10</v>
      </c>
      <c r="O35" s="47" t="n">
        <v>0</v>
      </c>
      <c r="P35" s="47"/>
      <c r="Q35" s="84" t="n">
        <v>1.17647058823529</v>
      </c>
      <c r="R35" s="226" t="n">
        <v>1.86737254901961</v>
      </c>
      <c r="S35" s="226" t="n">
        <v>18.4705882352941</v>
      </c>
      <c r="T35" s="68"/>
    </row>
    <row r="36" s="62" customFormat="true" ht="24" hidden="false" customHeight="true" outlineLevel="0" collapsed="false">
      <c r="A36" s="58" t="n">
        <v>31</v>
      </c>
      <c r="B36" s="59" t="s">
        <v>365</v>
      </c>
      <c r="C36" s="60" t="s">
        <v>366</v>
      </c>
      <c r="D36" s="61" t="s">
        <v>78</v>
      </c>
      <c r="E36" s="59" t="s">
        <v>79</v>
      </c>
      <c r="F36" s="225" t="s">
        <v>102</v>
      </c>
      <c r="G36" s="68" t="n">
        <v>19</v>
      </c>
      <c r="H36" s="68" t="n">
        <v>19</v>
      </c>
      <c r="I36" s="63" t="n">
        <v>43070</v>
      </c>
      <c r="J36" s="64" t="n">
        <v>43435</v>
      </c>
      <c r="K36" s="68"/>
      <c r="L36" s="23"/>
      <c r="M36" s="23"/>
      <c r="N36" s="48" t="n">
        <v>0</v>
      </c>
      <c r="O36" s="47" t="n">
        <v>0</v>
      </c>
      <c r="P36" s="47"/>
      <c r="Q36" s="84" t="n">
        <v>0</v>
      </c>
      <c r="R36" s="226" t="n">
        <v>0</v>
      </c>
      <c r="S36" s="226" t="n">
        <v>0</v>
      </c>
      <c r="T36" s="68"/>
    </row>
    <row r="37" s="62" customFormat="true" ht="24" hidden="false" customHeight="true" outlineLevel="0" collapsed="false">
      <c r="A37" s="58" t="n">
        <v>35</v>
      </c>
      <c r="B37" s="59" t="s">
        <v>369</v>
      </c>
      <c r="C37" s="60" t="s">
        <v>370</v>
      </c>
      <c r="D37" s="61" t="s">
        <v>78</v>
      </c>
      <c r="E37" s="59" t="s">
        <v>79</v>
      </c>
      <c r="F37" s="225" t="s">
        <v>126</v>
      </c>
      <c r="G37" s="68" t="n">
        <v>19</v>
      </c>
      <c r="H37" s="68" t="n">
        <v>19</v>
      </c>
      <c r="I37" s="63" t="n">
        <v>43070</v>
      </c>
      <c r="J37" s="64" t="n">
        <v>43435</v>
      </c>
      <c r="K37" s="68"/>
      <c r="L37" s="23" t="n">
        <v>10</v>
      </c>
      <c r="M37" s="23"/>
      <c r="N37" s="48" t="n">
        <v>10</v>
      </c>
      <c r="O37" s="47" t="n">
        <v>0</v>
      </c>
      <c r="P37" s="47"/>
      <c r="Q37" s="84" t="n">
        <v>1.17647058823529</v>
      </c>
      <c r="R37" s="226" t="n">
        <v>1.86737254901961</v>
      </c>
      <c r="S37" s="226" t="n">
        <v>18.4705882352941</v>
      </c>
      <c r="T37" s="68"/>
    </row>
    <row r="38" s="62" customFormat="true" ht="24" hidden="false" customHeight="true" outlineLevel="0" collapsed="false">
      <c r="A38" s="58" t="n">
        <v>41</v>
      </c>
      <c r="B38" s="59" t="s">
        <v>376</v>
      </c>
      <c r="C38" s="60" t="s">
        <v>377</v>
      </c>
      <c r="D38" s="61" t="s">
        <v>78</v>
      </c>
      <c r="E38" s="59" t="s">
        <v>79</v>
      </c>
      <c r="F38" s="225" t="s">
        <v>113</v>
      </c>
      <c r="G38" s="68" t="n">
        <v>24</v>
      </c>
      <c r="H38" s="68" t="n">
        <v>24</v>
      </c>
      <c r="I38" s="63" t="n">
        <v>43070</v>
      </c>
      <c r="J38" s="64" t="n">
        <v>43435</v>
      </c>
      <c r="K38" s="68"/>
      <c r="L38" s="23"/>
      <c r="M38" s="23"/>
      <c r="N38" s="48" t="n">
        <v>0</v>
      </c>
      <c r="O38" s="47" t="n">
        <v>0</v>
      </c>
      <c r="P38" s="47"/>
      <c r="Q38" s="84" t="n">
        <v>0</v>
      </c>
      <c r="R38" s="226" t="n">
        <v>0</v>
      </c>
      <c r="S38" s="226" t="n">
        <v>0</v>
      </c>
      <c r="T38" s="68"/>
    </row>
    <row r="39" s="62" customFormat="true" ht="24" hidden="false" customHeight="true" outlineLevel="0" collapsed="false">
      <c r="A39" s="58" t="n">
        <v>45</v>
      </c>
      <c r="B39" s="59" t="s">
        <v>376</v>
      </c>
      <c r="C39" s="60" t="s">
        <v>379</v>
      </c>
      <c r="D39" s="61" t="s">
        <v>78</v>
      </c>
      <c r="E39" s="59" t="s">
        <v>79</v>
      </c>
      <c r="F39" s="225" t="s">
        <v>382</v>
      </c>
      <c r="G39" s="68" t="n">
        <v>19</v>
      </c>
      <c r="H39" s="68" t="n">
        <v>19</v>
      </c>
      <c r="I39" s="63" t="n">
        <v>43070</v>
      </c>
      <c r="J39" s="64" t="n">
        <v>43435</v>
      </c>
      <c r="K39" s="68"/>
      <c r="L39" s="23"/>
      <c r="M39" s="23"/>
      <c r="N39" s="48" t="n">
        <v>0</v>
      </c>
      <c r="O39" s="47" t="n">
        <v>0</v>
      </c>
      <c r="P39" s="47"/>
      <c r="Q39" s="84" t="n">
        <v>0</v>
      </c>
      <c r="R39" s="226" t="n">
        <v>0</v>
      </c>
      <c r="S39" s="226" t="n">
        <v>0</v>
      </c>
      <c r="T39" s="68"/>
    </row>
    <row r="40" s="62" customFormat="true" ht="24" hidden="false" customHeight="true" outlineLevel="0" collapsed="false">
      <c r="A40" s="58" t="n">
        <v>49</v>
      </c>
      <c r="B40" s="59" t="s">
        <v>383</v>
      </c>
      <c r="C40" s="60" t="s">
        <v>384</v>
      </c>
      <c r="D40" s="61" t="s">
        <v>78</v>
      </c>
      <c r="E40" s="59" t="s">
        <v>79</v>
      </c>
      <c r="F40" s="225" t="s">
        <v>126</v>
      </c>
      <c r="G40" s="68" t="n">
        <v>19</v>
      </c>
      <c r="H40" s="68" t="n">
        <v>19</v>
      </c>
      <c r="I40" s="63" t="n">
        <v>43070</v>
      </c>
      <c r="J40" s="64" t="n">
        <v>43435</v>
      </c>
      <c r="K40" s="68"/>
      <c r="L40" s="23"/>
      <c r="M40" s="23"/>
      <c r="N40" s="48" t="n">
        <v>0</v>
      </c>
      <c r="O40" s="47" t="n">
        <v>0</v>
      </c>
      <c r="P40" s="47"/>
      <c r="Q40" s="84" t="n">
        <v>0</v>
      </c>
      <c r="R40" s="226" t="n">
        <v>0</v>
      </c>
      <c r="S40" s="226" t="n">
        <v>0</v>
      </c>
      <c r="T40" s="68"/>
    </row>
    <row r="41" s="62" customFormat="true" ht="24" hidden="false" customHeight="true" outlineLevel="0" collapsed="false">
      <c r="A41" s="58" t="n">
        <v>53</v>
      </c>
      <c r="B41" s="59" t="s">
        <v>386</v>
      </c>
      <c r="C41" s="60" t="s">
        <v>387</v>
      </c>
      <c r="D41" s="61" t="s">
        <v>78</v>
      </c>
      <c r="E41" s="59" t="s">
        <v>79</v>
      </c>
      <c r="F41" s="225" t="s">
        <v>243</v>
      </c>
      <c r="G41" s="68" t="n">
        <v>19</v>
      </c>
      <c r="H41" s="68" t="n">
        <v>19</v>
      </c>
      <c r="I41" s="63" t="n">
        <v>43070</v>
      </c>
      <c r="J41" s="64" t="n">
        <v>43435</v>
      </c>
      <c r="K41" s="68"/>
      <c r="L41" s="23"/>
      <c r="M41" s="23"/>
      <c r="N41" s="48" t="n">
        <v>0</v>
      </c>
      <c r="O41" s="47" t="n">
        <v>0</v>
      </c>
      <c r="P41" s="47"/>
      <c r="Q41" s="84" t="n">
        <v>0</v>
      </c>
      <c r="R41" s="226" t="n">
        <v>0</v>
      </c>
      <c r="S41" s="226" t="n">
        <v>0</v>
      </c>
      <c r="T41" s="68"/>
    </row>
    <row r="42" s="62" customFormat="true" ht="24" hidden="false" customHeight="true" outlineLevel="0" collapsed="false">
      <c r="A42" s="58" t="n">
        <v>57</v>
      </c>
      <c r="B42" s="59" t="s">
        <v>392</v>
      </c>
      <c r="C42" s="60" t="s">
        <v>366</v>
      </c>
      <c r="D42" s="61" t="s">
        <v>78</v>
      </c>
      <c r="E42" s="59" t="s">
        <v>79</v>
      </c>
      <c r="F42" s="225" t="s">
        <v>113</v>
      </c>
      <c r="G42" s="68" t="n">
        <v>24</v>
      </c>
      <c r="H42" s="68" t="n">
        <v>24</v>
      </c>
      <c r="I42" s="64" t="n">
        <v>43099</v>
      </c>
      <c r="J42" s="64" t="n">
        <v>43435</v>
      </c>
      <c r="K42" s="68"/>
      <c r="L42" s="23" t="n">
        <v>20</v>
      </c>
      <c r="M42" s="23"/>
      <c r="N42" s="48" t="n">
        <v>20</v>
      </c>
      <c r="O42" s="47" t="n">
        <v>0</v>
      </c>
      <c r="P42" s="47"/>
      <c r="Q42" s="36" t="n">
        <v>2.35294117647059</v>
      </c>
      <c r="R42" s="37" t="n">
        <v>3.73474509803922</v>
      </c>
      <c r="S42" s="37" t="n">
        <v>34.3529411764706</v>
      </c>
      <c r="T42" s="68"/>
    </row>
    <row r="43" s="62" customFormat="true" ht="24" hidden="false" customHeight="true" outlineLevel="0" collapsed="false">
      <c r="A43" s="58" t="n">
        <v>61</v>
      </c>
      <c r="B43" s="59" t="s">
        <v>396</v>
      </c>
      <c r="C43" s="60" t="s">
        <v>397</v>
      </c>
      <c r="D43" s="61" t="s">
        <v>78</v>
      </c>
      <c r="E43" s="59" t="s">
        <v>79</v>
      </c>
      <c r="F43" s="225" t="s">
        <v>399</v>
      </c>
      <c r="G43" s="68" t="n">
        <v>19</v>
      </c>
      <c r="H43" s="68" t="n">
        <v>19</v>
      </c>
      <c r="I43" s="64" t="n">
        <v>43099</v>
      </c>
      <c r="J43" s="64" t="n">
        <v>43435</v>
      </c>
      <c r="K43" s="68"/>
      <c r="L43" s="23"/>
      <c r="M43" s="23"/>
      <c r="N43" s="48" t="n">
        <v>0</v>
      </c>
      <c r="O43" s="47" t="n">
        <v>0</v>
      </c>
      <c r="P43" s="47"/>
      <c r="Q43" s="36" t="n">
        <v>0</v>
      </c>
      <c r="R43" s="37" t="n">
        <v>0</v>
      </c>
      <c r="S43" s="37" t="n">
        <v>0</v>
      </c>
      <c r="T43" s="68"/>
    </row>
    <row r="44" s="62" customFormat="true" ht="24" hidden="false" customHeight="true" outlineLevel="0" collapsed="false">
      <c r="A44" s="58" t="n">
        <v>68</v>
      </c>
      <c r="B44" s="59" t="s">
        <v>404</v>
      </c>
      <c r="C44" s="60" t="s">
        <v>252</v>
      </c>
      <c r="D44" s="61" t="s">
        <v>78</v>
      </c>
      <c r="E44" s="59" t="s">
        <v>79</v>
      </c>
      <c r="F44" s="225" t="s">
        <v>187</v>
      </c>
      <c r="G44" s="68" t="n">
        <v>19</v>
      </c>
      <c r="H44" s="68" t="n">
        <v>19</v>
      </c>
      <c r="I44" s="64" t="n">
        <v>43099</v>
      </c>
      <c r="J44" s="64" t="n">
        <v>43435</v>
      </c>
      <c r="K44" s="68"/>
      <c r="L44" s="23"/>
      <c r="M44" s="23"/>
      <c r="N44" s="48" t="n">
        <v>0</v>
      </c>
      <c r="O44" s="47" t="n">
        <v>0</v>
      </c>
      <c r="P44" s="47"/>
      <c r="Q44" s="36" t="n">
        <v>0</v>
      </c>
      <c r="R44" s="37" t="n">
        <v>0</v>
      </c>
      <c r="S44" s="37" t="n">
        <v>0</v>
      </c>
      <c r="T44" s="68"/>
    </row>
    <row r="45" s="62" customFormat="true" ht="24" hidden="false" customHeight="true" outlineLevel="0" collapsed="false">
      <c r="A45" s="58" t="n">
        <v>76</v>
      </c>
      <c r="B45" s="59" t="s">
        <v>411</v>
      </c>
      <c r="C45" s="60" t="s">
        <v>412</v>
      </c>
      <c r="D45" s="61" t="s">
        <v>78</v>
      </c>
      <c r="E45" s="59" t="s">
        <v>79</v>
      </c>
      <c r="F45" s="225" t="s">
        <v>150</v>
      </c>
      <c r="G45" s="68" t="n">
        <v>19</v>
      </c>
      <c r="H45" s="68" t="n">
        <v>19</v>
      </c>
      <c r="I45" s="64" t="n">
        <v>43099</v>
      </c>
      <c r="J45" s="64" t="n">
        <v>43435</v>
      </c>
      <c r="K45" s="68"/>
      <c r="L45" s="23" t="n">
        <v>19</v>
      </c>
      <c r="M45" s="23"/>
      <c r="N45" s="48" t="n">
        <v>19</v>
      </c>
      <c r="O45" s="47" t="n">
        <v>0</v>
      </c>
      <c r="P45" s="47"/>
      <c r="Q45" s="36" t="n">
        <v>2.23529411764706</v>
      </c>
      <c r="R45" s="37" t="n">
        <v>3.54800784313726</v>
      </c>
      <c r="S45" s="37" t="n">
        <v>32.6352941176471</v>
      </c>
      <c r="T45" s="68"/>
    </row>
    <row r="46" s="62" customFormat="true" ht="24" hidden="false" customHeight="true" outlineLevel="0" collapsed="false">
      <c r="A46" s="58" t="n">
        <v>80</v>
      </c>
      <c r="B46" s="59" t="s">
        <v>416</v>
      </c>
      <c r="C46" s="60" t="s">
        <v>257</v>
      </c>
      <c r="D46" s="61" t="s">
        <v>78</v>
      </c>
      <c r="E46" s="59" t="s">
        <v>79</v>
      </c>
      <c r="F46" s="225" t="s">
        <v>419</v>
      </c>
      <c r="G46" s="68" t="n">
        <v>36</v>
      </c>
      <c r="H46" s="68" t="n">
        <v>36</v>
      </c>
      <c r="I46" s="64" t="n">
        <v>43099</v>
      </c>
      <c r="J46" s="64" t="n">
        <v>43435</v>
      </c>
      <c r="K46" s="68"/>
      <c r="L46" s="23"/>
      <c r="M46" s="23"/>
      <c r="N46" s="48" t="n">
        <v>0</v>
      </c>
      <c r="O46" s="47" t="n">
        <v>0</v>
      </c>
      <c r="P46" s="47"/>
      <c r="Q46" s="36" t="n">
        <v>0</v>
      </c>
      <c r="R46" s="37" t="n">
        <v>0</v>
      </c>
      <c r="S46" s="37" t="n">
        <v>0</v>
      </c>
      <c r="T46" s="68"/>
    </row>
    <row r="47" s="62" customFormat="true" ht="24" hidden="false" customHeight="true" outlineLevel="0" collapsed="false">
      <c r="A47" s="58" t="n">
        <v>85</v>
      </c>
      <c r="B47" s="59" t="s">
        <v>421</v>
      </c>
      <c r="C47" s="60" t="s">
        <v>422</v>
      </c>
      <c r="D47" s="61" t="s">
        <v>78</v>
      </c>
      <c r="E47" s="59" t="s">
        <v>79</v>
      </c>
      <c r="F47" s="225" t="s">
        <v>425</v>
      </c>
      <c r="G47" s="68" t="n">
        <v>36</v>
      </c>
      <c r="H47" s="68" t="n">
        <v>36</v>
      </c>
      <c r="I47" s="64" t="n">
        <v>43099</v>
      </c>
      <c r="J47" s="64" t="n">
        <v>43435</v>
      </c>
      <c r="K47" s="68"/>
      <c r="L47" s="23"/>
      <c r="M47" s="23"/>
      <c r="N47" s="48" t="n">
        <v>0</v>
      </c>
      <c r="O47" s="47" t="n">
        <v>0</v>
      </c>
      <c r="P47" s="47"/>
      <c r="Q47" s="36" t="n">
        <v>0</v>
      </c>
      <c r="R47" s="37" t="n">
        <v>0</v>
      </c>
      <c r="S47" s="37" t="n">
        <v>0</v>
      </c>
      <c r="T47" s="68"/>
    </row>
    <row r="48" s="62" customFormat="true" ht="24" hidden="false" customHeight="true" outlineLevel="0" collapsed="false">
      <c r="A48" s="58" t="n">
        <v>89</v>
      </c>
      <c r="B48" s="59" t="s">
        <v>426</v>
      </c>
      <c r="C48" s="60" t="s">
        <v>427</v>
      </c>
      <c r="D48" s="61" t="s">
        <v>78</v>
      </c>
      <c r="E48" s="59" t="s">
        <v>79</v>
      </c>
      <c r="F48" s="225" t="s">
        <v>430</v>
      </c>
      <c r="G48" s="68" t="n">
        <v>24</v>
      </c>
      <c r="H48" s="68" t="n">
        <v>24</v>
      </c>
      <c r="I48" s="64" t="n">
        <v>43099</v>
      </c>
      <c r="J48" s="64" t="n">
        <v>43435</v>
      </c>
      <c r="K48" s="68"/>
      <c r="L48" s="23"/>
      <c r="M48" s="23"/>
      <c r="N48" s="48" t="n">
        <v>0</v>
      </c>
      <c r="O48" s="47" t="n">
        <v>0</v>
      </c>
      <c r="P48" s="47"/>
      <c r="Q48" s="36" t="n">
        <v>0</v>
      </c>
      <c r="R48" s="37" t="n">
        <v>0</v>
      </c>
      <c r="S48" s="37" t="n">
        <v>0</v>
      </c>
      <c r="T48" s="68"/>
    </row>
    <row r="49" s="62" customFormat="true" ht="24" hidden="false" customHeight="true" outlineLevel="0" collapsed="false">
      <c r="A49" s="58" t="n">
        <v>93</v>
      </c>
      <c r="B49" s="59" t="s">
        <v>431</v>
      </c>
      <c r="C49" s="60" t="s">
        <v>432</v>
      </c>
      <c r="D49" s="61" t="s">
        <v>78</v>
      </c>
      <c r="E49" s="59" t="s">
        <v>79</v>
      </c>
      <c r="F49" s="225" t="s">
        <v>113</v>
      </c>
      <c r="G49" s="68" t="n">
        <v>24</v>
      </c>
      <c r="H49" s="68" t="n">
        <v>24</v>
      </c>
      <c r="I49" s="64" t="n">
        <v>43099</v>
      </c>
      <c r="J49" s="64" t="n">
        <v>43435</v>
      </c>
      <c r="K49" s="68"/>
      <c r="L49" s="23" t="n">
        <v>15</v>
      </c>
      <c r="M49" s="23"/>
      <c r="N49" s="48" t="n">
        <v>15</v>
      </c>
      <c r="O49" s="47" t="n">
        <v>0</v>
      </c>
      <c r="P49" s="47"/>
      <c r="Q49" s="36" t="n">
        <v>1.76470588235294</v>
      </c>
      <c r="R49" s="37" t="n">
        <v>2.80105882352941</v>
      </c>
      <c r="S49" s="37" t="n">
        <v>25.7647058823529</v>
      </c>
      <c r="T49" s="68"/>
    </row>
    <row r="50" s="62" customFormat="true" ht="24" hidden="false" customHeight="true" outlineLevel="0" collapsed="false">
      <c r="A50" s="58" t="n">
        <v>99</v>
      </c>
      <c r="B50" s="59" t="s">
        <v>1347</v>
      </c>
      <c r="C50" s="60" t="s">
        <v>440</v>
      </c>
      <c r="D50" s="61" t="s">
        <v>78</v>
      </c>
      <c r="E50" s="59" t="s">
        <v>79</v>
      </c>
      <c r="F50" s="225" t="s">
        <v>243</v>
      </c>
      <c r="G50" s="58" t="n">
        <v>21</v>
      </c>
      <c r="H50" s="58" t="n">
        <v>21</v>
      </c>
      <c r="I50" s="63" t="n">
        <v>43070</v>
      </c>
      <c r="J50" s="64" t="n">
        <v>43435</v>
      </c>
      <c r="K50" s="68"/>
      <c r="L50" s="23" t="n">
        <v>10</v>
      </c>
      <c r="M50" s="23" t="n">
        <v>5</v>
      </c>
      <c r="N50" s="48" t="n">
        <v>5</v>
      </c>
      <c r="O50" s="70" t="n">
        <v>1.83333333333333</v>
      </c>
      <c r="P50" s="70"/>
      <c r="Q50" s="36" t="n">
        <v>1.83358336742889</v>
      </c>
      <c r="R50" s="37" t="n">
        <v>2.9103857596743</v>
      </c>
      <c r="S50" s="37" t="n">
        <v>0</v>
      </c>
      <c r="T50" s="68"/>
    </row>
    <row r="51" s="62" customFormat="true" ht="24" hidden="false" customHeight="true" outlineLevel="0" collapsed="false">
      <c r="A51" s="58" t="n">
        <v>106</v>
      </c>
      <c r="B51" s="59" t="s">
        <v>441</v>
      </c>
      <c r="C51" s="60" t="s">
        <v>206</v>
      </c>
      <c r="D51" s="61" t="s">
        <v>276</v>
      </c>
      <c r="E51" s="59" t="s">
        <v>79</v>
      </c>
      <c r="F51" s="225" t="s">
        <v>445</v>
      </c>
      <c r="G51" s="58" t="n">
        <v>76</v>
      </c>
      <c r="H51" s="58" t="n">
        <v>76</v>
      </c>
      <c r="I51" s="63" t="n">
        <v>43070</v>
      </c>
      <c r="J51" s="64" t="n">
        <v>43435</v>
      </c>
      <c r="K51" s="68"/>
      <c r="L51" s="23" t="n">
        <v>22</v>
      </c>
      <c r="M51" s="23" t="n">
        <v>20</v>
      </c>
      <c r="N51" s="48" t="n">
        <v>2</v>
      </c>
      <c r="O51" s="70" t="n">
        <v>4.03333333333333</v>
      </c>
      <c r="P51" s="70"/>
      <c r="Q51" s="36" t="n">
        <v>4.03388340834356</v>
      </c>
      <c r="R51" s="37" t="n">
        <v>6.40284867128346</v>
      </c>
      <c r="S51" s="37" t="n">
        <v>13.1237420797615</v>
      </c>
      <c r="T51" s="68"/>
    </row>
    <row r="52" s="62" customFormat="true" ht="24" hidden="false" customHeight="true" outlineLevel="0" collapsed="false">
      <c r="A52" s="58" t="n">
        <v>112</v>
      </c>
      <c r="B52" s="59" t="s">
        <v>448</v>
      </c>
      <c r="C52" s="60" t="s">
        <v>449</v>
      </c>
      <c r="D52" s="61" t="s">
        <v>78</v>
      </c>
      <c r="E52" s="59" t="s">
        <v>79</v>
      </c>
      <c r="F52" s="225" t="s">
        <v>243</v>
      </c>
      <c r="G52" s="58" t="n">
        <v>21</v>
      </c>
      <c r="H52" s="58" t="n">
        <v>21</v>
      </c>
      <c r="I52" s="63" t="n">
        <v>43070</v>
      </c>
      <c r="J52" s="64" t="n">
        <v>43435</v>
      </c>
      <c r="K52" s="68"/>
      <c r="L52" s="23" t="n">
        <v>21</v>
      </c>
      <c r="M52" s="23" t="n">
        <v>21</v>
      </c>
      <c r="N52" s="48" t="n">
        <v>0</v>
      </c>
      <c r="O52" s="70" t="n">
        <v>3.85</v>
      </c>
      <c r="P52" s="70" t="n">
        <v>0.5</v>
      </c>
      <c r="Q52" s="36" t="n">
        <v>3.85052507160067</v>
      </c>
      <c r="R52" s="37" t="n">
        <v>6.11181009531603</v>
      </c>
      <c r="S52" s="37" t="n">
        <v>12.5272083488632</v>
      </c>
      <c r="T52" s="68"/>
    </row>
    <row r="53" s="62" customFormat="true" ht="24" hidden="false" customHeight="true" outlineLevel="0" collapsed="false">
      <c r="A53" s="58" t="n">
        <v>126</v>
      </c>
      <c r="B53" s="59" t="s">
        <v>463</v>
      </c>
      <c r="C53" s="60" t="s">
        <v>464</v>
      </c>
      <c r="D53" s="61" t="s">
        <v>276</v>
      </c>
      <c r="E53" s="59" t="s">
        <v>79</v>
      </c>
      <c r="F53" s="225" t="s">
        <v>469</v>
      </c>
      <c r="G53" s="58" t="n">
        <v>64</v>
      </c>
      <c r="H53" s="58" t="n">
        <v>64</v>
      </c>
      <c r="I53" s="63" t="n">
        <v>43070</v>
      </c>
      <c r="J53" s="64" t="n">
        <v>43435</v>
      </c>
      <c r="K53" s="68"/>
      <c r="L53" s="23" t="n">
        <v>30</v>
      </c>
      <c r="M53" s="23" t="n">
        <v>30</v>
      </c>
      <c r="N53" s="48" t="n">
        <v>0</v>
      </c>
      <c r="O53" s="70" t="n">
        <v>5.5</v>
      </c>
      <c r="P53" s="70" t="n">
        <v>1</v>
      </c>
      <c r="Q53" s="36" t="n">
        <v>5.50075010228668</v>
      </c>
      <c r="R53" s="37" t="n">
        <v>8.7311572790229</v>
      </c>
      <c r="S53" s="37" t="n">
        <v>17.8960119269474</v>
      </c>
      <c r="T53" s="68"/>
    </row>
    <row r="54" s="62" customFormat="true" ht="24.95" hidden="false" customHeight="true" outlineLevel="0" collapsed="false">
      <c r="A54" s="58" t="n">
        <v>5</v>
      </c>
      <c r="B54" s="59" t="s">
        <v>489</v>
      </c>
      <c r="C54" s="60" t="s">
        <v>488</v>
      </c>
      <c r="D54" s="61" t="s">
        <v>78</v>
      </c>
      <c r="E54" s="59" t="s">
        <v>79</v>
      </c>
      <c r="F54" s="225" t="s">
        <v>493</v>
      </c>
      <c r="G54" s="68" t="n">
        <v>72</v>
      </c>
      <c r="H54" s="68" t="n">
        <v>72</v>
      </c>
      <c r="I54" s="68" t="n">
        <v>2018.5</v>
      </c>
      <c r="J54" s="64" t="n">
        <v>43435</v>
      </c>
      <c r="K54" s="68"/>
      <c r="L54" s="23" t="n">
        <v>40</v>
      </c>
      <c r="M54" s="23" t="n">
        <v>40</v>
      </c>
      <c r="N54" s="162" t="n">
        <v>0</v>
      </c>
      <c r="O54" s="47" t="n">
        <v>0</v>
      </c>
      <c r="P54" s="47"/>
      <c r="Q54" s="84" t="n">
        <v>0</v>
      </c>
      <c r="R54" s="226" t="n">
        <v>0</v>
      </c>
      <c r="S54" s="226" t="n">
        <v>0</v>
      </c>
      <c r="T54" s="68"/>
    </row>
    <row r="55" s="62" customFormat="true" ht="29.1" hidden="false" customHeight="true" outlineLevel="0" collapsed="false">
      <c r="A55" s="58" t="n">
        <v>10</v>
      </c>
      <c r="B55" s="59" t="s">
        <v>495</v>
      </c>
      <c r="C55" s="60" t="s">
        <v>206</v>
      </c>
      <c r="D55" s="61" t="s">
        <v>78</v>
      </c>
      <c r="E55" s="59" t="s">
        <v>79</v>
      </c>
      <c r="F55" s="225" t="s">
        <v>499</v>
      </c>
      <c r="G55" s="68" t="n">
        <v>72</v>
      </c>
      <c r="H55" s="68" t="n">
        <v>72</v>
      </c>
      <c r="I55" s="68" t="n">
        <v>2018.5</v>
      </c>
      <c r="J55" s="64" t="n">
        <v>43435</v>
      </c>
      <c r="K55" s="68"/>
      <c r="L55" s="23" t="n">
        <v>20</v>
      </c>
      <c r="M55" s="23" t="n">
        <v>20</v>
      </c>
      <c r="N55" s="162" t="n">
        <v>0</v>
      </c>
      <c r="O55" s="47" t="n">
        <v>0</v>
      </c>
      <c r="P55" s="47"/>
      <c r="Q55" s="84" t="n">
        <v>0</v>
      </c>
      <c r="R55" s="226" t="n">
        <v>0</v>
      </c>
      <c r="S55" s="226" t="n">
        <v>0</v>
      </c>
      <c r="T55" s="68"/>
    </row>
    <row r="56" s="62" customFormat="true" ht="24.95" hidden="false" customHeight="true" outlineLevel="0" collapsed="false">
      <c r="A56" s="58" t="n">
        <v>14</v>
      </c>
      <c r="B56" s="59" t="s">
        <v>500</v>
      </c>
      <c r="C56" s="60" t="s">
        <v>501</v>
      </c>
      <c r="D56" s="61" t="s">
        <v>78</v>
      </c>
      <c r="E56" s="59" t="s">
        <v>79</v>
      </c>
      <c r="F56" s="225" t="s">
        <v>505</v>
      </c>
      <c r="G56" s="68" t="n">
        <v>20</v>
      </c>
      <c r="H56" s="68" t="n">
        <v>20</v>
      </c>
      <c r="I56" s="68" t="n">
        <v>2018.5</v>
      </c>
      <c r="J56" s="64" t="n">
        <v>43435</v>
      </c>
      <c r="K56" s="68"/>
      <c r="L56" s="23"/>
      <c r="M56" s="23"/>
      <c r="N56" s="162" t="n">
        <v>0</v>
      </c>
      <c r="O56" s="47" t="n">
        <v>0</v>
      </c>
      <c r="P56" s="47"/>
      <c r="Q56" s="84" t="n">
        <v>0</v>
      </c>
      <c r="R56" s="226" t="n">
        <v>0</v>
      </c>
      <c r="S56" s="226" t="n">
        <v>0</v>
      </c>
      <c r="T56" s="68"/>
    </row>
    <row r="57" s="62" customFormat="true" ht="24.95" hidden="false" customHeight="true" outlineLevel="0" collapsed="false">
      <c r="A57" s="58" t="n">
        <v>15</v>
      </c>
      <c r="B57" s="59" t="s">
        <v>500</v>
      </c>
      <c r="C57" s="60" t="s">
        <v>501</v>
      </c>
      <c r="D57" s="61" t="s">
        <v>78</v>
      </c>
      <c r="E57" s="59" t="s">
        <v>79</v>
      </c>
      <c r="F57" s="225" t="s">
        <v>348</v>
      </c>
      <c r="G57" s="68" t="n">
        <v>36</v>
      </c>
      <c r="H57" s="68" t="n">
        <v>36</v>
      </c>
      <c r="I57" s="68" t="n">
        <v>2018.6</v>
      </c>
      <c r="J57" s="64" t="n">
        <v>43435</v>
      </c>
      <c r="K57" s="68"/>
      <c r="L57" s="23" t="n">
        <v>12</v>
      </c>
      <c r="M57" s="23" t="n">
        <v>12</v>
      </c>
      <c r="N57" s="162" t="n">
        <v>0</v>
      </c>
      <c r="O57" s="47" t="n">
        <v>0</v>
      </c>
      <c r="P57" s="47"/>
      <c r="Q57" s="84" t="n">
        <v>0</v>
      </c>
      <c r="R57" s="226" t="n">
        <v>0</v>
      </c>
      <c r="S57" s="226" t="n">
        <v>0</v>
      </c>
      <c r="T57" s="68"/>
    </row>
    <row r="58" s="62" customFormat="true" ht="29.1" hidden="false" customHeight="true" outlineLevel="0" collapsed="false">
      <c r="A58" s="58" t="n">
        <v>19</v>
      </c>
      <c r="B58" s="59" t="s">
        <v>506</v>
      </c>
      <c r="C58" s="60" t="s">
        <v>507</v>
      </c>
      <c r="D58" s="61" t="s">
        <v>78</v>
      </c>
      <c r="E58" s="59" t="s">
        <v>79</v>
      </c>
      <c r="F58" s="225" t="s">
        <v>113</v>
      </c>
      <c r="G58" s="68" t="n">
        <v>33</v>
      </c>
      <c r="H58" s="68" t="n">
        <v>33</v>
      </c>
      <c r="I58" s="68" t="n">
        <v>2018.6</v>
      </c>
      <c r="J58" s="64" t="n">
        <v>43435</v>
      </c>
      <c r="K58" s="68"/>
      <c r="L58" s="23" t="n">
        <v>20</v>
      </c>
      <c r="M58" s="23" t="n">
        <v>20</v>
      </c>
      <c r="N58" s="162" t="n">
        <v>0</v>
      </c>
      <c r="O58" s="47" t="n">
        <v>0</v>
      </c>
      <c r="P58" s="47"/>
      <c r="Q58" s="84" t="n">
        <v>0</v>
      </c>
      <c r="R58" s="226" t="n">
        <v>0</v>
      </c>
      <c r="S58" s="226" t="n">
        <v>0</v>
      </c>
      <c r="T58" s="68"/>
    </row>
    <row r="59" s="62" customFormat="true" ht="24.95" hidden="false" customHeight="true" outlineLevel="0" collapsed="false">
      <c r="A59" s="58" t="n">
        <v>23</v>
      </c>
      <c r="B59" s="59" t="s">
        <v>511</v>
      </c>
      <c r="C59" s="60" t="s">
        <v>387</v>
      </c>
      <c r="D59" s="61" t="s">
        <v>78</v>
      </c>
      <c r="E59" s="59" t="s">
        <v>79</v>
      </c>
      <c r="F59" s="225" t="s">
        <v>515</v>
      </c>
      <c r="G59" s="68" t="n">
        <v>24</v>
      </c>
      <c r="H59" s="68" t="n">
        <v>24</v>
      </c>
      <c r="I59" s="68" t="n">
        <v>2018.6</v>
      </c>
      <c r="J59" s="64" t="n">
        <v>43435</v>
      </c>
      <c r="K59" s="68"/>
      <c r="L59" s="23" t="n">
        <v>20</v>
      </c>
      <c r="M59" s="23" t="n">
        <v>20</v>
      </c>
      <c r="N59" s="162" t="n">
        <v>0</v>
      </c>
      <c r="O59" s="47" t="n">
        <v>0</v>
      </c>
      <c r="P59" s="47"/>
      <c r="Q59" s="84" t="n">
        <v>0</v>
      </c>
      <c r="R59" s="226" t="n">
        <v>0</v>
      </c>
      <c r="S59" s="226" t="n">
        <v>0</v>
      </c>
      <c r="T59" s="68"/>
    </row>
    <row r="60" s="62" customFormat="true" ht="29.1" hidden="false" customHeight="true" outlineLevel="0" collapsed="false">
      <c r="A60" s="58" t="n">
        <v>28</v>
      </c>
      <c r="B60" s="59" t="s">
        <v>516</v>
      </c>
      <c r="C60" s="60" t="s">
        <v>517</v>
      </c>
      <c r="D60" s="61" t="s">
        <v>78</v>
      </c>
      <c r="E60" s="59" t="s">
        <v>79</v>
      </c>
      <c r="F60" s="225" t="s">
        <v>113</v>
      </c>
      <c r="G60" s="68" t="n">
        <v>24</v>
      </c>
      <c r="H60" s="68" t="n">
        <v>24</v>
      </c>
      <c r="I60" s="68" t="n">
        <v>2018.6</v>
      </c>
      <c r="J60" s="64" t="n">
        <v>43435</v>
      </c>
      <c r="K60" s="68"/>
      <c r="L60" s="23" t="n">
        <v>20</v>
      </c>
      <c r="M60" s="23" t="n">
        <v>20</v>
      </c>
      <c r="N60" s="162" t="n">
        <v>0</v>
      </c>
      <c r="O60" s="47" t="n">
        <v>0</v>
      </c>
      <c r="P60" s="47"/>
      <c r="Q60" s="84" t="n">
        <v>0</v>
      </c>
      <c r="R60" s="226" t="n">
        <v>0</v>
      </c>
      <c r="S60" s="226" t="n">
        <v>0</v>
      </c>
      <c r="T60" s="68"/>
    </row>
    <row r="61" s="62" customFormat="true" ht="24.95" hidden="false" customHeight="true" outlineLevel="0" collapsed="false">
      <c r="A61" s="58" t="n">
        <v>86</v>
      </c>
      <c r="B61" s="59" t="s">
        <v>585</v>
      </c>
      <c r="C61" s="60" t="s">
        <v>584</v>
      </c>
      <c r="D61" s="61" t="s">
        <v>78</v>
      </c>
      <c r="E61" s="59" t="s">
        <v>79</v>
      </c>
      <c r="F61" s="225" t="s">
        <v>590</v>
      </c>
      <c r="G61" s="68" t="n">
        <v>35</v>
      </c>
      <c r="H61" s="68" t="n">
        <v>35</v>
      </c>
      <c r="I61" s="64" t="n">
        <v>43101</v>
      </c>
      <c r="J61" s="64" t="n">
        <v>43435</v>
      </c>
      <c r="K61" s="68"/>
      <c r="L61" s="23" t="n">
        <v>20</v>
      </c>
      <c r="M61" s="23" t="n">
        <v>5</v>
      </c>
      <c r="N61" s="162" t="n">
        <v>15</v>
      </c>
      <c r="O61" s="101" t="n">
        <v>4.00890868596882</v>
      </c>
      <c r="P61" s="101" t="n">
        <v>1</v>
      </c>
      <c r="Q61" s="36" t="n">
        <v>4.00890868596882</v>
      </c>
      <c r="R61" s="37" t="n">
        <v>6.36320712694878</v>
      </c>
      <c r="S61" s="37" t="n">
        <v>9.75501113585746</v>
      </c>
      <c r="T61" s="68"/>
    </row>
    <row r="62" s="62" customFormat="true" ht="24.95" hidden="false" customHeight="true" outlineLevel="0" collapsed="false">
      <c r="A62" s="58" t="n">
        <v>95</v>
      </c>
      <c r="B62" s="59" t="s">
        <v>594</v>
      </c>
      <c r="C62" s="60" t="s">
        <v>517</v>
      </c>
      <c r="D62" s="61" t="s">
        <v>78</v>
      </c>
      <c r="E62" s="59" t="s">
        <v>79</v>
      </c>
      <c r="F62" s="225" t="s">
        <v>597</v>
      </c>
      <c r="G62" s="68" t="n">
        <v>35</v>
      </c>
      <c r="H62" s="68" t="n">
        <v>35</v>
      </c>
      <c r="I62" s="63" t="n">
        <v>43101</v>
      </c>
      <c r="J62" s="64" t="n">
        <v>43435</v>
      </c>
      <c r="K62" s="68"/>
      <c r="L62" s="23" t="n">
        <v>25</v>
      </c>
      <c r="M62" s="23" t="n">
        <v>5</v>
      </c>
      <c r="N62" s="162" t="n">
        <v>20</v>
      </c>
      <c r="O62" s="101" t="n">
        <v>5.01113585746103</v>
      </c>
      <c r="P62" s="101" t="n">
        <v>0.5</v>
      </c>
      <c r="Q62" s="36" t="n">
        <v>5.01113585746103</v>
      </c>
      <c r="R62" s="37" t="n">
        <v>7.95400890868597</v>
      </c>
      <c r="S62" s="37" t="n">
        <v>12.1937639198218</v>
      </c>
      <c r="T62" s="68"/>
    </row>
    <row r="63" s="62" customFormat="true" ht="24.95" hidden="false" customHeight="true" outlineLevel="0" collapsed="false">
      <c r="A63" s="58" t="n">
        <v>104</v>
      </c>
      <c r="B63" s="59" t="s">
        <v>601</v>
      </c>
      <c r="C63" s="60" t="s">
        <v>602</v>
      </c>
      <c r="D63" s="61" t="s">
        <v>78</v>
      </c>
      <c r="E63" s="59" t="s">
        <v>79</v>
      </c>
      <c r="F63" s="225" t="s">
        <v>606</v>
      </c>
      <c r="G63" s="68" t="n">
        <v>13</v>
      </c>
      <c r="H63" s="68" t="n">
        <v>13</v>
      </c>
      <c r="I63" s="63" t="n">
        <v>43160</v>
      </c>
      <c r="J63" s="64" t="n">
        <v>43435</v>
      </c>
      <c r="K63" s="68"/>
      <c r="L63" s="23" t="n">
        <v>7</v>
      </c>
      <c r="M63" s="23" t="n">
        <v>3</v>
      </c>
      <c r="N63" s="162" t="n">
        <v>4</v>
      </c>
      <c r="O63" s="101" t="n">
        <v>1.40311804008909</v>
      </c>
      <c r="P63" s="101"/>
      <c r="Q63" s="36" t="n">
        <v>1.40311804008909</v>
      </c>
      <c r="R63" s="37" t="n">
        <v>2.22712249443207</v>
      </c>
      <c r="S63" s="37" t="n">
        <v>3.41425389755011</v>
      </c>
      <c r="T63" s="68"/>
    </row>
    <row r="64" s="62" customFormat="true" ht="24.95" hidden="false" customHeight="true" outlineLevel="0" collapsed="false">
      <c r="A64" s="58" t="n">
        <v>110</v>
      </c>
      <c r="B64" s="59" t="s">
        <v>608</v>
      </c>
      <c r="C64" s="60" t="s">
        <v>609</v>
      </c>
      <c r="D64" s="61" t="s">
        <v>78</v>
      </c>
      <c r="E64" s="59" t="s">
        <v>79</v>
      </c>
      <c r="F64" s="225" t="s">
        <v>613</v>
      </c>
      <c r="G64" s="68" t="n">
        <v>13</v>
      </c>
      <c r="H64" s="68" t="n">
        <v>13</v>
      </c>
      <c r="I64" s="64" t="n">
        <v>43160</v>
      </c>
      <c r="J64" s="64" t="n">
        <v>43435</v>
      </c>
      <c r="K64" s="68"/>
      <c r="L64" s="23" t="n">
        <v>8</v>
      </c>
      <c r="M64" s="23" t="n">
        <v>8</v>
      </c>
      <c r="N64" s="162" t="n">
        <v>0</v>
      </c>
      <c r="O64" s="101" t="n">
        <v>1.60356347438753</v>
      </c>
      <c r="P64" s="101" t="n">
        <v>0.5</v>
      </c>
      <c r="Q64" s="36" t="n">
        <v>1.60356347438753</v>
      </c>
      <c r="R64" s="37" t="n">
        <v>2.54528285077951</v>
      </c>
      <c r="S64" s="37" t="n">
        <v>3.90200445434298</v>
      </c>
      <c r="T64" s="68"/>
    </row>
    <row r="65" s="62" customFormat="true" ht="24.95" hidden="false" customHeight="true" outlineLevel="0" collapsed="false">
      <c r="A65" s="58" t="n">
        <v>117</v>
      </c>
      <c r="B65" s="59" t="s">
        <v>618</v>
      </c>
      <c r="C65" s="60" t="s">
        <v>619</v>
      </c>
      <c r="D65" s="61" t="s">
        <v>276</v>
      </c>
      <c r="E65" s="59" t="s">
        <v>79</v>
      </c>
      <c r="F65" s="225" t="s">
        <v>623</v>
      </c>
      <c r="G65" s="68" t="n">
        <v>42</v>
      </c>
      <c r="H65" s="68" t="n">
        <v>42</v>
      </c>
      <c r="I65" s="68" t="n">
        <v>2018.5</v>
      </c>
      <c r="J65" s="64" t="n">
        <v>43435</v>
      </c>
      <c r="K65" s="68"/>
      <c r="L65" s="23" t="n">
        <v>20</v>
      </c>
      <c r="M65" s="23" t="n">
        <v>5</v>
      </c>
      <c r="N65" s="162" t="n">
        <v>15</v>
      </c>
      <c r="O65" s="101" t="n">
        <v>2.38907849829352</v>
      </c>
      <c r="P65" s="101" t="n">
        <v>0.5</v>
      </c>
      <c r="Q65" s="36" t="n">
        <v>2.38455586430417</v>
      </c>
      <c r="R65" s="37" t="n">
        <v>3.78492603821453</v>
      </c>
      <c r="S65" s="37" t="n">
        <v>8.3459455250646</v>
      </c>
      <c r="T65" s="68"/>
    </row>
    <row r="66" s="62" customFormat="true" ht="24.95" hidden="false" customHeight="true" outlineLevel="0" collapsed="false">
      <c r="A66" s="58" t="n">
        <v>124</v>
      </c>
      <c r="B66" s="59" t="s">
        <v>625</v>
      </c>
      <c r="C66" s="60" t="s">
        <v>626</v>
      </c>
      <c r="D66" s="61" t="s">
        <v>78</v>
      </c>
      <c r="E66" s="59" t="s">
        <v>79</v>
      </c>
      <c r="F66" s="225" t="s">
        <v>630</v>
      </c>
      <c r="G66" s="68" t="n">
        <v>32</v>
      </c>
      <c r="H66" s="68" t="n">
        <v>32</v>
      </c>
      <c r="I66" s="68" t="n">
        <v>2018.5</v>
      </c>
      <c r="J66" s="64" t="n">
        <v>43435</v>
      </c>
      <c r="K66" s="68"/>
      <c r="L66" s="23" t="n">
        <v>15</v>
      </c>
      <c r="M66" s="23" t="n">
        <v>5</v>
      </c>
      <c r="N66" s="162" t="n">
        <v>10</v>
      </c>
      <c r="O66" s="101" t="n">
        <v>1.79180887372014</v>
      </c>
      <c r="P66" s="101" t="n">
        <v>0.5</v>
      </c>
      <c r="Q66" s="36" t="n">
        <v>1.78841689822813</v>
      </c>
      <c r="R66" s="37" t="n">
        <v>2.8386945286609</v>
      </c>
      <c r="S66" s="37" t="n">
        <v>6.25945914379845</v>
      </c>
      <c r="T66" s="68"/>
    </row>
    <row r="67" s="62" customFormat="true" ht="24.95" hidden="false" customHeight="true" outlineLevel="0" collapsed="false">
      <c r="A67" s="58" t="n">
        <v>130</v>
      </c>
      <c r="B67" s="59" t="s">
        <v>633</v>
      </c>
      <c r="C67" s="60" t="s">
        <v>617</v>
      </c>
      <c r="D67" s="61" t="s">
        <v>78</v>
      </c>
      <c r="E67" s="59" t="s">
        <v>79</v>
      </c>
      <c r="F67" s="225" t="s">
        <v>113</v>
      </c>
      <c r="G67" s="68" t="n">
        <v>24</v>
      </c>
      <c r="H67" s="68" t="n">
        <v>24</v>
      </c>
      <c r="I67" s="68" t="n">
        <v>2018.6</v>
      </c>
      <c r="J67" s="64" t="n">
        <v>43435</v>
      </c>
      <c r="K67" s="68"/>
      <c r="L67" s="23" t="n">
        <v>15</v>
      </c>
      <c r="M67" s="23" t="n">
        <v>15</v>
      </c>
      <c r="N67" s="162" t="n">
        <v>0</v>
      </c>
      <c r="O67" s="101" t="n">
        <v>1.79180887372014</v>
      </c>
      <c r="P67" s="101"/>
      <c r="Q67" s="36" t="n">
        <v>1.78841689822813</v>
      </c>
      <c r="R67" s="37" t="n">
        <v>2.8386945286609</v>
      </c>
      <c r="S67" s="37" t="n">
        <v>6.25945914379845</v>
      </c>
      <c r="T67" s="68"/>
    </row>
    <row r="68" s="62" customFormat="true" ht="24.95" hidden="false" customHeight="true" outlineLevel="0" collapsed="false">
      <c r="A68" s="58" t="n">
        <v>137</v>
      </c>
      <c r="B68" s="59" t="s">
        <v>638</v>
      </c>
      <c r="C68" s="60" t="s">
        <v>639</v>
      </c>
      <c r="D68" s="61" t="s">
        <v>78</v>
      </c>
      <c r="E68" s="59" t="s">
        <v>79</v>
      </c>
      <c r="F68" s="225" t="s">
        <v>643</v>
      </c>
      <c r="G68" s="68" t="n">
        <v>32</v>
      </c>
      <c r="H68" s="68" t="n">
        <v>32</v>
      </c>
      <c r="I68" s="64" t="n">
        <v>43070</v>
      </c>
      <c r="J68" s="64" t="n">
        <v>43435</v>
      </c>
      <c r="K68" s="68"/>
      <c r="L68" s="23" t="n">
        <v>10</v>
      </c>
      <c r="M68" s="23"/>
      <c r="N68" s="162" t="n">
        <v>10</v>
      </c>
      <c r="O68" s="101" t="n">
        <v>1.19453924914676</v>
      </c>
      <c r="P68" s="101" t="n">
        <v>0.5</v>
      </c>
      <c r="Q68" s="36" t="n">
        <v>1.19227793215209</v>
      </c>
      <c r="R68" s="37" t="n">
        <v>1.89246301910727</v>
      </c>
      <c r="S68" s="37" t="n">
        <v>4.1729727625323</v>
      </c>
      <c r="T68" s="68"/>
    </row>
    <row r="69" s="62" customFormat="true" ht="24.95" hidden="false" customHeight="true" outlineLevel="0" collapsed="false">
      <c r="A69" s="58" t="n">
        <v>146</v>
      </c>
      <c r="B69" s="59" t="s">
        <v>648</v>
      </c>
      <c r="C69" s="60" t="s">
        <v>649</v>
      </c>
      <c r="D69" s="61" t="s">
        <v>78</v>
      </c>
      <c r="E69" s="59" t="s">
        <v>79</v>
      </c>
      <c r="F69" s="225" t="s">
        <v>652</v>
      </c>
      <c r="G69" s="68" t="n">
        <v>32</v>
      </c>
      <c r="H69" s="68" t="n">
        <v>32</v>
      </c>
      <c r="I69" s="68" t="n">
        <v>2018.6</v>
      </c>
      <c r="J69" s="64" t="n">
        <v>43435</v>
      </c>
      <c r="K69" s="68"/>
      <c r="L69" s="23" t="n">
        <v>15</v>
      </c>
      <c r="M69" s="23" t="n">
        <v>5</v>
      </c>
      <c r="N69" s="162" t="n">
        <v>10</v>
      </c>
      <c r="O69" s="101" t="n">
        <v>1.79180887372014</v>
      </c>
      <c r="P69" s="101" t="n">
        <v>0.5</v>
      </c>
      <c r="Q69" s="36" t="n">
        <v>1.78841689822813</v>
      </c>
      <c r="R69" s="37" t="n">
        <v>2.8386945286609</v>
      </c>
      <c r="S69" s="37" t="n">
        <v>6.25945914379845</v>
      </c>
      <c r="T69" s="68" t="n">
        <v>0.3</v>
      </c>
    </row>
    <row r="70" s="62" customFormat="true" ht="24.95" hidden="false" customHeight="true" outlineLevel="0" collapsed="false">
      <c r="A70" s="58" t="n">
        <v>4</v>
      </c>
      <c r="B70" s="59" t="s">
        <v>660</v>
      </c>
      <c r="C70" s="60" t="s">
        <v>659</v>
      </c>
      <c r="D70" s="104" t="s">
        <v>664</v>
      </c>
      <c r="E70" s="59" t="s">
        <v>79</v>
      </c>
      <c r="F70" s="231" t="s">
        <v>665</v>
      </c>
      <c r="G70" s="68" t="n">
        <v>41.6</v>
      </c>
      <c r="H70" s="68" t="n">
        <v>41.6</v>
      </c>
      <c r="I70" s="64" t="n">
        <v>43073</v>
      </c>
      <c r="J70" s="64" t="n">
        <v>43435</v>
      </c>
      <c r="K70" s="68"/>
      <c r="L70" s="58"/>
      <c r="M70" s="58"/>
      <c r="N70" s="162" t="n">
        <v>0</v>
      </c>
      <c r="O70" s="48" t="n">
        <v>0</v>
      </c>
      <c r="P70" s="48"/>
      <c r="Q70" s="84" t="n">
        <v>0</v>
      </c>
      <c r="R70" s="226" t="n">
        <v>0</v>
      </c>
      <c r="S70" s="226" t="n">
        <v>0</v>
      </c>
      <c r="T70" s="68"/>
    </row>
    <row r="71" s="62" customFormat="true" ht="24.95" hidden="false" customHeight="true" outlineLevel="0" collapsed="false">
      <c r="A71" s="58" t="n">
        <v>10</v>
      </c>
      <c r="B71" s="59" t="s">
        <v>668</v>
      </c>
      <c r="C71" s="60" t="s">
        <v>669</v>
      </c>
      <c r="D71" s="61" t="s">
        <v>78</v>
      </c>
      <c r="E71" s="59" t="s">
        <v>79</v>
      </c>
      <c r="F71" s="225" t="s">
        <v>673</v>
      </c>
      <c r="G71" s="68" t="n">
        <v>28</v>
      </c>
      <c r="H71" s="68" t="n">
        <v>28</v>
      </c>
      <c r="I71" s="64" t="n">
        <v>43078</v>
      </c>
      <c r="J71" s="64" t="n">
        <v>43435</v>
      </c>
      <c r="K71" s="68"/>
      <c r="L71" s="58" t="n">
        <v>6.2</v>
      </c>
      <c r="M71" s="58" t="n">
        <v>6.2</v>
      </c>
      <c r="N71" s="162" t="n">
        <v>0</v>
      </c>
      <c r="O71" s="48" t="n">
        <v>1.2375249500998</v>
      </c>
      <c r="P71" s="48"/>
      <c r="Q71" s="84" t="n">
        <v>0.6187624750499</v>
      </c>
      <c r="R71" s="226" t="n">
        <v>0.982141051230872</v>
      </c>
      <c r="S71" s="226" t="n">
        <v>5.94011976047904</v>
      </c>
      <c r="T71" s="68"/>
    </row>
    <row r="72" s="62" customFormat="true" ht="24.95" hidden="false" customHeight="true" outlineLevel="0" collapsed="false">
      <c r="A72" s="58" t="n">
        <v>15</v>
      </c>
      <c r="B72" s="59" t="s">
        <v>674</v>
      </c>
      <c r="C72" s="60" t="s">
        <v>675</v>
      </c>
      <c r="D72" s="61" t="s">
        <v>78</v>
      </c>
      <c r="E72" s="59" t="s">
        <v>79</v>
      </c>
      <c r="F72" s="225" t="s">
        <v>679</v>
      </c>
      <c r="G72" s="68" t="n">
        <v>58</v>
      </c>
      <c r="H72" s="68" t="n">
        <v>58</v>
      </c>
      <c r="I72" s="64" t="n">
        <v>43072</v>
      </c>
      <c r="J72" s="64" t="n">
        <v>43435</v>
      </c>
      <c r="K72" s="68"/>
      <c r="L72" s="58" t="n">
        <v>10</v>
      </c>
      <c r="M72" s="58" t="n">
        <v>3</v>
      </c>
      <c r="N72" s="162" t="n">
        <v>7</v>
      </c>
      <c r="O72" s="48" t="n">
        <v>1.99600798403194</v>
      </c>
      <c r="P72" s="48" t="n">
        <v>0.5</v>
      </c>
      <c r="Q72" s="84" t="n">
        <v>0.998003992015968</v>
      </c>
      <c r="R72" s="226" t="n">
        <v>1.58409846972721</v>
      </c>
      <c r="S72" s="226" t="n">
        <v>9.58083832335329</v>
      </c>
      <c r="T72" s="68"/>
    </row>
    <row r="73" s="62" customFormat="true" ht="24.95" hidden="false" customHeight="true" outlineLevel="0" collapsed="false">
      <c r="A73" s="58" t="n">
        <v>21</v>
      </c>
      <c r="B73" s="59" t="s">
        <v>684</v>
      </c>
      <c r="C73" s="60" t="s">
        <v>685</v>
      </c>
      <c r="D73" s="61" t="s">
        <v>78</v>
      </c>
      <c r="E73" s="59" t="s">
        <v>79</v>
      </c>
      <c r="F73" s="225" t="s">
        <v>688</v>
      </c>
      <c r="G73" s="68" t="n">
        <v>58</v>
      </c>
      <c r="H73" s="68" t="n">
        <v>58</v>
      </c>
      <c r="I73" s="64" t="n">
        <v>43072</v>
      </c>
      <c r="J73" s="64" t="n">
        <v>43435</v>
      </c>
      <c r="K73" s="68"/>
      <c r="L73" s="58"/>
      <c r="M73" s="58"/>
      <c r="N73" s="162" t="n">
        <v>0</v>
      </c>
      <c r="O73" s="48" t="n">
        <v>0</v>
      </c>
      <c r="P73" s="48"/>
      <c r="Q73" s="84" t="n">
        <v>0</v>
      </c>
      <c r="R73" s="226" t="n">
        <v>0</v>
      </c>
      <c r="S73" s="226" t="n">
        <v>0</v>
      </c>
      <c r="T73" s="68"/>
    </row>
    <row r="74" s="62" customFormat="true" ht="24.95" hidden="false" customHeight="true" outlineLevel="0" collapsed="false">
      <c r="A74" s="58" t="n">
        <v>28</v>
      </c>
      <c r="B74" s="59" t="s">
        <v>692</v>
      </c>
      <c r="C74" s="60" t="s">
        <v>693</v>
      </c>
      <c r="D74" s="61" t="s">
        <v>78</v>
      </c>
      <c r="E74" s="59" t="s">
        <v>79</v>
      </c>
      <c r="F74" s="225" t="s">
        <v>348</v>
      </c>
      <c r="G74" s="68" t="n">
        <v>28</v>
      </c>
      <c r="H74" s="68" t="n">
        <v>28</v>
      </c>
      <c r="I74" s="64" t="n">
        <v>43071</v>
      </c>
      <c r="J74" s="64" t="n">
        <v>43435</v>
      </c>
      <c r="K74" s="68"/>
      <c r="L74" s="58" t="n">
        <v>0.3</v>
      </c>
      <c r="M74" s="58" t="n">
        <v>0.3</v>
      </c>
      <c r="N74" s="162" t="n">
        <v>0</v>
      </c>
      <c r="O74" s="48" t="n">
        <v>0.0598802395209581</v>
      </c>
      <c r="P74" s="48"/>
      <c r="Q74" s="84" t="n">
        <v>0.029940119760479</v>
      </c>
      <c r="R74" s="226" t="n">
        <v>0.0475229540918164</v>
      </c>
      <c r="S74" s="226" t="n">
        <v>0.287425149700599</v>
      </c>
      <c r="T74" s="68"/>
    </row>
    <row r="75" s="62" customFormat="true" ht="24.95" hidden="false" customHeight="true" outlineLevel="0" collapsed="false">
      <c r="A75" s="58" t="n">
        <v>35</v>
      </c>
      <c r="B75" s="59" t="s">
        <v>702</v>
      </c>
      <c r="C75" s="60" t="s">
        <v>703</v>
      </c>
      <c r="D75" s="61" t="s">
        <v>78</v>
      </c>
      <c r="E75" s="59" t="s">
        <v>79</v>
      </c>
      <c r="F75" s="225" t="s">
        <v>706</v>
      </c>
      <c r="G75" s="68" t="n">
        <v>28</v>
      </c>
      <c r="H75" s="68" t="n">
        <v>28</v>
      </c>
      <c r="I75" s="64" t="n">
        <v>43079</v>
      </c>
      <c r="J75" s="64" t="n">
        <v>43435</v>
      </c>
      <c r="K75" s="68"/>
      <c r="L75" s="58" t="n">
        <v>7</v>
      </c>
      <c r="M75" s="58" t="n">
        <v>7</v>
      </c>
      <c r="N75" s="162" t="n">
        <v>0</v>
      </c>
      <c r="O75" s="48" t="n">
        <v>1.39720558882236</v>
      </c>
      <c r="P75" s="48" t="n">
        <v>0.5</v>
      </c>
      <c r="Q75" s="84" t="n">
        <v>0.698602794411178</v>
      </c>
      <c r="R75" s="226" t="n">
        <v>1.10886892880905</v>
      </c>
      <c r="S75" s="226" t="n">
        <v>6.70658682634731</v>
      </c>
      <c r="T75" s="68"/>
    </row>
    <row r="76" s="62" customFormat="true" ht="24.95" hidden="false" customHeight="true" outlineLevel="0" collapsed="false">
      <c r="A76" s="58" t="n">
        <v>40</v>
      </c>
      <c r="B76" s="59" t="s">
        <v>710</v>
      </c>
      <c r="C76" s="60" t="s">
        <v>709</v>
      </c>
      <c r="D76" s="61" t="s">
        <v>78</v>
      </c>
      <c r="E76" s="59" t="s">
        <v>79</v>
      </c>
      <c r="F76" s="225" t="s">
        <v>714</v>
      </c>
      <c r="G76" s="163" t="n">
        <v>28</v>
      </c>
      <c r="H76" s="163" t="n">
        <v>28</v>
      </c>
      <c r="I76" s="64" t="n">
        <v>43073</v>
      </c>
      <c r="J76" s="64" t="n">
        <v>43435</v>
      </c>
      <c r="K76" s="68"/>
      <c r="L76" s="58" t="n">
        <v>28</v>
      </c>
      <c r="M76" s="58" t="n">
        <v>11.5</v>
      </c>
      <c r="N76" s="162" t="n">
        <v>16.5</v>
      </c>
      <c r="O76" s="48" t="n">
        <v>4.55028439277455</v>
      </c>
      <c r="P76" s="48" t="n">
        <v>1</v>
      </c>
      <c r="Q76" s="36" t="n">
        <v>4.20026251640728</v>
      </c>
      <c r="R76" s="37" t="n">
        <v>6.66693668354272</v>
      </c>
      <c r="S76" s="37" t="n">
        <v>11.2707044190262</v>
      </c>
      <c r="T76" s="68"/>
    </row>
    <row r="77" s="62" customFormat="true" ht="29.1" hidden="false" customHeight="true" outlineLevel="0" collapsed="false">
      <c r="A77" s="58" t="n">
        <v>43</v>
      </c>
      <c r="B77" s="59" t="s">
        <v>715</v>
      </c>
      <c r="C77" s="60" t="s">
        <v>716</v>
      </c>
      <c r="D77" s="61" t="s">
        <v>276</v>
      </c>
      <c r="E77" s="59" t="s">
        <v>79</v>
      </c>
      <c r="F77" s="225" t="s">
        <v>719</v>
      </c>
      <c r="G77" s="163" t="n">
        <v>59</v>
      </c>
      <c r="H77" s="163" t="n">
        <v>59</v>
      </c>
      <c r="I77" s="64" t="n">
        <v>43071</v>
      </c>
      <c r="J77" s="64" t="n">
        <v>43435</v>
      </c>
      <c r="K77" s="68"/>
      <c r="L77" s="58" t="n">
        <v>59</v>
      </c>
      <c r="M77" s="58" t="n">
        <v>30</v>
      </c>
      <c r="N77" s="162" t="n">
        <v>29</v>
      </c>
      <c r="O77" s="48" t="n">
        <v>9.58809925620351</v>
      </c>
      <c r="P77" s="48" t="n">
        <v>2</v>
      </c>
      <c r="Q77" s="36" t="n">
        <v>8.85055315957247</v>
      </c>
      <c r="R77" s="37" t="n">
        <v>14.0481880117507</v>
      </c>
      <c r="S77" s="37" t="n">
        <v>23.7489843115195</v>
      </c>
      <c r="T77" s="68"/>
    </row>
    <row r="78" s="62" customFormat="true" ht="29.1" hidden="false" customHeight="true" outlineLevel="0" collapsed="false">
      <c r="A78" s="58" t="n">
        <v>53</v>
      </c>
      <c r="B78" s="59" t="s">
        <v>726</v>
      </c>
      <c r="C78" s="60" t="s">
        <v>517</v>
      </c>
      <c r="D78" s="61" t="s">
        <v>78</v>
      </c>
      <c r="E78" s="59" t="s">
        <v>79</v>
      </c>
      <c r="F78" s="225" t="s">
        <v>217</v>
      </c>
      <c r="G78" s="163" t="n">
        <v>28</v>
      </c>
      <c r="H78" s="163" t="n">
        <v>28</v>
      </c>
      <c r="I78" s="64" t="n">
        <v>43071</v>
      </c>
      <c r="J78" s="64" t="n">
        <v>43435</v>
      </c>
      <c r="K78" s="68"/>
      <c r="L78" s="58" t="n">
        <v>28</v>
      </c>
      <c r="M78" s="58"/>
      <c r="N78" s="162" t="n">
        <v>28</v>
      </c>
      <c r="O78" s="48" t="n">
        <v>4.55028439277455</v>
      </c>
      <c r="P78" s="48" t="n">
        <v>1</v>
      </c>
      <c r="Q78" s="36" t="n">
        <v>4.20026251640728</v>
      </c>
      <c r="R78" s="37" t="n">
        <v>6.66693668354272</v>
      </c>
      <c r="S78" s="37" t="n">
        <v>11.2707044190262</v>
      </c>
      <c r="T78" s="68"/>
    </row>
    <row r="79" s="62" customFormat="true" ht="24.95" hidden="false" customHeight="true" outlineLevel="0" collapsed="false">
      <c r="A79" s="58" t="n">
        <v>64</v>
      </c>
      <c r="B79" s="59" t="s">
        <v>737</v>
      </c>
      <c r="C79" s="60" t="s">
        <v>738</v>
      </c>
      <c r="D79" s="61" t="s">
        <v>276</v>
      </c>
      <c r="E79" s="59" t="s">
        <v>79</v>
      </c>
      <c r="F79" s="225" t="s">
        <v>741</v>
      </c>
      <c r="G79" s="163" t="n">
        <v>55</v>
      </c>
      <c r="H79" s="163" t="n">
        <v>55</v>
      </c>
      <c r="I79" s="64" t="n">
        <v>43073</v>
      </c>
      <c r="J79" s="64" t="n">
        <v>43435</v>
      </c>
      <c r="K79" s="68"/>
      <c r="L79" s="58" t="n">
        <v>55</v>
      </c>
      <c r="M79" s="58" t="n">
        <v>22.5</v>
      </c>
      <c r="N79" s="162" t="n">
        <v>32.5</v>
      </c>
      <c r="O79" s="48" t="n">
        <v>8.93805862866429</v>
      </c>
      <c r="P79" s="48" t="n">
        <v>1.5</v>
      </c>
      <c r="Q79" s="36" t="n">
        <v>8.25051565722858</v>
      </c>
      <c r="R79" s="37" t="n">
        <v>13.0957684855303</v>
      </c>
      <c r="S79" s="37" t="n">
        <v>22.13888368023</v>
      </c>
      <c r="T79" s="68"/>
    </row>
    <row r="80" s="62" customFormat="true" ht="24.95" hidden="false" customHeight="true" outlineLevel="0" collapsed="false">
      <c r="A80" s="58" t="n">
        <v>72</v>
      </c>
      <c r="B80" s="59" t="s">
        <v>747</v>
      </c>
      <c r="C80" s="60" t="s">
        <v>748</v>
      </c>
      <c r="D80" s="61" t="s">
        <v>78</v>
      </c>
      <c r="E80" s="59" t="s">
        <v>79</v>
      </c>
      <c r="F80" s="225" t="s">
        <v>200</v>
      </c>
      <c r="G80" s="163" t="n">
        <v>21.6</v>
      </c>
      <c r="H80" s="163" t="n">
        <v>21.6</v>
      </c>
      <c r="I80" s="64" t="n">
        <v>43075</v>
      </c>
      <c r="J80" s="64" t="n">
        <v>43435</v>
      </c>
      <c r="K80" s="68"/>
      <c r="L80" s="58" t="n">
        <v>21.6</v>
      </c>
      <c r="M80" s="58" t="n">
        <v>17.5</v>
      </c>
      <c r="N80" s="162" t="n">
        <v>4.1</v>
      </c>
      <c r="O80" s="48" t="n">
        <v>3.51021938871179</v>
      </c>
      <c r="P80" s="48"/>
      <c r="Q80" s="36" t="n">
        <v>3.24020251265704</v>
      </c>
      <c r="R80" s="37" t="n">
        <v>5.1430654415901</v>
      </c>
      <c r="S80" s="37" t="n">
        <v>8.69454340896306</v>
      </c>
      <c r="T80" s="68"/>
    </row>
    <row r="81" s="62" customFormat="true" ht="24.95" hidden="false" customHeight="true" outlineLevel="0" collapsed="false">
      <c r="A81" s="58" t="n">
        <v>90</v>
      </c>
      <c r="B81" s="59" t="s">
        <v>767</v>
      </c>
      <c r="C81" s="60" t="s">
        <v>768</v>
      </c>
      <c r="D81" s="61" t="s">
        <v>78</v>
      </c>
      <c r="E81" s="59" t="s">
        <v>79</v>
      </c>
      <c r="F81" s="225" t="s">
        <v>771</v>
      </c>
      <c r="G81" s="163" t="n">
        <v>20</v>
      </c>
      <c r="H81" s="163" t="n">
        <v>20</v>
      </c>
      <c r="I81" s="64" t="n">
        <v>43076</v>
      </c>
      <c r="J81" s="64" t="n">
        <v>43435</v>
      </c>
      <c r="K81" s="68"/>
      <c r="L81" s="58"/>
      <c r="M81" s="58"/>
      <c r="N81" s="162" t="n">
        <v>0</v>
      </c>
      <c r="O81" s="48" t="n">
        <v>0</v>
      </c>
      <c r="P81" s="48"/>
      <c r="Q81" s="167" t="n">
        <v>0</v>
      </c>
      <c r="R81" s="71" t="n">
        <v>0</v>
      </c>
      <c r="S81" s="71" t="n">
        <v>0</v>
      </c>
      <c r="T81" s="68"/>
    </row>
    <row r="82" s="62" customFormat="true" ht="24.95" hidden="false" customHeight="true" outlineLevel="0" collapsed="false">
      <c r="A82" s="58" t="n">
        <v>94</v>
      </c>
      <c r="B82" s="59" t="s">
        <v>772</v>
      </c>
      <c r="C82" s="60" t="s">
        <v>773</v>
      </c>
      <c r="D82" s="61" t="s">
        <v>78</v>
      </c>
      <c r="E82" s="59" t="s">
        <v>79</v>
      </c>
      <c r="F82" s="225" t="s">
        <v>776</v>
      </c>
      <c r="G82" s="163" t="n">
        <v>28</v>
      </c>
      <c r="H82" s="163" t="n">
        <v>28</v>
      </c>
      <c r="I82" s="64" t="n">
        <v>43080</v>
      </c>
      <c r="J82" s="64" t="n">
        <v>43435</v>
      </c>
      <c r="K82" s="68"/>
      <c r="L82" s="58"/>
      <c r="M82" s="58"/>
      <c r="N82" s="162" t="n">
        <v>0</v>
      </c>
      <c r="O82" s="48" t="n">
        <v>0</v>
      </c>
      <c r="P82" s="48"/>
      <c r="Q82" s="167" t="n">
        <v>0</v>
      </c>
      <c r="R82" s="71" t="n">
        <v>0</v>
      </c>
      <c r="S82" s="71" t="n">
        <v>0</v>
      </c>
      <c r="T82" s="68"/>
    </row>
    <row r="83" s="62" customFormat="true" ht="24.95" hidden="false" customHeight="true" outlineLevel="0" collapsed="false">
      <c r="A83" s="58" t="n">
        <v>98</v>
      </c>
      <c r="B83" s="59" t="s">
        <v>777</v>
      </c>
      <c r="C83" s="60" t="s">
        <v>778</v>
      </c>
      <c r="D83" s="61" t="s">
        <v>78</v>
      </c>
      <c r="E83" s="59" t="s">
        <v>79</v>
      </c>
      <c r="F83" s="225" t="s">
        <v>150</v>
      </c>
      <c r="G83" s="163" t="n">
        <v>20</v>
      </c>
      <c r="H83" s="163" t="n">
        <v>20</v>
      </c>
      <c r="I83" s="64" t="n">
        <v>43084</v>
      </c>
      <c r="J83" s="64" t="n">
        <v>43435</v>
      </c>
      <c r="K83" s="68"/>
      <c r="L83" s="58"/>
      <c r="M83" s="58"/>
      <c r="N83" s="162" t="n">
        <v>0</v>
      </c>
      <c r="O83" s="48" t="n">
        <v>0</v>
      </c>
      <c r="P83" s="48"/>
      <c r="Q83" s="167" t="n">
        <v>0</v>
      </c>
      <c r="R83" s="71" t="n">
        <v>0</v>
      </c>
      <c r="S83" s="71" t="n">
        <v>0</v>
      </c>
      <c r="T83" s="68"/>
    </row>
    <row r="84" s="62" customFormat="true" ht="24.95" hidden="false" customHeight="true" outlineLevel="0" collapsed="false">
      <c r="A84" s="58" t="n">
        <v>102</v>
      </c>
      <c r="B84" s="59" t="s">
        <v>781</v>
      </c>
      <c r="C84" s="60" t="s">
        <v>782</v>
      </c>
      <c r="D84" s="61" t="s">
        <v>78</v>
      </c>
      <c r="E84" s="59" t="s">
        <v>79</v>
      </c>
      <c r="F84" s="225" t="s">
        <v>786</v>
      </c>
      <c r="G84" s="163" t="n">
        <v>20</v>
      </c>
      <c r="H84" s="163" t="n">
        <v>20</v>
      </c>
      <c r="I84" s="64" t="n">
        <v>43088</v>
      </c>
      <c r="J84" s="64" t="n">
        <v>43435</v>
      </c>
      <c r="K84" s="68"/>
      <c r="L84" s="58" t="n">
        <v>4</v>
      </c>
      <c r="M84" s="58" t="n">
        <v>4</v>
      </c>
      <c r="N84" s="162" t="n">
        <v>0</v>
      </c>
      <c r="O84" s="48" t="n">
        <v>0</v>
      </c>
      <c r="P84" s="48"/>
      <c r="Q84" s="167" t="n">
        <v>0</v>
      </c>
      <c r="R84" s="71" t="n">
        <v>0</v>
      </c>
      <c r="S84" s="71" t="n">
        <v>0</v>
      </c>
      <c r="T84" s="68"/>
    </row>
    <row r="85" s="62" customFormat="true" ht="24.95" hidden="false" customHeight="true" outlineLevel="0" collapsed="false">
      <c r="A85" s="58" t="n">
        <v>106</v>
      </c>
      <c r="B85" s="59" t="s">
        <v>787</v>
      </c>
      <c r="C85" s="60" t="s">
        <v>788</v>
      </c>
      <c r="D85" s="61" t="s">
        <v>78</v>
      </c>
      <c r="E85" s="59" t="s">
        <v>79</v>
      </c>
      <c r="F85" s="225" t="s">
        <v>243</v>
      </c>
      <c r="G85" s="163" t="n">
        <v>20</v>
      </c>
      <c r="H85" s="163" t="n">
        <v>20</v>
      </c>
      <c r="I85" s="64" t="n">
        <v>43092</v>
      </c>
      <c r="J85" s="64" t="n">
        <v>43435</v>
      </c>
      <c r="K85" s="68"/>
      <c r="L85" s="58" t="n">
        <v>2</v>
      </c>
      <c r="M85" s="58"/>
      <c r="N85" s="162" t="n">
        <v>2</v>
      </c>
      <c r="O85" s="48" t="n">
        <v>0</v>
      </c>
      <c r="P85" s="48"/>
      <c r="Q85" s="167" t="n">
        <v>0.732600732600733</v>
      </c>
      <c r="R85" s="71" t="n">
        <v>1.16283272283272</v>
      </c>
      <c r="S85" s="71" t="n">
        <v>3.95604395604396</v>
      </c>
      <c r="T85" s="68"/>
    </row>
    <row r="86" s="62" customFormat="true" ht="24.95" hidden="false" customHeight="true" outlineLevel="0" collapsed="false">
      <c r="A86" s="58" t="n">
        <v>110</v>
      </c>
      <c r="B86" s="59" t="s">
        <v>792</v>
      </c>
      <c r="C86" s="60" t="s">
        <v>793</v>
      </c>
      <c r="D86" s="61" t="s">
        <v>78</v>
      </c>
      <c r="E86" s="59" t="s">
        <v>79</v>
      </c>
      <c r="F86" s="225" t="s">
        <v>505</v>
      </c>
      <c r="G86" s="163" t="n">
        <v>7.2</v>
      </c>
      <c r="H86" s="163" t="n">
        <v>7.2</v>
      </c>
      <c r="I86" s="64" t="n">
        <v>43097</v>
      </c>
      <c r="J86" s="64" t="n">
        <v>43435</v>
      </c>
      <c r="K86" s="68"/>
      <c r="L86" s="58"/>
      <c r="M86" s="58"/>
      <c r="N86" s="162" t="n">
        <v>0</v>
      </c>
      <c r="O86" s="48" t="n">
        <v>0</v>
      </c>
      <c r="P86" s="48"/>
      <c r="Q86" s="167" t="n">
        <v>0</v>
      </c>
      <c r="R86" s="71" t="n">
        <v>0</v>
      </c>
      <c r="S86" s="71" t="n">
        <v>0</v>
      </c>
      <c r="T86" s="68"/>
    </row>
    <row r="87" s="62" customFormat="true" ht="24.95" hidden="false" customHeight="true" outlineLevel="0" collapsed="false">
      <c r="A87" s="58" t="n">
        <v>114</v>
      </c>
      <c r="B87" s="59" t="s">
        <v>796</v>
      </c>
      <c r="C87" s="60" t="s">
        <v>797</v>
      </c>
      <c r="D87" s="61" t="s">
        <v>78</v>
      </c>
      <c r="E87" s="59" t="s">
        <v>79</v>
      </c>
      <c r="F87" s="225" t="s">
        <v>800</v>
      </c>
      <c r="G87" s="163" t="n">
        <v>20</v>
      </c>
      <c r="H87" s="130" t="n">
        <v>20</v>
      </c>
      <c r="I87" s="64" t="n">
        <v>43100</v>
      </c>
      <c r="J87" s="64" t="n">
        <v>43435</v>
      </c>
      <c r="K87" s="68"/>
      <c r="L87" s="164" t="n">
        <v>5</v>
      </c>
      <c r="M87" s="164" t="n">
        <v>4</v>
      </c>
      <c r="N87" s="162" t="n">
        <v>1</v>
      </c>
      <c r="O87" s="48" t="n">
        <v>0</v>
      </c>
      <c r="P87" s="48"/>
      <c r="Q87" s="167" t="n">
        <v>0.366300366300366</v>
      </c>
      <c r="R87" s="71" t="n">
        <v>0.581416361416361</v>
      </c>
      <c r="S87" s="71" t="n">
        <v>1.97802197802198</v>
      </c>
      <c r="T87" s="68"/>
    </row>
    <row r="88" s="62" customFormat="true" ht="24.95" hidden="false" customHeight="true" outlineLevel="0" collapsed="false">
      <c r="A88" s="58" t="n">
        <v>119</v>
      </c>
      <c r="B88" s="59" t="s">
        <v>804</v>
      </c>
      <c r="C88" s="60" t="s">
        <v>805</v>
      </c>
      <c r="D88" s="61" t="s">
        <v>78</v>
      </c>
      <c r="E88" s="59" t="s">
        <v>79</v>
      </c>
      <c r="F88" s="225" t="s">
        <v>809</v>
      </c>
      <c r="G88" s="163" t="n">
        <v>28</v>
      </c>
      <c r="H88" s="163" t="n">
        <v>28</v>
      </c>
      <c r="I88" s="64" t="n">
        <v>43073</v>
      </c>
      <c r="J88" s="64" t="n">
        <v>43435</v>
      </c>
      <c r="K88" s="68"/>
      <c r="L88" s="164" t="n">
        <v>5</v>
      </c>
      <c r="M88" s="164" t="n">
        <v>5</v>
      </c>
      <c r="N88" s="162" t="n">
        <v>0</v>
      </c>
      <c r="O88" s="48" t="n">
        <v>0.749151853080619</v>
      </c>
      <c r="P88" s="48"/>
      <c r="Q88" s="36" t="n">
        <v>0.696185458493712</v>
      </c>
      <c r="R88" s="37" t="n">
        <v>1.10503197208512</v>
      </c>
      <c r="S88" s="37" t="n">
        <v>2.10997746651171</v>
      </c>
      <c r="T88" s="68"/>
    </row>
    <row r="89" s="62" customFormat="true" ht="24.95" hidden="false" customHeight="true" outlineLevel="0" collapsed="false">
      <c r="A89" s="58" t="n">
        <v>126</v>
      </c>
      <c r="B89" s="59" t="s">
        <v>813</v>
      </c>
      <c r="C89" s="60" t="s">
        <v>814</v>
      </c>
      <c r="D89" s="61" t="s">
        <v>78</v>
      </c>
      <c r="E89" s="59" t="s">
        <v>79</v>
      </c>
      <c r="F89" s="225" t="s">
        <v>817</v>
      </c>
      <c r="G89" s="163" t="n">
        <v>46</v>
      </c>
      <c r="H89" s="163" t="n">
        <v>46</v>
      </c>
      <c r="I89" s="64" t="n">
        <v>43078</v>
      </c>
      <c r="J89" s="64" t="n">
        <v>43435</v>
      </c>
      <c r="K89" s="68"/>
      <c r="L89" s="164" t="n">
        <v>20</v>
      </c>
      <c r="M89" s="164" t="n">
        <v>5</v>
      </c>
      <c r="N89" s="162" t="n">
        <v>15</v>
      </c>
      <c r="O89" s="48" t="n">
        <v>2.99660741232248</v>
      </c>
      <c r="P89" s="48" t="n">
        <v>1</v>
      </c>
      <c r="Q89" s="36" t="n">
        <v>2.78474183397485</v>
      </c>
      <c r="R89" s="37" t="n">
        <v>4.42012788834048</v>
      </c>
      <c r="S89" s="37" t="n">
        <v>8.43990986604685</v>
      </c>
      <c r="T89" s="68"/>
    </row>
    <row r="90" s="62" customFormat="true" ht="24.95" hidden="false" customHeight="true" outlineLevel="0" collapsed="false">
      <c r="A90" s="58" t="n">
        <v>132</v>
      </c>
      <c r="B90" s="59" t="s">
        <v>820</v>
      </c>
      <c r="C90" s="60" t="s">
        <v>821</v>
      </c>
      <c r="D90" s="61" t="s">
        <v>78</v>
      </c>
      <c r="E90" s="59" t="s">
        <v>79</v>
      </c>
      <c r="F90" s="225" t="s">
        <v>515</v>
      </c>
      <c r="G90" s="163" t="n">
        <v>28</v>
      </c>
      <c r="H90" s="163" t="n">
        <v>28</v>
      </c>
      <c r="I90" s="64" t="n">
        <v>43085</v>
      </c>
      <c r="J90" s="64" t="n">
        <v>43435</v>
      </c>
      <c r="K90" s="68"/>
      <c r="L90" s="164" t="n">
        <v>20</v>
      </c>
      <c r="M90" s="164" t="n">
        <v>16.2</v>
      </c>
      <c r="N90" s="162" t="n">
        <v>3.8</v>
      </c>
      <c r="O90" s="48" t="n">
        <v>2.99660741232248</v>
      </c>
      <c r="P90" s="48" t="n">
        <v>1</v>
      </c>
      <c r="Q90" s="36" t="n">
        <v>2.78474183397485</v>
      </c>
      <c r="R90" s="37" t="n">
        <v>4.42012788834048</v>
      </c>
      <c r="S90" s="37" t="n">
        <v>8.43990986604685</v>
      </c>
      <c r="T90" s="68"/>
    </row>
    <row r="91" s="62" customFormat="true" ht="24.95" hidden="false" customHeight="true" outlineLevel="0" collapsed="false">
      <c r="A91" s="58" t="n">
        <v>138</v>
      </c>
      <c r="B91" s="59" t="s">
        <v>827</v>
      </c>
      <c r="C91" s="60" t="s">
        <v>828</v>
      </c>
      <c r="D91" s="61" t="s">
        <v>78</v>
      </c>
      <c r="E91" s="59" t="s">
        <v>79</v>
      </c>
      <c r="F91" s="225" t="s">
        <v>830</v>
      </c>
      <c r="G91" s="163" t="n">
        <v>41</v>
      </c>
      <c r="H91" s="163" t="n">
        <v>41</v>
      </c>
      <c r="I91" s="64" t="n">
        <v>43091</v>
      </c>
      <c r="J91" s="64" t="n">
        <v>43435</v>
      </c>
      <c r="K91" s="68"/>
      <c r="L91" s="58" t="n">
        <v>20</v>
      </c>
      <c r="M91" s="58" t="n">
        <v>5</v>
      </c>
      <c r="N91" s="162" t="n">
        <v>15</v>
      </c>
      <c r="O91" s="48" t="n">
        <v>2.99660741232248</v>
      </c>
      <c r="P91" s="48" t="n">
        <v>1</v>
      </c>
      <c r="Q91" s="36" t="n">
        <v>2.78474183397485</v>
      </c>
      <c r="R91" s="37" t="n">
        <v>4.42012788834048</v>
      </c>
      <c r="S91" s="37" t="n">
        <v>8.43990986604685</v>
      </c>
      <c r="T91" s="68"/>
    </row>
    <row r="92" s="62" customFormat="true" ht="24.95" hidden="false" customHeight="true" outlineLevel="0" collapsed="false">
      <c r="A92" s="58" t="n">
        <v>143</v>
      </c>
      <c r="B92" s="59" t="s">
        <v>832</v>
      </c>
      <c r="C92" s="60" t="s">
        <v>833</v>
      </c>
      <c r="D92" s="61" t="s">
        <v>78</v>
      </c>
      <c r="E92" s="59" t="s">
        <v>79</v>
      </c>
      <c r="F92" s="225" t="s">
        <v>126</v>
      </c>
      <c r="G92" s="163" t="n">
        <v>20</v>
      </c>
      <c r="H92" s="163" t="n">
        <v>20</v>
      </c>
      <c r="I92" s="64" t="n">
        <v>43097</v>
      </c>
      <c r="J92" s="64" t="n">
        <v>43435</v>
      </c>
      <c r="K92" s="68"/>
      <c r="L92" s="164" t="n">
        <v>10.5</v>
      </c>
      <c r="M92" s="164" t="n">
        <v>10.5</v>
      </c>
      <c r="N92" s="162" t="n">
        <v>0</v>
      </c>
      <c r="O92" s="48" t="n">
        <v>1.5732188914693</v>
      </c>
      <c r="P92" s="48"/>
      <c r="Q92" s="36" t="n">
        <v>1.4619894628368</v>
      </c>
      <c r="R92" s="37" t="n">
        <v>2.32056714137875</v>
      </c>
      <c r="S92" s="37" t="n">
        <v>4.4309526796746</v>
      </c>
      <c r="T92" s="68"/>
    </row>
    <row r="93" s="62" customFormat="true" ht="24.95" hidden="false" customHeight="true" outlineLevel="0" collapsed="false">
      <c r="A93" s="58" t="n">
        <v>147</v>
      </c>
      <c r="B93" s="59" t="s">
        <v>834</v>
      </c>
      <c r="C93" s="60" t="s">
        <v>835</v>
      </c>
      <c r="D93" s="61" t="s">
        <v>78</v>
      </c>
      <c r="E93" s="59" t="s">
        <v>79</v>
      </c>
      <c r="F93" s="225" t="s">
        <v>839</v>
      </c>
      <c r="G93" s="68" t="n">
        <v>56</v>
      </c>
      <c r="H93" s="68" t="n">
        <v>56</v>
      </c>
      <c r="I93" s="64" t="n">
        <v>43098</v>
      </c>
      <c r="J93" s="64" t="n">
        <v>43435</v>
      </c>
      <c r="K93" s="68"/>
      <c r="L93" s="58"/>
      <c r="M93" s="58"/>
      <c r="N93" s="162" t="n">
        <v>0</v>
      </c>
      <c r="O93" s="48" t="n">
        <v>0</v>
      </c>
      <c r="P93" s="48"/>
      <c r="Q93" s="36" t="n">
        <v>0</v>
      </c>
      <c r="R93" s="37" t="n">
        <v>0</v>
      </c>
      <c r="S93" s="37" t="n">
        <v>0</v>
      </c>
      <c r="T93" s="68"/>
    </row>
    <row r="94" s="62" customFormat="true" ht="24.95" hidden="false" customHeight="true" outlineLevel="0" collapsed="false">
      <c r="A94" s="58" t="n">
        <v>156</v>
      </c>
      <c r="B94" s="59" t="s">
        <v>847</v>
      </c>
      <c r="C94" s="60" t="s">
        <v>848</v>
      </c>
      <c r="D94" s="61" t="s">
        <v>78</v>
      </c>
      <c r="E94" s="59" t="s">
        <v>79</v>
      </c>
      <c r="F94" s="225" t="s">
        <v>113</v>
      </c>
      <c r="G94" s="163" t="n">
        <v>22</v>
      </c>
      <c r="H94" s="163" t="n">
        <v>22</v>
      </c>
      <c r="I94" s="64" t="n">
        <v>43100</v>
      </c>
      <c r="J94" s="64" t="n">
        <v>43435</v>
      </c>
      <c r="K94" s="68"/>
      <c r="L94" s="164" t="n">
        <v>15</v>
      </c>
      <c r="M94" s="164" t="n">
        <v>3</v>
      </c>
      <c r="N94" s="162" t="n">
        <v>12</v>
      </c>
      <c r="O94" s="48" t="n">
        <v>2.24745555924186</v>
      </c>
      <c r="P94" s="48"/>
      <c r="Q94" s="36" t="n">
        <v>2.08855637548114</v>
      </c>
      <c r="R94" s="37" t="n">
        <v>3.31509591625536</v>
      </c>
      <c r="S94" s="37" t="n">
        <v>6.32993239953514</v>
      </c>
      <c r="T94" s="68"/>
    </row>
    <row r="95" s="62" customFormat="true" ht="24.95" hidden="false" customHeight="true" outlineLevel="0" collapsed="false">
      <c r="A95" s="58" t="n">
        <v>164</v>
      </c>
      <c r="B95" s="59" t="s">
        <v>855</v>
      </c>
      <c r="C95" s="60" t="s">
        <v>856</v>
      </c>
      <c r="D95" s="61" t="s">
        <v>78</v>
      </c>
      <c r="E95" s="59" t="s">
        <v>79</v>
      </c>
      <c r="F95" s="225" t="s">
        <v>859</v>
      </c>
      <c r="G95" s="68" t="n">
        <v>22</v>
      </c>
      <c r="H95" s="68" t="n">
        <v>22</v>
      </c>
      <c r="I95" s="64" t="n">
        <v>43098</v>
      </c>
      <c r="J95" s="64" t="n">
        <v>43435</v>
      </c>
      <c r="K95" s="68"/>
      <c r="L95" s="58" t="n">
        <v>10.1</v>
      </c>
      <c r="M95" s="58" t="n">
        <v>10.1</v>
      </c>
      <c r="N95" s="162" t="n">
        <v>0</v>
      </c>
      <c r="O95" s="48" t="n">
        <v>1.51328674322285</v>
      </c>
      <c r="P95" s="48"/>
      <c r="Q95" s="36" t="n">
        <v>1.4062946261573</v>
      </c>
      <c r="R95" s="37" t="n">
        <v>2.23216458361194</v>
      </c>
      <c r="S95" s="37" t="n">
        <v>4.26215448235366</v>
      </c>
      <c r="T95" s="68"/>
    </row>
    <row r="96" s="62" customFormat="true" ht="24.95" hidden="false" customHeight="true" outlineLevel="0" collapsed="false">
      <c r="A96" s="58" t="n">
        <v>168</v>
      </c>
      <c r="B96" s="59" t="s">
        <v>860</v>
      </c>
      <c r="C96" s="60" t="s">
        <v>861</v>
      </c>
      <c r="D96" s="61" t="s">
        <v>78</v>
      </c>
      <c r="E96" s="59" t="s">
        <v>79</v>
      </c>
      <c r="F96" s="225" t="s">
        <v>652</v>
      </c>
      <c r="G96" s="163" t="n">
        <v>28</v>
      </c>
      <c r="H96" s="163" t="n">
        <v>28</v>
      </c>
      <c r="I96" s="64" t="n">
        <v>43099</v>
      </c>
      <c r="J96" s="64" t="n">
        <v>43435</v>
      </c>
      <c r="K96" s="68"/>
      <c r="L96" s="164" t="n">
        <v>5</v>
      </c>
      <c r="M96" s="164" t="n">
        <v>5</v>
      </c>
      <c r="N96" s="162" t="n">
        <v>0</v>
      </c>
      <c r="O96" s="48" t="n">
        <v>0.749151853080619</v>
      </c>
      <c r="P96" s="48"/>
      <c r="Q96" s="36" t="n">
        <v>0.696185458493712</v>
      </c>
      <c r="R96" s="37" t="n">
        <v>1.10503197208512</v>
      </c>
      <c r="S96" s="37" t="n">
        <v>2.10997746651171</v>
      </c>
      <c r="T96" s="68"/>
    </row>
    <row r="97" s="62" customFormat="true" ht="24.95" hidden="false" customHeight="true" outlineLevel="0" collapsed="false">
      <c r="A97" s="58" t="n">
        <v>173</v>
      </c>
      <c r="B97" s="59" t="s">
        <v>865</v>
      </c>
      <c r="C97" s="60" t="s">
        <v>866</v>
      </c>
      <c r="D97" s="61" t="s">
        <v>78</v>
      </c>
      <c r="E97" s="59" t="s">
        <v>79</v>
      </c>
      <c r="F97" s="225" t="s">
        <v>868</v>
      </c>
      <c r="G97" s="68" t="n">
        <v>36</v>
      </c>
      <c r="H97" s="68" t="n">
        <v>36</v>
      </c>
      <c r="I97" s="64" t="n">
        <v>43098</v>
      </c>
      <c r="J97" s="64" t="n">
        <v>43435</v>
      </c>
      <c r="K97" s="68"/>
      <c r="L97" s="58" t="n">
        <v>5</v>
      </c>
      <c r="M97" s="58"/>
      <c r="N97" s="162" t="n">
        <v>5</v>
      </c>
      <c r="O97" s="48" t="n">
        <v>0.749151853080619</v>
      </c>
      <c r="P97" s="48"/>
      <c r="Q97" s="36" t="n">
        <v>0.696185458493712</v>
      </c>
      <c r="R97" s="37" t="n">
        <v>1.10503197208512</v>
      </c>
      <c r="S97" s="37" t="n">
        <v>2.10997746651171</v>
      </c>
      <c r="T97" s="68"/>
    </row>
    <row r="98" s="62" customFormat="true" ht="24.95" hidden="false" customHeight="true" outlineLevel="0" collapsed="false">
      <c r="A98" s="58" t="n">
        <v>183</v>
      </c>
      <c r="B98" s="59" t="s">
        <v>876</v>
      </c>
      <c r="C98" s="60" t="s">
        <v>877</v>
      </c>
      <c r="D98" s="61" t="s">
        <v>78</v>
      </c>
      <c r="E98" s="59" t="s">
        <v>79</v>
      </c>
      <c r="F98" s="225" t="s">
        <v>880</v>
      </c>
      <c r="G98" s="163" t="n">
        <v>22</v>
      </c>
      <c r="H98" s="163" t="n">
        <v>22</v>
      </c>
      <c r="I98" s="64" t="n">
        <v>43098</v>
      </c>
      <c r="J98" s="64" t="n">
        <v>43435</v>
      </c>
      <c r="K98" s="68"/>
      <c r="L98" s="164" t="n">
        <v>13.8</v>
      </c>
      <c r="M98" s="164" t="n">
        <v>13.8</v>
      </c>
      <c r="N98" s="162" t="n">
        <v>0</v>
      </c>
      <c r="O98" s="48" t="n">
        <v>2.06765911450251</v>
      </c>
      <c r="P98" s="48" t="n">
        <v>1</v>
      </c>
      <c r="Q98" s="36" t="n">
        <v>1.92147186544265</v>
      </c>
      <c r="R98" s="37" t="n">
        <v>3.04988824295493</v>
      </c>
      <c r="S98" s="37" t="n">
        <v>5.82353780757233</v>
      </c>
      <c r="T98" s="68"/>
    </row>
    <row r="99" s="62" customFormat="true" ht="24.95" hidden="false" customHeight="true" outlineLevel="0" collapsed="false">
      <c r="A99" s="58" t="n">
        <v>188</v>
      </c>
      <c r="B99" s="59" t="s">
        <v>882</v>
      </c>
      <c r="C99" s="60" t="s">
        <v>883</v>
      </c>
      <c r="D99" s="61" t="s">
        <v>78</v>
      </c>
      <c r="E99" s="59" t="s">
        <v>79</v>
      </c>
      <c r="F99" s="225" t="s">
        <v>419</v>
      </c>
      <c r="G99" s="68" t="n">
        <v>28</v>
      </c>
      <c r="H99" s="68" t="n">
        <v>28</v>
      </c>
      <c r="I99" s="64" t="n">
        <v>43100</v>
      </c>
      <c r="J99" s="64" t="n">
        <v>43435</v>
      </c>
      <c r="K99" s="68"/>
      <c r="L99" s="58" t="n">
        <v>15.3</v>
      </c>
      <c r="M99" s="58" t="n">
        <v>15.3</v>
      </c>
      <c r="N99" s="162" t="n">
        <v>0</v>
      </c>
      <c r="O99" s="48" t="n">
        <v>2.2924046704267</v>
      </c>
      <c r="P99" s="48" t="n">
        <v>1</v>
      </c>
      <c r="Q99" s="36" t="n">
        <v>2.13032750299076</v>
      </c>
      <c r="R99" s="37" t="n">
        <v>3.38139783458047</v>
      </c>
      <c r="S99" s="37" t="n">
        <v>6.45653104752584</v>
      </c>
      <c r="T99" s="68"/>
    </row>
    <row r="100" s="62" customFormat="true" ht="24.95" hidden="false" customHeight="true" outlineLevel="0" collapsed="false">
      <c r="A100" s="58" t="n">
        <v>192</v>
      </c>
      <c r="B100" s="59" t="s">
        <v>886</v>
      </c>
      <c r="C100" s="60" t="s">
        <v>887</v>
      </c>
      <c r="D100" s="61" t="s">
        <v>78</v>
      </c>
      <c r="E100" s="59" t="s">
        <v>79</v>
      </c>
      <c r="F100" s="225" t="s">
        <v>890</v>
      </c>
      <c r="G100" s="68" t="n">
        <v>24</v>
      </c>
      <c r="H100" s="68" t="n">
        <v>24</v>
      </c>
      <c r="I100" s="64" t="n">
        <v>43100</v>
      </c>
      <c r="J100" s="64" t="n">
        <v>43435</v>
      </c>
      <c r="K100" s="68"/>
      <c r="L100" s="58" t="n">
        <v>10</v>
      </c>
      <c r="M100" s="58"/>
      <c r="N100" s="162" t="n">
        <v>10</v>
      </c>
      <c r="O100" s="48" t="n">
        <v>1.49830370616124</v>
      </c>
      <c r="P100" s="48" t="n">
        <v>0.5</v>
      </c>
      <c r="Q100" s="36" t="n">
        <v>1.39237091698742</v>
      </c>
      <c r="R100" s="37" t="n">
        <v>2.21006394417024</v>
      </c>
      <c r="S100" s="37" t="n">
        <v>4.21995493302342</v>
      </c>
      <c r="T100" s="68"/>
    </row>
    <row r="101" s="62" customFormat="true" ht="24.95" hidden="false" customHeight="true" outlineLevel="0" collapsed="false">
      <c r="A101" s="58" t="n">
        <v>199</v>
      </c>
      <c r="B101" s="103" t="s">
        <v>894</v>
      </c>
      <c r="C101" s="23" t="s">
        <v>895</v>
      </c>
      <c r="D101" s="61" t="s">
        <v>78</v>
      </c>
      <c r="E101" s="59" t="s">
        <v>79</v>
      </c>
      <c r="F101" s="225" t="s">
        <v>898</v>
      </c>
      <c r="G101" s="163" t="n">
        <v>22</v>
      </c>
      <c r="H101" s="163" t="n">
        <v>22</v>
      </c>
      <c r="I101" s="64" t="n">
        <v>43098</v>
      </c>
      <c r="J101" s="64" t="n">
        <v>43435</v>
      </c>
      <c r="K101" s="68"/>
      <c r="L101" s="164" t="n">
        <v>10</v>
      </c>
      <c r="M101" s="164" t="n">
        <v>5</v>
      </c>
      <c r="N101" s="162" t="n">
        <v>5</v>
      </c>
      <c r="O101" s="48" t="n">
        <v>1.49830370616124</v>
      </c>
      <c r="P101" s="48"/>
      <c r="Q101" s="36" t="n">
        <v>1.39237091698742</v>
      </c>
      <c r="R101" s="37" t="n">
        <v>2.21006394417024</v>
      </c>
      <c r="S101" s="37" t="n">
        <v>4.21995493302342</v>
      </c>
      <c r="T101" s="68"/>
    </row>
    <row r="102" s="62" customFormat="true" ht="24" hidden="false" customHeight="true" outlineLevel="0" collapsed="false">
      <c r="A102" s="58" t="n">
        <v>6</v>
      </c>
      <c r="B102" s="59" t="s">
        <v>910</v>
      </c>
      <c r="C102" s="60" t="s">
        <v>911</v>
      </c>
      <c r="D102" s="61" t="s">
        <v>78</v>
      </c>
      <c r="E102" s="59" t="s">
        <v>79</v>
      </c>
      <c r="F102" s="225" t="s">
        <v>916</v>
      </c>
      <c r="G102" s="190" t="n">
        <v>35</v>
      </c>
      <c r="H102" s="190" t="n">
        <v>35</v>
      </c>
      <c r="I102" s="68" t="n">
        <v>2018.4</v>
      </c>
      <c r="J102" s="64" t="n">
        <v>43435</v>
      </c>
      <c r="K102" s="68"/>
      <c r="L102" s="192" t="n">
        <v>20</v>
      </c>
      <c r="M102" s="200" t="n">
        <v>0</v>
      </c>
      <c r="N102" s="194" t="n">
        <v>20</v>
      </c>
      <c r="O102" s="48" t="n">
        <v>3.04</v>
      </c>
      <c r="P102" s="48"/>
      <c r="Q102" s="84" t="n">
        <v>2.8498367808842</v>
      </c>
      <c r="R102" s="226" t="n">
        <v>4.52345092773813</v>
      </c>
      <c r="S102" s="226" t="n">
        <v>9.76544070249653</v>
      </c>
      <c r="T102" s="68"/>
      <c r="U102" s="195"/>
    </row>
    <row r="103" s="62" customFormat="true" ht="24" hidden="false" customHeight="true" outlineLevel="0" collapsed="false">
      <c r="A103" s="58" t="n">
        <v>15</v>
      </c>
      <c r="B103" s="59" t="s">
        <v>919</v>
      </c>
      <c r="C103" s="60" t="s">
        <v>920</v>
      </c>
      <c r="D103" s="61" t="s">
        <v>78</v>
      </c>
      <c r="E103" s="59" t="s">
        <v>79</v>
      </c>
      <c r="F103" s="225" t="s">
        <v>916</v>
      </c>
      <c r="G103" s="190" t="n">
        <v>36</v>
      </c>
      <c r="H103" s="190" t="n">
        <v>36</v>
      </c>
      <c r="I103" s="68" t="n">
        <v>2018.4</v>
      </c>
      <c r="J103" s="64" t="n">
        <v>43435</v>
      </c>
      <c r="K103" s="68"/>
      <c r="L103" s="192" t="n">
        <v>0</v>
      </c>
      <c r="M103" s="200" t="n">
        <v>0</v>
      </c>
      <c r="N103" s="194" t="n">
        <v>0</v>
      </c>
      <c r="O103" s="48" t="n">
        <v>0</v>
      </c>
      <c r="P103" s="48"/>
      <c r="Q103" s="84" t="n">
        <v>0</v>
      </c>
      <c r="R103" s="226" t="n">
        <v>0</v>
      </c>
      <c r="S103" s="226" t="n">
        <v>0</v>
      </c>
      <c r="T103" s="68"/>
      <c r="U103" s="195"/>
    </row>
    <row r="104" s="62" customFormat="true" ht="24" hidden="false" customHeight="true" outlineLevel="0" collapsed="false">
      <c r="A104" s="58" t="n">
        <v>22</v>
      </c>
      <c r="B104" s="59" t="s">
        <v>927</v>
      </c>
      <c r="C104" s="60" t="s">
        <v>909</v>
      </c>
      <c r="D104" s="61" t="s">
        <v>78</v>
      </c>
      <c r="E104" s="59" t="s">
        <v>79</v>
      </c>
      <c r="F104" s="225" t="s">
        <v>916</v>
      </c>
      <c r="G104" s="68" t="n">
        <v>34</v>
      </c>
      <c r="H104" s="68" t="n">
        <v>34</v>
      </c>
      <c r="I104" s="68" t="n">
        <v>2018.4</v>
      </c>
      <c r="J104" s="64" t="n">
        <v>43435</v>
      </c>
      <c r="K104" s="68"/>
      <c r="L104" s="192" t="n">
        <v>15</v>
      </c>
      <c r="M104" s="200" t="n">
        <v>10</v>
      </c>
      <c r="N104" s="194" t="n">
        <v>5</v>
      </c>
      <c r="O104" s="48" t="n">
        <v>2.27312722257382</v>
      </c>
      <c r="P104" s="48"/>
      <c r="Q104" s="84" t="n">
        <v>2.13093472582895</v>
      </c>
      <c r="R104" s="226" t="n">
        <v>3.38236165915077</v>
      </c>
      <c r="S104" s="226" t="n">
        <v>7.30200299384055</v>
      </c>
      <c r="T104" s="68"/>
      <c r="U104" s="195"/>
    </row>
    <row r="105" s="62" customFormat="true" ht="24" hidden="false" customHeight="true" outlineLevel="0" collapsed="false">
      <c r="A105" s="58" t="n">
        <v>36</v>
      </c>
      <c r="B105" s="59" t="s">
        <v>941</v>
      </c>
      <c r="C105" s="60" t="s">
        <v>942</v>
      </c>
      <c r="D105" s="61" t="s">
        <v>78</v>
      </c>
      <c r="E105" s="59" t="s">
        <v>79</v>
      </c>
      <c r="F105" s="225" t="s">
        <v>652</v>
      </c>
      <c r="G105" s="68" t="n">
        <v>34</v>
      </c>
      <c r="H105" s="68" t="n">
        <v>34</v>
      </c>
      <c r="I105" s="68" t="n">
        <v>2018.4</v>
      </c>
      <c r="J105" s="64" t="n">
        <v>43435</v>
      </c>
      <c r="K105" s="68"/>
      <c r="L105" s="192" t="n">
        <v>10</v>
      </c>
      <c r="M105" s="200" t="n">
        <v>10</v>
      </c>
      <c r="N105" s="194" t="n">
        <v>0</v>
      </c>
      <c r="O105" s="48" t="n">
        <v>1.51541814838255</v>
      </c>
      <c r="P105" s="48"/>
      <c r="Q105" s="84" t="n">
        <v>1.42062315055264</v>
      </c>
      <c r="R105" s="226" t="n">
        <v>2.25490777276718</v>
      </c>
      <c r="S105" s="226" t="n">
        <v>4.8680019958937</v>
      </c>
      <c r="T105" s="68"/>
      <c r="U105" s="195"/>
    </row>
    <row r="106" s="62" customFormat="true" ht="24" hidden="false" customHeight="true" outlineLevel="0" collapsed="false">
      <c r="A106" s="58" t="n">
        <v>48</v>
      </c>
      <c r="B106" s="59" t="s">
        <v>957</v>
      </c>
      <c r="C106" s="60" t="s">
        <v>958</v>
      </c>
      <c r="D106" s="61" t="s">
        <v>78</v>
      </c>
      <c r="E106" s="59" t="s">
        <v>79</v>
      </c>
      <c r="F106" s="225" t="s">
        <v>217</v>
      </c>
      <c r="G106" s="201" t="n">
        <v>23</v>
      </c>
      <c r="H106" s="201" t="n">
        <v>23</v>
      </c>
      <c r="I106" s="68" t="n">
        <v>2018.4</v>
      </c>
      <c r="J106" s="64" t="n">
        <v>43435</v>
      </c>
      <c r="K106" s="68"/>
      <c r="L106" s="192" t="n">
        <v>12</v>
      </c>
      <c r="M106" s="202" t="n">
        <v>5</v>
      </c>
      <c r="N106" s="194" t="n">
        <v>7</v>
      </c>
      <c r="O106" s="48" t="n">
        <v>1.81850177805906</v>
      </c>
      <c r="P106" s="48"/>
      <c r="Q106" s="84" t="n">
        <v>1.70474778066316</v>
      </c>
      <c r="R106" s="226" t="n">
        <v>2.70588932732062</v>
      </c>
      <c r="S106" s="226" t="n">
        <v>5.84160239507244</v>
      </c>
      <c r="T106" s="68"/>
      <c r="U106" s="195"/>
    </row>
    <row r="107" s="62" customFormat="true" ht="24" hidden="false" customHeight="true" outlineLevel="0" collapsed="false">
      <c r="A107" s="58" t="n">
        <v>55</v>
      </c>
      <c r="B107" s="59" t="s">
        <v>967</v>
      </c>
      <c r="C107" s="60" t="s">
        <v>968</v>
      </c>
      <c r="D107" s="61" t="s">
        <v>78</v>
      </c>
      <c r="E107" s="59" t="s">
        <v>79</v>
      </c>
      <c r="F107" s="225" t="s">
        <v>971</v>
      </c>
      <c r="G107" s="68" t="n">
        <v>20</v>
      </c>
      <c r="H107" s="68" t="n">
        <v>20</v>
      </c>
      <c r="I107" s="68" t="n">
        <v>2018.5</v>
      </c>
      <c r="J107" s="64" t="n">
        <v>43435</v>
      </c>
      <c r="K107" s="68"/>
      <c r="L107" s="192" t="n">
        <v>13</v>
      </c>
      <c r="M107" s="200" t="n">
        <v>7</v>
      </c>
      <c r="N107" s="194" t="n">
        <v>6</v>
      </c>
      <c r="O107" s="48" t="n">
        <v>1.97004359289731</v>
      </c>
      <c r="P107" s="48"/>
      <c r="Q107" s="84" t="n">
        <v>1.84681009571843</v>
      </c>
      <c r="R107" s="226" t="n">
        <v>2.93138010459733</v>
      </c>
      <c r="S107" s="226" t="n">
        <v>6.32840259466181</v>
      </c>
      <c r="T107" s="68"/>
      <c r="U107" s="195"/>
    </row>
    <row r="108" s="62" customFormat="true" ht="24" hidden="false" customHeight="true" outlineLevel="0" collapsed="false">
      <c r="A108" s="58" t="n">
        <v>60</v>
      </c>
      <c r="B108" s="59" t="s">
        <v>972</v>
      </c>
      <c r="C108" s="60" t="s">
        <v>973</v>
      </c>
      <c r="D108" s="61" t="s">
        <v>78</v>
      </c>
      <c r="E108" s="59" t="s">
        <v>79</v>
      </c>
      <c r="F108" s="225" t="s">
        <v>978</v>
      </c>
      <c r="G108" s="68" t="n">
        <v>20</v>
      </c>
      <c r="H108" s="68" t="n">
        <v>20</v>
      </c>
      <c r="I108" s="68" t="n">
        <v>2018.5</v>
      </c>
      <c r="J108" s="64" t="n">
        <v>43435</v>
      </c>
      <c r="K108" s="68"/>
      <c r="L108" s="192" t="n">
        <v>14.994</v>
      </c>
      <c r="M108" s="197" t="n">
        <v>11.734</v>
      </c>
      <c r="N108" s="198" t="n">
        <v>3.26</v>
      </c>
      <c r="O108" s="48" t="n">
        <v>2.27221797168479</v>
      </c>
      <c r="P108" s="48"/>
      <c r="Q108" s="84" t="n">
        <v>2.13008235193862</v>
      </c>
      <c r="R108" s="226" t="n">
        <v>3.38100871448711</v>
      </c>
      <c r="S108" s="226" t="n">
        <v>7.29908219264301</v>
      </c>
      <c r="T108" s="68"/>
      <c r="U108" s="195"/>
    </row>
    <row r="109" s="62" customFormat="true" ht="24" hidden="false" customHeight="true" outlineLevel="0" collapsed="false">
      <c r="A109" s="58" t="n">
        <v>67</v>
      </c>
      <c r="B109" s="59" t="s">
        <v>985</v>
      </c>
      <c r="C109" s="60" t="s">
        <v>501</v>
      </c>
      <c r="D109" s="61" t="s">
        <v>276</v>
      </c>
      <c r="E109" s="59" t="s">
        <v>79</v>
      </c>
      <c r="F109" s="225" t="s">
        <v>989</v>
      </c>
      <c r="G109" s="68" t="n">
        <v>69</v>
      </c>
      <c r="H109" s="68" t="n">
        <v>69</v>
      </c>
      <c r="I109" s="68" t="n">
        <v>2018.1</v>
      </c>
      <c r="J109" s="64" t="n">
        <v>43435</v>
      </c>
      <c r="K109" s="68"/>
      <c r="L109" s="192" t="n">
        <v>0</v>
      </c>
      <c r="M109" s="200" t="n">
        <v>0</v>
      </c>
      <c r="N109" s="194" t="n">
        <v>0</v>
      </c>
      <c r="O109" s="48" t="n">
        <v>0</v>
      </c>
      <c r="P109" s="48"/>
      <c r="Q109" s="36" t="n">
        <v>0</v>
      </c>
      <c r="R109" s="37" t="n">
        <v>0</v>
      </c>
      <c r="S109" s="37" t="n">
        <v>0</v>
      </c>
      <c r="T109" s="68"/>
      <c r="U109" s="195"/>
    </row>
    <row r="110" s="62" customFormat="true" ht="24" hidden="false" customHeight="true" outlineLevel="0" collapsed="false">
      <c r="A110" s="58" t="n">
        <v>82</v>
      </c>
      <c r="B110" s="59" t="s">
        <v>1003</v>
      </c>
      <c r="C110" s="60" t="s">
        <v>1004</v>
      </c>
      <c r="D110" s="61" t="s">
        <v>78</v>
      </c>
      <c r="E110" s="59" t="s">
        <v>79</v>
      </c>
      <c r="F110" s="225" t="s">
        <v>1009</v>
      </c>
      <c r="G110" s="207" t="n">
        <v>26</v>
      </c>
      <c r="H110" s="207" t="n">
        <v>26</v>
      </c>
      <c r="I110" s="68" t="n">
        <v>2018.4</v>
      </c>
      <c r="J110" s="64" t="n">
        <v>43435</v>
      </c>
      <c r="K110" s="68"/>
      <c r="L110" s="192" t="n">
        <v>20</v>
      </c>
      <c r="M110" s="202" t="n">
        <v>20</v>
      </c>
      <c r="N110" s="194" t="n">
        <v>0</v>
      </c>
      <c r="O110" s="48" t="n">
        <v>4.67351414380637</v>
      </c>
      <c r="P110" s="48" t="n">
        <v>1</v>
      </c>
      <c r="Q110" s="36" t="n">
        <v>5.14086555818701</v>
      </c>
      <c r="R110" s="37" t="n">
        <v>8.15992453832496</v>
      </c>
      <c r="S110" s="37" t="n">
        <v>12.1044016324585</v>
      </c>
      <c r="T110" s="68"/>
      <c r="U110" s="195"/>
    </row>
    <row r="111" s="62" customFormat="true" ht="24" hidden="false" customHeight="true" outlineLevel="0" collapsed="false">
      <c r="A111" s="58" t="n">
        <v>89</v>
      </c>
      <c r="B111" s="59" t="s">
        <v>1012</v>
      </c>
      <c r="C111" s="60" t="s">
        <v>1013</v>
      </c>
      <c r="D111" s="61" t="s">
        <v>78</v>
      </c>
      <c r="E111" s="59" t="s">
        <v>79</v>
      </c>
      <c r="F111" s="225" t="s">
        <v>200</v>
      </c>
      <c r="G111" s="68" t="n">
        <v>33</v>
      </c>
      <c r="H111" s="68" t="n">
        <v>33</v>
      </c>
      <c r="I111" s="68" t="n">
        <v>2018.1</v>
      </c>
      <c r="J111" s="64" t="n">
        <v>43435</v>
      </c>
      <c r="K111" s="68"/>
      <c r="L111" s="192" t="n">
        <v>0</v>
      </c>
      <c r="M111" s="200" t="n">
        <v>0</v>
      </c>
      <c r="N111" s="194" t="n">
        <v>0</v>
      </c>
      <c r="O111" s="48" t="n">
        <v>0</v>
      </c>
      <c r="P111" s="48"/>
      <c r="Q111" s="36" t="n">
        <v>0</v>
      </c>
      <c r="R111" s="37" t="n">
        <v>0</v>
      </c>
      <c r="S111" s="37" t="n">
        <v>0</v>
      </c>
      <c r="T111" s="68"/>
      <c r="U111" s="195"/>
    </row>
    <row r="112" s="62" customFormat="true" ht="24" hidden="false" customHeight="true" outlineLevel="0" collapsed="false">
      <c r="A112" s="58" t="n">
        <v>95</v>
      </c>
      <c r="B112" s="59" t="s">
        <v>1020</v>
      </c>
      <c r="C112" s="60" t="s">
        <v>1021</v>
      </c>
      <c r="D112" s="61" t="s">
        <v>78</v>
      </c>
      <c r="E112" s="59" t="s">
        <v>79</v>
      </c>
      <c r="F112" s="225" t="s">
        <v>399</v>
      </c>
      <c r="G112" s="68" t="n">
        <v>21</v>
      </c>
      <c r="H112" s="68" t="n">
        <v>21</v>
      </c>
      <c r="I112" s="68" t="n">
        <v>2018.1</v>
      </c>
      <c r="J112" s="64" t="n">
        <v>43435</v>
      </c>
      <c r="K112" s="68"/>
      <c r="L112" s="192" t="n">
        <v>0</v>
      </c>
      <c r="M112" s="200" t="n">
        <v>0</v>
      </c>
      <c r="N112" s="194" t="n">
        <v>0</v>
      </c>
      <c r="O112" s="48" t="n">
        <v>0</v>
      </c>
      <c r="P112" s="48"/>
      <c r="Q112" s="36" t="n">
        <v>0</v>
      </c>
      <c r="R112" s="37" t="n">
        <v>0</v>
      </c>
      <c r="S112" s="37" t="n">
        <v>0</v>
      </c>
      <c r="T112" s="68"/>
      <c r="U112" s="195"/>
    </row>
    <row r="113" s="62" customFormat="true" ht="24" hidden="false" customHeight="true" outlineLevel="0" collapsed="false">
      <c r="A113" s="58" t="n">
        <v>102</v>
      </c>
      <c r="B113" s="59" t="s">
        <v>1027</v>
      </c>
      <c r="C113" s="60" t="s">
        <v>1028</v>
      </c>
      <c r="D113" s="61" t="s">
        <v>276</v>
      </c>
      <c r="E113" s="59" t="s">
        <v>79</v>
      </c>
      <c r="F113" s="225" t="s">
        <v>1033</v>
      </c>
      <c r="G113" s="68" t="n">
        <v>69</v>
      </c>
      <c r="H113" s="68" t="n">
        <v>69</v>
      </c>
      <c r="I113" s="68" t="n">
        <v>2018.1</v>
      </c>
      <c r="J113" s="64" t="n">
        <v>43435</v>
      </c>
      <c r="K113" s="68"/>
      <c r="L113" s="192" t="n">
        <v>0</v>
      </c>
      <c r="M113" s="200" t="n">
        <v>0</v>
      </c>
      <c r="N113" s="194" t="n">
        <v>0</v>
      </c>
      <c r="O113" s="48" t="n">
        <v>0</v>
      </c>
      <c r="P113" s="48"/>
      <c r="Q113" s="36" t="n">
        <v>0</v>
      </c>
      <c r="R113" s="37" t="n">
        <v>0</v>
      </c>
      <c r="S113" s="37" t="n">
        <v>0</v>
      </c>
      <c r="T113" s="68"/>
      <c r="U113" s="195"/>
    </row>
    <row r="114" s="62" customFormat="true" ht="24" hidden="false" customHeight="true" outlineLevel="0" collapsed="false">
      <c r="A114" s="58" t="n">
        <v>107</v>
      </c>
      <c r="B114" s="59" t="s">
        <v>1034</v>
      </c>
      <c r="C114" s="60" t="s">
        <v>1035</v>
      </c>
      <c r="D114" s="61" t="s">
        <v>78</v>
      </c>
      <c r="E114" s="59" t="s">
        <v>79</v>
      </c>
      <c r="F114" s="225" t="s">
        <v>200</v>
      </c>
      <c r="G114" s="68" t="n">
        <v>30</v>
      </c>
      <c r="H114" s="68" t="n">
        <v>30</v>
      </c>
      <c r="I114" s="68" t="n">
        <v>2018.1</v>
      </c>
      <c r="J114" s="64" t="n">
        <v>43435</v>
      </c>
      <c r="K114" s="68"/>
      <c r="L114" s="192" t="n">
        <v>0</v>
      </c>
      <c r="M114" s="200" t="n">
        <v>0</v>
      </c>
      <c r="N114" s="194" t="n">
        <v>0</v>
      </c>
      <c r="O114" s="48" t="n">
        <v>0</v>
      </c>
      <c r="P114" s="48"/>
      <c r="Q114" s="36" t="n">
        <v>0</v>
      </c>
      <c r="R114" s="37" t="n">
        <v>0</v>
      </c>
      <c r="S114" s="37" t="n">
        <v>0</v>
      </c>
      <c r="T114" s="68"/>
      <c r="U114" s="195"/>
    </row>
    <row r="115" s="62" customFormat="true" ht="24" hidden="false" customHeight="true" outlineLevel="0" collapsed="false">
      <c r="A115" s="58" t="n">
        <v>118</v>
      </c>
      <c r="B115" s="59" t="s">
        <v>1049</v>
      </c>
      <c r="C115" s="60" t="s">
        <v>1050</v>
      </c>
      <c r="D115" s="61" t="s">
        <v>78</v>
      </c>
      <c r="E115" s="59" t="s">
        <v>79</v>
      </c>
      <c r="F115" s="225" t="s">
        <v>243</v>
      </c>
      <c r="G115" s="68" t="n">
        <v>20</v>
      </c>
      <c r="H115" s="68" t="n">
        <v>20</v>
      </c>
      <c r="I115" s="68" t="n">
        <v>2018.1</v>
      </c>
      <c r="J115" s="64" t="n">
        <v>43435</v>
      </c>
      <c r="K115" s="68"/>
      <c r="L115" s="192" t="n">
        <v>0</v>
      </c>
      <c r="M115" s="200" t="n">
        <v>0</v>
      </c>
      <c r="N115" s="194" t="n">
        <v>0</v>
      </c>
      <c r="O115" s="48" t="n">
        <v>0</v>
      </c>
      <c r="P115" s="48"/>
      <c r="Q115" s="36" t="n">
        <v>0</v>
      </c>
      <c r="R115" s="37" t="n">
        <v>0</v>
      </c>
      <c r="S115" s="37" t="n">
        <v>0</v>
      </c>
      <c r="T115" s="68"/>
      <c r="U115" s="195"/>
    </row>
    <row r="116" s="211" customFormat="true" ht="24" hidden="false" customHeight="true" outlineLevel="0" collapsed="false">
      <c r="A116" s="58" t="n">
        <v>126</v>
      </c>
      <c r="B116" s="59" t="s">
        <v>1063</v>
      </c>
      <c r="C116" s="60" t="s">
        <v>1064</v>
      </c>
      <c r="D116" s="61" t="s">
        <v>78</v>
      </c>
      <c r="E116" s="59" t="s">
        <v>79</v>
      </c>
      <c r="F116" s="225" t="s">
        <v>243</v>
      </c>
      <c r="G116" s="68" t="n">
        <v>19</v>
      </c>
      <c r="H116" s="68" t="n">
        <v>19</v>
      </c>
      <c r="I116" s="68"/>
      <c r="J116" s="64" t="n">
        <v>43435</v>
      </c>
      <c r="K116" s="68"/>
      <c r="L116" s="192" t="n">
        <v>0</v>
      </c>
      <c r="M116" s="200" t="n">
        <v>0</v>
      </c>
      <c r="N116" s="194" t="n">
        <v>0</v>
      </c>
      <c r="O116" s="48" t="n">
        <v>0</v>
      </c>
      <c r="P116" s="48"/>
      <c r="Q116" s="36" t="n">
        <v>0</v>
      </c>
      <c r="R116" s="37" t="n">
        <v>0</v>
      </c>
      <c r="S116" s="37" t="n">
        <v>0</v>
      </c>
      <c r="T116" s="68"/>
      <c r="U116" s="210"/>
    </row>
    <row r="117" s="211" customFormat="true" ht="24" hidden="false" customHeight="true" outlineLevel="0" collapsed="false">
      <c r="A117" s="58" t="n">
        <v>130</v>
      </c>
      <c r="B117" s="59" t="s">
        <v>1067</v>
      </c>
      <c r="C117" s="60" t="s">
        <v>1062</v>
      </c>
      <c r="D117" s="61" t="s">
        <v>78</v>
      </c>
      <c r="E117" s="59" t="s">
        <v>79</v>
      </c>
      <c r="F117" s="225" t="s">
        <v>1070</v>
      </c>
      <c r="G117" s="68" t="n">
        <v>36</v>
      </c>
      <c r="H117" s="68" t="n">
        <v>36</v>
      </c>
      <c r="I117" s="68"/>
      <c r="J117" s="64" t="n">
        <v>43435</v>
      </c>
      <c r="K117" s="68"/>
      <c r="L117" s="192" t="n">
        <v>0</v>
      </c>
      <c r="M117" s="200" t="n">
        <v>0</v>
      </c>
      <c r="N117" s="194" t="n">
        <v>0</v>
      </c>
      <c r="O117" s="48" t="n">
        <v>0</v>
      </c>
      <c r="P117" s="48"/>
      <c r="Q117" s="36" t="n">
        <v>0</v>
      </c>
      <c r="R117" s="37" t="n">
        <v>0</v>
      </c>
      <c r="S117" s="37" t="n">
        <v>0</v>
      </c>
      <c r="T117" s="68"/>
      <c r="U117" s="210"/>
    </row>
    <row r="118" s="211" customFormat="true" ht="24" hidden="false" customHeight="true" outlineLevel="0" collapsed="false">
      <c r="A118" s="58" t="n">
        <v>142</v>
      </c>
      <c r="B118" s="59" t="s">
        <v>1080</v>
      </c>
      <c r="C118" s="60" t="s">
        <v>1081</v>
      </c>
      <c r="D118" s="61" t="s">
        <v>78</v>
      </c>
      <c r="E118" s="59" t="s">
        <v>79</v>
      </c>
      <c r="F118" s="225" t="s">
        <v>430</v>
      </c>
      <c r="G118" s="68" t="n">
        <v>24</v>
      </c>
      <c r="H118" s="68" t="n">
        <v>24</v>
      </c>
      <c r="I118" s="68"/>
      <c r="J118" s="64" t="n">
        <v>43435</v>
      </c>
      <c r="K118" s="68"/>
      <c r="L118" s="192" t="n">
        <v>0</v>
      </c>
      <c r="M118" s="200" t="n">
        <v>0</v>
      </c>
      <c r="N118" s="194" t="n">
        <v>0</v>
      </c>
      <c r="O118" s="48" t="n">
        <v>0</v>
      </c>
      <c r="P118" s="48"/>
      <c r="Q118" s="36" t="n">
        <v>0</v>
      </c>
      <c r="R118" s="37" t="n">
        <v>0</v>
      </c>
      <c r="S118" s="37" t="n">
        <v>0</v>
      </c>
      <c r="T118" s="68"/>
      <c r="U118" s="210"/>
    </row>
    <row r="119" s="211" customFormat="true" ht="24" hidden="false" customHeight="true" outlineLevel="0" collapsed="false">
      <c r="A119" s="58" t="n">
        <v>157</v>
      </c>
      <c r="B119" s="59" t="s">
        <v>1096</v>
      </c>
      <c r="C119" s="60" t="s">
        <v>1097</v>
      </c>
      <c r="D119" s="61" t="s">
        <v>78</v>
      </c>
      <c r="E119" s="59" t="s">
        <v>79</v>
      </c>
      <c r="F119" s="225" t="s">
        <v>1070</v>
      </c>
      <c r="G119" s="68" t="n">
        <v>36</v>
      </c>
      <c r="H119" s="68" t="n">
        <v>36</v>
      </c>
      <c r="I119" s="68"/>
      <c r="J119" s="64" t="n">
        <v>43435</v>
      </c>
      <c r="K119" s="68"/>
      <c r="L119" s="192" t="n">
        <v>0</v>
      </c>
      <c r="M119" s="200" t="n">
        <v>0</v>
      </c>
      <c r="N119" s="194" t="n">
        <v>0</v>
      </c>
      <c r="O119" s="48" t="n">
        <v>0</v>
      </c>
      <c r="P119" s="48"/>
      <c r="Q119" s="36" t="n">
        <v>0</v>
      </c>
      <c r="R119" s="37" t="n">
        <v>0</v>
      </c>
      <c r="S119" s="37" t="n">
        <v>0</v>
      </c>
      <c r="T119" s="68"/>
      <c r="U119" s="210"/>
    </row>
    <row r="120" s="211" customFormat="true" ht="24" hidden="false" customHeight="true" outlineLevel="0" collapsed="false">
      <c r="A120" s="58" t="n">
        <v>161</v>
      </c>
      <c r="B120" s="59" t="s">
        <v>1100</v>
      </c>
      <c r="C120" s="60" t="s">
        <v>1101</v>
      </c>
      <c r="D120" s="61" t="s">
        <v>78</v>
      </c>
      <c r="E120" s="59" t="s">
        <v>79</v>
      </c>
      <c r="F120" s="225" t="s">
        <v>1104</v>
      </c>
      <c r="G120" s="68" t="n">
        <v>19</v>
      </c>
      <c r="H120" s="68" t="n">
        <v>19</v>
      </c>
      <c r="I120" s="68" t="n">
        <v>2018.5</v>
      </c>
      <c r="J120" s="64" t="n">
        <v>43435</v>
      </c>
      <c r="K120" s="68"/>
      <c r="L120" s="192" t="n">
        <v>11.515</v>
      </c>
      <c r="M120" s="197" t="n">
        <v>11.515</v>
      </c>
      <c r="N120" s="198" t="n">
        <v>0</v>
      </c>
      <c r="O120" s="48" t="n">
        <v>2.05569936624119</v>
      </c>
      <c r="P120" s="48"/>
      <c r="Q120" s="36" t="n">
        <v>2.05569936624119</v>
      </c>
      <c r="R120" s="37" t="n">
        <v>3.26294308072243</v>
      </c>
      <c r="S120" s="37" t="n">
        <v>17.7817995179863</v>
      </c>
      <c r="T120" s="68"/>
      <c r="U120" s="210"/>
    </row>
    <row r="121" s="211" customFormat="true" ht="24" hidden="false" customHeight="true" outlineLevel="0" collapsed="false">
      <c r="A121" s="58" t="n">
        <v>166</v>
      </c>
      <c r="B121" s="59" t="s">
        <v>1106</v>
      </c>
      <c r="C121" s="60" t="s">
        <v>1107</v>
      </c>
      <c r="D121" s="61" t="s">
        <v>78</v>
      </c>
      <c r="E121" s="59" t="s">
        <v>79</v>
      </c>
      <c r="F121" s="225" t="s">
        <v>1110</v>
      </c>
      <c r="G121" s="68" t="n">
        <v>19</v>
      </c>
      <c r="H121" s="68" t="n">
        <v>19</v>
      </c>
      <c r="I121" s="68" t="n">
        <v>2018.5</v>
      </c>
      <c r="J121" s="64" t="n">
        <v>43435</v>
      </c>
      <c r="K121" s="68"/>
      <c r="L121" s="192" t="n">
        <v>11.515</v>
      </c>
      <c r="M121" s="197" t="n">
        <v>11.515</v>
      </c>
      <c r="N121" s="198" t="n">
        <v>0</v>
      </c>
      <c r="O121" s="48" t="n">
        <v>2.05569936624119</v>
      </c>
      <c r="P121" s="48"/>
      <c r="Q121" s="36" t="n">
        <v>2.05569936624119</v>
      </c>
      <c r="R121" s="37" t="n">
        <v>3.26294308072243</v>
      </c>
      <c r="S121" s="37" t="n">
        <v>17.7817995179863</v>
      </c>
      <c r="T121" s="68"/>
      <c r="U121" s="210"/>
    </row>
    <row r="122" s="211" customFormat="true" ht="24" hidden="false" customHeight="true" outlineLevel="0" collapsed="false">
      <c r="A122" s="58" t="n">
        <v>172</v>
      </c>
      <c r="B122" s="59" t="s">
        <v>1113</v>
      </c>
      <c r="C122" s="60" t="s">
        <v>1114</v>
      </c>
      <c r="D122" s="61" t="s">
        <v>276</v>
      </c>
      <c r="E122" s="59" t="s">
        <v>79</v>
      </c>
      <c r="F122" s="225" t="s">
        <v>1117</v>
      </c>
      <c r="G122" s="68" t="n">
        <v>36</v>
      </c>
      <c r="H122" s="68" t="n">
        <v>36</v>
      </c>
      <c r="I122" s="68"/>
      <c r="J122" s="64" t="n">
        <v>43435</v>
      </c>
      <c r="K122" s="68"/>
      <c r="L122" s="192" t="n">
        <v>0</v>
      </c>
      <c r="M122" s="200" t="n">
        <v>0</v>
      </c>
      <c r="N122" s="194" t="n">
        <v>0</v>
      </c>
      <c r="O122" s="48" t="n">
        <v>0</v>
      </c>
      <c r="P122" s="48"/>
      <c r="Q122" s="36" t="n">
        <v>0</v>
      </c>
      <c r="R122" s="37" t="n">
        <v>0</v>
      </c>
      <c r="S122" s="37" t="n">
        <v>0</v>
      </c>
      <c r="T122" s="68"/>
      <c r="U122" s="210"/>
    </row>
    <row r="123" s="62" customFormat="true" ht="24" hidden="false" customHeight="true" outlineLevel="0" collapsed="false">
      <c r="A123" s="58" t="n">
        <v>182</v>
      </c>
      <c r="B123" s="59" t="s">
        <v>1129</v>
      </c>
      <c r="C123" s="60" t="s">
        <v>1130</v>
      </c>
      <c r="D123" s="59" t="s">
        <v>276</v>
      </c>
      <c r="E123" s="59" t="s">
        <v>79</v>
      </c>
      <c r="F123" s="225" t="s">
        <v>1033</v>
      </c>
      <c r="G123" s="68" t="n">
        <v>69</v>
      </c>
      <c r="H123" s="68" t="n">
        <v>69</v>
      </c>
      <c r="I123" s="68"/>
      <c r="J123" s="64" t="n">
        <v>43435</v>
      </c>
      <c r="K123" s="68"/>
      <c r="L123" s="192" t="n">
        <v>10</v>
      </c>
      <c r="M123" s="200" t="n">
        <v>0</v>
      </c>
      <c r="N123" s="194" t="n">
        <v>10</v>
      </c>
      <c r="O123" s="48" t="n">
        <v>1.33268520409574</v>
      </c>
      <c r="P123" s="48"/>
      <c r="Q123" s="36" t="n">
        <v>1.33268520409574</v>
      </c>
      <c r="R123" s="37" t="n">
        <v>2.11532680162103</v>
      </c>
      <c r="S123" s="37" t="n">
        <v>5.53064359699733</v>
      </c>
      <c r="T123" s="68"/>
      <c r="U123" s="195"/>
    </row>
    <row r="124" s="62" customFormat="true" ht="24.95" hidden="false" customHeight="true" outlineLevel="0" collapsed="false">
      <c r="A124" s="58" t="n">
        <v>190</v>
      </c>
      <c r="B124" s="59" t="s">
        <v>1135</v>
      </c>
      <c r="C124" s="60" t="s">
        <v>1136</v>
      </c>
      <c r="D124" s="59" t="s">
        <v>78</v>
      </c>
      <c r="E124" s="59" t="s">
        <v>79</v>
      </c>
      <c r="F124" s="225" t="s">
        <v>1140</v>
      </c>
      <c r="G124" s="68" t="n">
        <v>26</v>
      </c>
      <c r="H124" s="68" t="n">
        <v>26</v>
      </c>
      <c r="I124" s="68" t="n">
        <v>2018.5</v>
      </c>
      <c r="J124" s="68" t="n">
        <v>2018.7</v>
      </c>
      <c r="K124" s="68"/>
      <c r="L124" s="192" t="n">
        <v>20</v>
      </c>
      <c r="M124" s="200" t="n">
        <v>10</v>
      </c>
      <c r="N124" s="194" t="n">
        <v>10</v>
      </c>
      <c r="O124" s="48" t="n">
        <v>2.66537040819148</v>
      </c>
      <c r="P124" s="48"/>
      <c r="Q124" s="36" t="n">
        <v>2.66537040819148</v>
      </c>
      <c r="R124" s="37" t="n">
        <v>4.23065360324207</v>
      </c>
      <c r="S124" s="37" t="n">
        <v>11.0612871939947</v>
      </c>
      <c r="T124" s="68"/>
      <c r="U124" s="195"/>
    </row>
    <row r="125" s="62" customFormat="true" ht="24.95" hidden="false" customHeight="true" outlineLevel="0" collapsed="false">
      <c r="A125" s="58" t="n">
        <v>202</v>
      </c>
      <c r="B125" s="59" t="s">
        <v>1148</v>
      </c>
      <c r="C125" s="60" t="s">
        <v>1149</v>
      </c>
      <c r="D125" s="59" t="s">
        <v>78</v>
      </c>
      <c r="E125" s="59" t="s">
        <v>79</v>
      </c>
      <c r="F125" s="225" t="s">
        <v>1154</v>
      </c>
      <c r="G125" s="68" t="n">
        <v>19</v>
      </c>
      <c r="H125" s="68" t="n">
        <v>19</v>
      </c>
      <c r="I125" s="68" t="n">
        <v>2018.4</v>
      </c>
      <c r="J125" s="68" t="n">
        <v>2018.5</v>
      </c>
      <c r="K125" s="68"/>
      <c r="L125" s="192" t="n">
        <v>11.515</v>
      </c>
      <c r="M125" s="197" t="n">
        <v>11.515</v>
      </c>
      <c r="N125" s="198" t="n">
        <v>0</v>
      </c>
      <c r="O125" s="48" t="n">
        <v>1.53458701251625</v>
      </c>
      <c r="P125" s="48"/>
      <c r="Q125" s="36" t="n">
        <v>1.53458701251625</v>
      </c>
      <c r="R125" s="37" t="n">
        <v>2.43579881206662</v>
      </c>
      <c r="S125" s="37" t="n">
        <v>6.36853610194242</v>
      </c>
      <c r="T125" s="68"/>
      <c r="U125" s="195"/>
    </row>
    <row r="126" s="62" customFormat="true" ht="24" hidden="false" customHeight="true" outlineLevel="0" collapsed="false">
      <c r="A126" s="58" t="n">
        <v>207</v>
      </c>
      <c r="B126" s="59" t="s">
        <v>1156</v>
      </c>
      <c r="C126" s="60" t="s">
        <v>1157</v>
      </c>
      <c r="D126" s="59" t="s">
        <v>78</v>
      </c>
      <c r="E126" s="59" t="s">
        <v>79</v>
      </c>
      <c r="F126" s="225" t="s">
        <v>1160</v>
      </c>
      <c r="G126" s="68" t="n">
        <v>19</v>
      </c>
      <c r="H126" s="68" t="n">
        <v>19</v>
      </c>
      <c r="I126" s="68"/>
      <c r="J126" s="64" t="n">
        <v>43435</v>
      </c>
      <c r="K126" s="68"/>
      <c r="L126" s="192" t="n">
        <v>0</v>
      </c>
      <c r="M126" s="200" t="n">
        <v>0</v>
      </c>
      <c r="N126" s="194" t="n">
        <v>0</v>
      </c>
      <c r="O126" s="48" t="n">
        <v>0</v>
      </c>
      <c r="P126" s="48"/>
      <c r="Q126" s="36" t="n">
        <v>0</v>
      </c>
      <c r="R126" s="37" t="n">
        <v>0</v>
      </c>
      <c r="S126" s="37" t="n">
        <v>0</v>
      </c>
      <c r="T126" s="68"/>
      <c r="U126" s="195"/>
    </row>
    <row r="127" s="62" customFormat="true" ht="24" hidden="false" customHeight="true" outlineLevel="0" collapsed="false">
      <c r="A127" s="58" t="n">
        <v>212</v>
      </c>
      <c r="B127" s="59" t="s">
        <v>1162</v>
      </c>
      <c r="C127" s="60" t="s">
        <v>1163</v>
      </c>
      <c r="D127" s="59" t="s">
        <v>78</v>
      </c>
      <c r="E127" s="59" t="s">
        <v>79</v>
      </c>
      <c r="F127" s="225" t="s">
        <v>1166</v>
      </c>
      <c r="G127" s="240" t="n">
        <v>33</v>
      </c>
      <c r="H127" s="217" t="n">
        <v>33</v>
      </c>
      <c r="I127" s="68" t="n">
        <v>2018.6</v>
      </c>
      <c r="J127" s="68" t="n">
        <v>2018.7</v>
      </c>
      <c r="K127" s="68"/>
      <c r="L127" s="192" t="n">
        <v>15</v>
      </c>
      <c r="M127" s="241" t="n">
        <v>5</v>
      </c>
      <c r="N127" s="194" t="n">
        <v>10</v>
      </c>
      <c r="O127" s="48" t="n">
        <v>1.99902780614361</v>
      </c>
      <c r="P127" s="48" t="n">
        <v>1</v>
      </c>
      <c r="Q127" s="36" t="n">
        <v>1.99902780614361</v>
      </c>
      <c r="R127" s="37" t="n">
        <v>3.17299020243155</v>
      </c>
      <c r="S127" s="37" t="n">
        <v>8.29596539549599</v>
      </c>
      <c r="T127" s="68"/>
      <c r="U127" s="195"/>
    </row>
    <row r="128" s="62" customFormat="true" ht="24.95" hidden="false" customHeight="true" outlineLevel="0" collapsed="false">
      <c r="A128" s="58" t="n">
        <v>236</v>
      </c>
      <c r="B128" s="59" t="s">
        <v>1191</v>
      </c>
      <c r="C128" s="60" t="s">
        <v>1192</v>
      </c>
      <c r="D128" s="59" t="s">
        <v>276</v>
      </c>
      <c r="E128" s="59" t="s">
        <v>79</v>
      </c>
      <c r="F128" s="225" t="s">
        <v>1196</v>
      </c>
      <c r="G128" s="68" t="n">
        <v>68</v>
      </c>
      <c r="H128" s="68" t="n">
        <v>68</v>
      </c>
      <c r="I128" s="68"/>
      <c r="J128" s="64" t="n">
        <v>43435</v>
      </c>
      <c r="K128" s="68"/>
      <c r="L128" s="192" t="n">
        <v>0</v>
      </c>
      <c r="M128" s="200" t="s">
        <v>955</v>
      </c>
      <c r="N128" s="194" t="n">
        <v>0</v>
      </c>
      <c r="O128" s="48" t="n">
        <v>0</v>
      </c>
      <c r="P128" s="48"/>
      <c r="Q128" s="36" t="n">
        <v>0</v>
      </c>
      <c r="R128" s="37" t="n">
        <v>0</v>
      </c>
      <c r="S128" s="37" t="n">
        <v>0</v>
      </c>
      <c r="T128" s="68"/>
      <c r="U128" s="195"/>
    </row>
    <row r="129" s="62" customFormat="true" ht="24.95" hidden="false" customHeight="true" outlineLevel="0" collapsed="false">
      <c r="A129" s="58" t="n">
        <v>242</v>
      </c>
      <c r="B129" s="59" t="s">
        <v>1198</v>
      </c>
      <c r="C129" s="60" t="s">
        <v>1170</v>
      </c>
      <c r="D129" s="59" t="s">
        <v>78</v>
      </c>
      <c r="E129" s="59" t="s">
        <v>79</v>
      </c>
      <c r="F129" s="225" t="s">
        <v>1203</v>
      </c>
      <c r="G129" s="68" t="n">
        <v>18</v>
      </c>
      <c r="H129" s="68" t="n">
        <v>18</v>
      </c>
      <c r="I129" s="68" t="n">
        <v>2018.5</v>
      </c>
      <c r="J129" s="68" t="n">
        <v>2018.7</v>
      </c>
      <c r="K129" s="68"/>
      <c r="L129" s="192" t="n">
        <v>18</v>
      </c>
      <c r="M129" s="200" t="n">
        <v>13</v>
      </c>
      <c r="N129" s="194" t="n">
        <v>5</v>
      </c>
      <c r="O129" s="48" t="n">
        <v>3.70521228164657</v>
      </c>
      <c r="P129" s="48" t="n">
        <v>1</v>
      </c>
      <c r="Q129" s="36" t="n">
        <v>3.70521228164657</v>
      </c>
      <c r="R129" s="37" t="n">
        <v>5.88115994758154</v>
      </c>
      <c r="S129" s="37" t="n">
        <v>8.66093370834885</v>
      </c>
      <c r="T129" s="68"/>
      <c r="U129" s="195"/>
    </row>
    <row r="130" s="62" customFormat="true" ht="24.95" hidden="false" customHeight="true" outlineLevel="0" collapsed="false">
      <c r="A130" s="58" t="n">
        <v>248</v>
      </c>
      <c r="B130" s="59" t="s">
        <v>1204</v>
      </c>
      <c r="C130" s="60" t="s">
        <v>1205</v>
      </c>
      <c r="D130" s="59" t="s">
        <v>78</v>
      </c>
      <c r="E130" s="59" t="s">
        <v>79</v>
      </c>
      <c r="F130" s="225" t="s">
        <v>1160</v>
      </c>
      <c r="G130" s="68" t="n">
        <v>19</v>
      </c>
      <c r="H130" s="68" t="n">
        <v>19</v>
      </c>
      <c r="I130" s="68"/>
      <c r="J130" s="64" t="n">
        <v>43435</v>
      </c>
      <c r="K130" s="68"/>
      <c r="L130" s="192" t="n">
        <v>12</v>
      </c>
      <c r="M130" s="200" t="s">
        <v>955</v>
      </c>
      <c r="N130" s="194" t="n">
        <v>12</v>
      </c>
      <c r="O130" s="48" t="n">
        <v>2.47014152109771</v>
      </c>
      <c r="P130" s="48"/>
      <c r="Q130" s="36" t="n">
        <v>2.47014152109771</v>
      </c>
      <c r="R130" s="37" t="n">
        <v>3.92077329838769</v>
      </c>
      <c r="S130" s="37" t="n">
        <v>5.7739558055659</v>
      </c>
      <c r="T130" s="68"/>
      <c r="U130" s="195"/>
    </row>
    <row r="131" s="62" customFormat="true" ht="24.95" hidden="false" customHeight="true" outlineLevel="0" collapsed="false">
      <c r="A131" s="58" t="n">
        <v>254</v>
      </c>
      <c r="B131" s="59" t="s">
        <v>1210</v>
      </c>
      <c r="C131" s="60" t="s">
        <v>1211</v>
      </c>
      <c r="D131" s="59" t="s">
        <v>78</v>
      </c>
      <c r="E131" s="59" t="s">
        <v>79</v>
      </c>
      <c r="F131" s="225" t="s">
        <v>113</v>
      </c>
      <c r="G131" s="242" t="n">
        <v>26</v>
      </c>
      <c r="H131" s="207" t="n">
        <v>26</v>
      </c>
      <c r="I131" s="68" t="n">
        <v>2018.4</v>
      </c>
      <c r="J131" s="68" t="n">
        <v>2018.6</v>
      </c>
      <c r="K131" s="68"/>
      <c r="L131" s="192" t="n">
        <v>20</v>
      </c>
      <c r="M131" s="200" t="n">
        <v>3</v>
      </c>
      <c r="N131" s="194" t="n">
        <v>17</v>
      </c>
      <c r="O131" s="48" t="n">
        <v>4.11690253516285</v>
      </c>
      <c r="P131" s="48" t="n">
        <v>1</v>
      </c>
      <c r="Q131" s="36" t="n">
        <v>4.11690253516285</v>
      </c>
      <c r="R131" s="37" t="n">
        <v>6.53462216397949</v>
      </c>
      <c r="S131" s="37" t="n">
        <v>9.62325967594317</v>
      </c>
      <c r="T131" s="68"/>
      <c r="U131" s="195"/>
    </row>
    <row r="132" s="62" customFormat="true" ht="24" hidden="false" customHeight="true" outlineLevel="0" collapsed="false">
      <c r="A132" s="58" t="n">
        <v>6</v>
      </c>
      <c r="B132" s="59" t="s">
        <v>1244</v>
      </c>
      <c r="C132" s="60" t="s">
        <v>501</v>
      </c>
      <c r="D132" s="61" t="s">
        <v>276</v>
      </c>
      <c r="E132" s="59" t="s">
        <v>79</v>
      </c>
      <c r="F132" s="225" t="s">
        <v>1250</v>
      </c>
      <c r="G132" s="130" t="n">
        <v>64.9</v>
      </c>
      <c r="H132" s="130" t="n">
        <v>64.9</v>
      </c>
      <c r="I132" s="68" t="n">
        <v>2018.4</v>
      </c>
      <c r="J132" s="64" t="n">
        <v>43435</v>
      </c>
      <c r="K132" s="68"/>
      <c r="L132" s="131" t="n">
        <v>64</v>
      </c>
      <c r="M132" s="131" t="n">
        <v>34.9</v>
      </c>
      <c r="N132" s="162" t="n">
        <v>29.1</v>
      </c>
      <c r="O132" s="48" t="n">
        <v>6.73902478535558</v>
      </c>
      <c r="P132" s="48" t="n">
        <v>1</v>
      </c>
      <c r="Q132" s="84" t="n">
        <v>6.22008213075193</v>
      </c>
      <c r="R132" s="226" t="n">
        <v>9.87292903007152</v>
      </c>
      <c r="S132" s="226" t="n">
        <v>16.0167114866862</v>
      </c>
      <c r="T132" s="68"/>
    </row>
    <row r="133" s="62" customFormat="true" ht="24" hidden="false" customHeight="true" outlineLevel="0" collapsed="false">
      <c r="A133" s="58" t="n">
        <v>15</v>
      </c>
      <c r="B133" s="59" t="s">
        <v>1254</v>
      </c>
      <c r="C133" s="60" t="s">
        <v>1255</v>
      </c>
      <c r="D133" s="61" t="s">
        <v>276</v>
      </c>
      <c r="E133" s="59" t="s">
        <v>79</v>
      </c>
      <c r="F133" s="225" t="s">
        <v>1261</v>
      </c>
      <c r="G133" s="130" t="n">
        <v>56</v>
      </c>
      <c r="H133" s="130" t="n">
        <v>56</v>
      </c>
      <c r="I133" s="68" t="n">
        <v>2018.3</v>
      </c>
      <c r="J133" s="64" t="n">
        <v>43435</v>
      </c>
      <c r="K133" s="68"/>
      <c r="L133" s="131" t="n">
        <v>56</v>
      </c>
      <c r="M133" s="131" t="n">
        <v>30</v>
      </c>
      <c r="N133" s="162" t="n">
        <v>26</v>
      </c>
      <c r="O133" s="48" t="n">
        <v>5.89664668718613</v>
      </c>
      <c r="P133" s="48" t="n">
        <v>1</v>
      </c>
      <c r="Q133" s="84" t="n">
        <v>5.44257186440794</v>
      </c>
      <c r="R133" s="226" t="n">
        <v>8.63881290131258</v>
      </c>
      <c r="S133" s="226" t="n">
        <v>14.0146225508505</v>
      </c>
      <c r="T133" s="68"/>
    </row>
    <row r="134" s="62" customFormat="true" ht="24" hidden="false" customHeight="true" outlineLevel="0" collapsed="false">
      <c r="A134" s="58" t="n">
        <v>37</v>
      </c>
      <c r="B134" s="59" t="s">
        <v>1281</v>
      </c>
      <c r="C134" s="60" t="s">
        <v>1282</v>
      </c>
      <c r="D134" s="61" t="s">
        <v>78</v>
      </c>
      <c r="E134" s="59" t="s">
        <v>79</v>
      </c>
      <c r="F134" s="225" t="s">
        <v>1286</v>
      </c>
      <c r="G134" s="130" t="n">
        <v>36</v>
      </c>
      <c r="H134" s="130" t="n">
        <v>36</v>
      </c>
      <c r="I134" s="68" t="n">
        <v>2018.3</v>
      </c>
      <c r="J134" s="64" t="n">
        <v>43435</v>
      </c>
      <c r="K134" s="68"/>
      <c r="L134" s="131" t="n">
        <v>5</v>
      </c>
      <c r="M134" s="131" t="n">
        <v>5</v>
      </c>
      <c r="N134" s="162" t="n">
        <v>0</v>
      </c>
      <c r="O134" s="48" t="n">
        <v>0.526486311355905</v>
      </c>
      <c r="P134" s="48"/>
      <c r="Q134" s="84" t="n">
        <v>0.485943916464995</v>
      </c>
      <c r="R134" s="226" t="n">
        <v>0.771322580474338</v>
      </c>
      <c r="S134" s="226" t="n">
        <v>1.25130558489736</v>
      </c>
      <c r="T134" s="68"/>
    </row>
    <row r="135" s="62" customFormat="true" ht="24" hidden="false" customHeight="true" outlineLevel="0" collapsed="false">
      <c r="A135" s="58" t="n">
        <v>49</v>
      </c>
      <c r="B135" s="59" t="s">
        <v>1297</v>
      </c>
      <c r="C135" s="60" t="s">
        <v>1298</v>
      </c>
      <c r="D135" s="61" t="s">
        <v>78</v>
      </c>
      <c r="E135" s="59" t="s">
        <v>79</v>
      </c>
      <c r="F135" s="225" t="s">
        <v>243</v>
      </c>
      <c r="G135" s="58" t="n">
        <v>21</v>
      </c>
      <c r="H135" s="58" t="n">
        <v>21</v>
      </c>
      <c r="I135" s="63" t="n">
        <v>43070</v>
      </c>
      <c r="J135" s="64" t="n">
        <v>43435</v>
      </c>
      <c r="K135" s="68"/>
      <c r="L135" s="23" t="n">
        <v>25</v>
      </c>
      <c r="M135" s="23" t="n">
        <v>21</v>
      </c>
      <c r="N135" s="162" t="n">
        <v>4</v>
      </c>
      <c r="O135" s="70" t="n">
        <v>2.81144570785955</v>
      </c>
      <c r="P135" s="70" t="n">
        <v>1</v>
      </c>
      <c r="Q135" s="167" t="n">
        <v>2.81091136659265</v>
      </c>
      <c r="R135" s="71" t="n">
        <v>4.46166591514696</v>
      </c>
      <c r="S135" s="71" t="n">
        <v>5.9693019432684</v>
      </c>
      <c r="T135" s="68"/>
    </row>
    <row r="136" s="62" customFormat="true" ht="24" hidden="false" customHeight="true" outlineLevel="0" collapsed="false">
      <c r="A136" s="58" t="n">
        <v>66</v>
      </c>
      <c r="B136" s="59" t="s">
        <v>1315</v>
      </c>
      <c r="C136" s="60" t="s">
        <v>1316</v>
      </c>
      <c r="D136" s="61" t="s">
        <v>78</v>
      </c>
      <c r="E136" s="59" t="s">
        <v>79</v>
      </c>
      <c r="F136" s="225" t="s">
        <v>243</v>
      </c>
      <c r="G136" s="58" t="n">
        <v>21</v>
      </c>
      <c r="H136" s="58" t="n">
        <v>21</v>
      </c>
      <c r="I136" s="63" t="n">
        <v>43070</v>
      </c>
      <c r="J136" s="64" t="n">
        <v>43435</v>
      </c>
      <c r="K136" s="68"/>
      <c r="L136" s="23" t="n">
        <v>28</v>
      </c>
      <c r="M136" s="23" t="n">
        <v>21</v>
      </c>
      <c r="N136" s="162" t="n">
        <v>7</v>
      </c>
      <c r="O136" s="70" t="n">
        <v>3.1488191928027</v>
      </c>
      <c r="P136" s="70"/>
      <c r="Q136" s="167" t="n">
        <v>3.14822073058377</v>
      </c>
      <c r="R136" s="71" t="n">
        <v>4.99706582496459</v>
      </c>
      <c r="S136" s="71" t="n">
        <v>6.6856181764606</v>
      </c>
      <c r="T136" s="68"/>
    </row>
    <row r="137" s="62" customFormat="true" ht="24" hidden="false" customHeight="true" outlineLevel="0" collapsed="false">
      <c r="A137" s="58" t="n">
        <v>83</v>
      </c>
      <c r="B137" s="59" t="s">
        <v>1338</v>
      </c>
      <c r="C137" s="60" t="s">
        <v>1298</v>
      </c>
      <c r="D137" s="61" t="s">
        <v>78</v>
      </c>
      <c r="E137" s="59" t="s">
        <v>79</v>
      </c>
      <c r="F137" s="225" t="s">
        <v>243</v>
      </c>
      <c r="G137" s="58" t="n">
        <v>21</v>
      </c>
      <c r="H137" s="58" t="n">
        <v>21</v>
      </c>
      <c r="I137" s="63" t="n">
        <v>43070</v>
      </c>
      <c r="J137" s="64" t="n">
        <v>43435</v>
      </c>
      <c r="K137" s="68"/>
      <c r="L137" s="23" t="n">
        <v>30</v>
      </c>
      <c r="M137" s="23"/>
      <c r="N137" s="162" t="n">
        <v>30</v>
      </c>
      <c r="O137" s="70" t="n">
        <v>3.37373484943146</v>
      </c>
      <c r="P137" s="70" t="n">
        <v>1</v>
      </c>
      <c r="Q137" s="167" t="n">
        <v>3.37309363991118</v>
      </c>
      <c r="R137" s="71" t="n">
        <v>5.35399909817635</v>
      </c>
      <c r="S137" s="71" t="n">
        <v>7.16316233192208</v>
      </c>
      <c r="T137" s="68"/>
    </row>
    <row r="138" customFormat="false" ht="14.25" hidden="false" customHeight="false" outlineLevel="0" collapsed="false">
      <c r="Q138" s="3" t="n">
        <f aca="false">SUM(Q4:Q137)</f>
        <v>206.538988165504</v>
      </c>
      <c r="R138" s="36" t="n">
        <f aca="false">SUM(R4:R137)</f>
        <v>327.832451282166</v>
      </c>
      <c r="S138" s="36" t="n">
        <f aca="false">SUM(S4:S137)</f>
        <v>807.490116071037</v>
      </c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65" activePane="bottomLeft" state="frozen"/>
      <selection pane="topLeft" activeCell="A1" activeCellId="0" sqref="A1"/>
      <selection pane="bottomLeft" activeCell="S276" activeCellId="0" sqref="S27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239" width="24.59"/>
    <col collapsed="false" customWidth="false" hidden="false" outlineLevel="0" max="11" min="7" style="1" width="8.99"/>
    <col collapsed="false" customWidth="false" hidden="false" outlineLevel="0" max="16" min="12" style="2" width="8.99"/>
    <col collapsed="false" customWidth="true" hidden="false" outlineLevel="0" max="17" min="17" style="3" width="11.59"/>
    <col collapsed="false" customWidth="true" hidden="false" outlineLevel="0" max="19" min="18" style="37" width="11.59"/>
    <col collapsed="false" customWidth="false" hidden="false" outlineLevel="0" max="22" min="20" style="1" width="8.99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224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 t="s">
        <v>36</v>
      </c>
      <c r="V2" s="39" t="s">
        <v>37</v>
      </c>
    </row>
    <row r="3" s="10" customFormat="true" ht="68.1" hidden="false" customHeight="true" outlineLevel="0" collapsed="false">
      <c r="A3" s="8"/>
      <c r="B3" s="8"/>
      <c r="C3" s="8"/>
      <c r="D3" s="38"/>
      <c r="E3" s="8"/>
      <c r="F3" s="224"/>
      <c r="G3" s="8"/>
      <c r="H3" s="8"/>
      <c r="I3" s="8"/>
      <c r="J3" s="8"/>
      <c r="K3" s="8" t="s">
        <v>5</v>
      </c>
      <c r="L3" s="11" t="s">
        <v>38</v>
      </c>
      <c r="M3" s="11" t="s">
        <v>39</v>
      </c>
      <c r="N3" s="11" t="s">
        <v>40</v>
      </c>
      <c r="O3" s="11" t="s">
        <v>41</v>
      </c>
      <c r="P3" s="11" t="s">
        <v>1345</v>
      </c>
      <c r="Q3" s="11" t="s">
        <v>1346</v>
      </c>
      <c r="R3" s="42" t="s">
        <v>45</v>
      </c>
      <c r="S3" s="9" t="s">
        <v>12</v>
      </c>
      <c r="T3" s="8" t="s">
        <v>46</v>
      </c>
      <c r="U3" s="8"/>
      <c r="V3" s="39"/>
    </row>
    <row r="4" s="62" customFormat="true" ht="18" hidden="false" customHeight="true" outlineLevel="0" collapsed="false">
      <c r="A4" s="58" t="n">
        <v>3</v>
      </c>
      <c r="B4" s="59" t="s">
        <v>65</v>
      </c>
      <c r="C4" s="60" t="s">
        <v>66</v>
      </c>
      <c r="D4" s="61" t="s">
        <v>73</v>
      </c>
      <c r="E4" s="59" t="s">
        <v>74</v>
      </c>
      <c r="F4" s="225" t="s">
        <v>75</v>
      </c>
      <c r="G4" s="68" t="n">
        <v>70</v>
      </c>
      <c r="H4" s="68" t="n">
        <v>70</v>
      </c>
      <c r="I4" s="63" t="n">
        <v>43070</v>
      </c>
      <c r="J4" s="64" t="n">
        <v>43435</v>
      </c>
      <c r="K4" s="68"/>
      <c r="L4" s="23" t="n">
        <v>30</v>
      </c>
      <c r="M4" s="23" t="n">
        <v>30</v>
      </c>
      <c r="N4" s="47" t="n">
        <v>0</v>
      </c>
      <c r="O4" s="48" t="n">
        <v>4.03846153846154</v>
      </c>
      <c r="P4" s="48" t="n">
        <v>1</v>
      </c>
      <c r="Q4" s="65" t="n">
        <v>8.75</v>
      </c>
      <c r="R4" s="226" t="n">
        <v>13.8885833333333</v>
      </c>
      <c r="S4" s="226" t="n">
        <v>22.5</v>
      </c>
      <c r="T4" s="68"/>
    </row>
    <row r="5" s="62" customFormat="true" ht="18" hidden="false" customHeight="true" outlineLevel="0" collapsed="false">
      <c r="A5" s="58" t="n">
        <v>4</v>
      </c>
      <c r="B5" s="59" t="s">
        <v>65</v>
      </c>
      <c r="C5" s="60" t="s">
        <v>66</v>
      </c>
      <c r="D5" s="61" t="s">
        <v>76</v>
      </c>
      <c r="E5" s="59" t="s">
        <v>74</v>
      </c>
      <c r="F5" s="225" t="s">
        <v>77</v>
      </c>
      <c r="G5" s="68" t="n">
        <v>42.5</v>
      </c>
      <c r="H5" s="68" t="n">
        <v>42.5</v>
      </c>
      <c r="I5" s="68" t="n">
        <v>2018.01</v>
      </c>
      <c r="J5" s="64" t="n">
        <v>43435</v>
      </c>
      <c r="K5" s="68"/>
      <c r="L5" s="23" t="n">
        <v>8</v>
      </c>
      <c r="M5" s="23"/>
      <c r="N5" s="47" t="n">
        <v>8</v>
      </c>
      <c r="O5" s="48" t="n">
        <v>1.07692307692308</v>
      </c>
      <c r="P5" s="48"/>
      <c r="Q5" s="65" t="n">
        <v>0</v>
      </c>
      <c r="R5" s="226" t="n">
        <v>0</v>
      </c>
      <c r="S5" s="226" t="n">
        <v>0</v>
      </c>
      <c r="T5" s="68"/>
    </row>
    <row r="6" s="62" customFormat="true" ht="18" hidden="false" customHeight="true" outlineLevel="0" collapsed="false">
      <c r="A6" s="58" t="n">
        <v>14</v>
      </c>
      <c r="B6" s="59" t="s">
        <v>96</v>
      </c>
      <c r="C6" s="60" t="s">
        <v>97</v>
      </c>
      <c r="D6" s="61" t="s">
        <v>73</v>
      </c>
      <c r="E6" s="59" t="s">
        <v>74</v>
      </c>
      <c r="F6" s="225" t="s">
        <v>100</v>
      </c>
      <c r="G6" s="68" t="n">
        <v>56</v>
      </c>
      <c r="H6" s="68" t="n">
        <v>56</v>
      </c>
      <c r="I6" s="63" t="n">
        <v>43070</v>
      </c>
      <c r="J6" s="64" t="n">
        <v>43435</v>
      </c>
      <c r="K6" s="68"/>
      <c r="L6" s="23" t="n">
        <v>30</v>
      </c>
      <c r="M6" s="23" t="n">
        <v>20</v>
      </c>
      <c r="N6" s="47" t="n">
        <v>10</v>
      </c>
      <c r="O6" s="48" t="n">
        <v>4.03846153846154</v>
      </c>
      <c r="P6" s="48" t="n">
        <v>1</v>
      </c>
      <c r="Q6" s="65" t="n">
        <v>8.75</v>
      </c>
      <c r="R6" s="226" t="n">
        <v>13.8885833333333</v>
      </c>
      <c r="S6" s="226" t="n">
        <v>22.5</v>
      </c>
      <c r="T6" s="68"/>
    </row>
    <row r="7" s="62" customFormat="true" ht="18" hidden="false" customHeight="true" outlineLevel="0" collapsed="false">
      <c r="A7" s="58" t="n">
        <v>15</v>
      </c>
      <c r="B7" s="59" t="s">
        <v>96</v>
      </c>
      <c r="C7" s="60" t="s">
        <v>97</v>
      </c>
      <c r="D7" s="61" t="s">
        <v>76</v>
      </c>
      <c r="E7" s="59" t="s">
        <v>74</v>
      </c>
      <c r="F7" s="225" t="s">
        <v>101</v>
      </c>
      <c r="G7" s="68" t="n">
        <v>14.25</v>
      </c>
      <c r="H7" s="68" t="n">
        <v>14.25</v>
      </c>
      <c r="I7" s="68" t="n">
        <v>2018.01</v>
      </c>
      <c r="J7" s="64" t="n">
        <v>43435</v>
      </c>
      <c r="K7" s="68"/>
      <c r="L7" s="23" t="n">
        <v>5</v>
      </c>
      <c r="M7" s="23"/>
      <c r="N7" s="47" t="n">
        <v>5</v>
      </c>
      <c r="O7" s="48" t="n">
        <v>0.673076923076923</v>
      </c>
      <c r="P7" s="48"/>
      <c r="Q7" s="65" t="n">
        <v>0</v>
      </c>
      <c r="R7" s="226" t="n">
        <v>0</v>
      </c>
      <c r="S7" s="226" t="n">
        <v>0</v>
      </c>
      <c r="T7" s="68"/>
    </row>
    <row r="8" s="62" customFormat="true" ht="18" hidden="false" customHeight="true" outlineLevel="0" collapsed="false">
      <c r="A8" s="58" t="n">
        <v>23</v>
      </c>
      <c r="B8" s="59" t="s">
        <v>108</v>
      </c>
      <c r="C8" s="60" t="s">
        <v>109</v>
      </c>
      <c r="D8" s="61" t="s">
        <v>73</v>
      </c>
      <c r="E8" s="59" t="s">
        <v>74</v>
      </c>
      <c r="F8" s="225" t="s">
        <v>112</v>
      </c>
      <c r="G8" s="68" t="n">
        <v>96</v>
      </c>
      <c r="H8" s="68" t="n">
        <v>96</v>
      </c>
      <c r="I8" s="63" t="n">
        <v>43070</v>
      </c>
      <c r="J8" s="64" t="n">
        <v>43435</v>
      </c>
      <c r="K8" s="68"/>
      <c r="L8" s="23" t="n">
        <v>35</v>
      </c>
      <c r="M8" s="23" t="n">
        <v>35</v>
      </c>
      <c r="N8" s="47" t="n">
        <v>0</v>
      </c>
      <c r="O8" s="48" t="n">
        <v>4.71153846153846</v>
      </c>
      <c r="P8" s="48" t="n">
        <v>1</v>
      </c>
      <c r="Q8" s="65" t="n">
        <v>8.75</v>
      </c>
      <c r="R8" s="226" t="n">
        <v>13.8885833333333</v>
      </c>
      <c r="S8" s="226" t="n">
        <v>22.5</v>
      </c>
      <c r="T8" s="68"/>
    </row>
    <row r="9" s="62" customFormat="true" ht="18" hidden="false" customHeight="true" outlineLevel="0" collapsed="false">
      <c r="A9" s="58" t="n">
        <v>27</v>
      </c>
      <c r="B9" s="59" t="s">
        <v>108</v>
      </c>
      <c r="C9" s="60" t="s">
        <v>114</v>
      </c>
      <c r="D9" s="61" t="s">
        <v>73</v>
      </c>
      <c r="E9" s="59" t="s">
        <v>74</v>
      </c>
      <c r="F9" s="225" t="s">
        <v>116</v>
      </c>
      <c r="G9" s="68" t="n">
        <v>62</v>
      </c>
      <c r="H9" s="68" t="n">
        <v>62</v>
      </c>
      <c r="I9" s="63" t="n">
        <v>43070</v>
      </c>
      <c r="J9" s="64" t="n">
        <v>43435</v>
      </c>
      <c r="K9" s="68"/>
      <c r="L9" s="23" t="n">
        <v>30</v>
      </c>
      <c r="M9" s="23" t="n">
        <v>30</v>
      </c>
      <c r="N9" s="47" t="n">
        <v>0</v>
      </c>
      <c r="O9" s="48" t="n">
        <v>4.03846153846154</v>
      </c>
      <c r="P9" s="48" t="n">
        <v>0.5</v>
      </c>
      <c r="Q9" s="65" t="n">
        <v>4.375</v>
      </c>
      <c r="R9" s="226" t="n">
        <v>6.94429166666667</v>
      </c>
      <c r="S9" s="226" t="n">
        <v>11.25</v>
      </c>
      <c r="T9" s="68"/>
    </row>
    <row r="10" s="62" customFormat="true" ht="18" hidden="false" customHeight="true" outlineLevel="0" collapsed="false">
      <c r="A10" s="58" t="n">
        <v>28</v>
      </c>
      <c r="B10" s="59" t="s">
        <v>108</v>
      </c>
      <c r="C10" s="60" t="s">
        <v>114</v>
      </c>
      <c r="D10" s="61" t="s">
        <v>76</v>
      </c>
      <c r="E10" s="59" t="s">
        <v>74</v>
      </c>
      <c r="F10" s="225" t="s">
        <v>117</v>
      </c>
      <c r="G10" s="68" t="n">
        <v>9.5</v>
      </c>
      <c r="H10" s="68" t="n">
        <v>9.5</v>
      </c>
      <c r="I10" s="68" t="n">
        <v>2018.01</v>
      </c>
      <c r="J10" s="64" t="n">
        <v>43435</v>
      </c>
      <c r="K10" s="68"/>
      <c r="L10" s="23" t="n">
        <v>2</v>
      </c>
      <c r="M10" s="23"/>
      <c r="N10" s="47" t="n">
        <v>2</v>
      </c>
      <c r="O10" s="48" t="n">
        <v>0.269230769230769</v>
      </c>
      <c r="P10" s="48"/>
      <c r="Q10" s="65" t="n">
        <v>0</v>
      </c>
      <c r="R10" s="226" t="n">
        <v>0</v>
      </c>
      <c r="S10" s="226" t="n">
        <v>0</v>
      </c>
      <c r="T10" s="68"/>
    </row>
    <row r="11" s="62" customFormat="true" ht="18" hidden="false" customHeight="true" outlineLevel="0" collapsed="false">
      <c r="A11" s="58" t="n">
        <v>36</v>
      </c>
      <c r="B11" s="59" t="s">
        <v>121</v>
      </c>
      <c r="C11" s="60" t="s">
        <v>122</v>
      </c>
      <c r="D11" s="61" t="s">
        <v>73</v>
      </c>
      <c r="E11" s="59" t="s">
        <v>74</v>
      </c>
      <c r="F11" s="225" t="s">
        <v>125</v>
      </c>
      <c r="G11" s="68" t="n">
        <v>66</v>
      </c>
      <c r="H11" s="68" t="n">
        <v>66</v>
      </c>
      <c r="I11" s="63" t="n">
        <v>43070</v>
      </c>
      <c r="J11" s="64" t="n">
        <v>43435</v>
      </c>
      <c r="K11" s="68"/>
      <c r="L11" s="23" t="n">
        <v>30</v>
      </c>
      <c r="M11" s="23" t="n">
        <v>30</v>
      </c>
      <c r="N11" s="47" t="n">
        <v>0</v>
      </c>
      <c r="O11" s="48" t="n">
        <v>4.03846153846154</v>
      </c>
      <c r="P11" s="48" t="n">
        <v>0.5</v>
      </c>
      <c r="Q11" s="65" t="n">
        <v>4.375</v>
      </c>
      <c r="R11" s="226" t="n">
        <v>6.94429166666667</v>
      </c>
      <c r="S11" s="226" t="n">
        <v>11.25</v>
      </c>
      <c r="T11" s="68"/>
    </row>
    <row r="12" s="62" customFormat="true" ht="18" hidden="false" customHeight="true" outlineLevel="0" collapsed="false">
      <c r="A12" s="58" t="n">
        <v>37</v>
      </c>
      <c r="B12" s="59" t="s">
        <v>121</v>
      </c>
      <c r="C12" s="60" t="s">
        <v>122</v>
      </c>
      <c r="D12" s="61" t="s">
        <v>76</v>
      </c>
      <c r="E12" s="59" t="s">
        <v>74</v>
      </c>
      <c r="F12" s="225" t="s">
        <v>117</v>
      </c>
      <c r="G12" s="68" t="n">
        <v>9.5</v>
      </c>
      <c r="H12" s="68" t="n">
        <v>9.5</v>
      </c>
      <c r="I12" s="68" t="n">
        <v>2018.01</v>
      </c>
      <c r="J12" s="64" t="n">
        <v>43435</v>
      </c>
      <c r="K12" s="68"/>
      <c r="L12" s="23" t="n">
        <v>2</v>
      </c>
      <c r="M12" s="23"/>
      <c r="N12" s="47" t="n">
        <v>2</v>
      </c>
      <c r="O12" s="48" t="n">
        <v>0.269230769230769</v>
      </c>
      <c r="P12" s="48"/>
      <c r="Q12" s="65" t="n">
        <v>0</v>
      </c>
      <c r="R12" s="226" t="n">
        <v>0</v>
      </c>
      <c r="S12" s="226" t="n">
        <v>0</v>
      </c>
      <c r="T12" s="68"/>
    </row>
    <row r="13" s="62" customFormat="true" ht="29.1" hidden="false" customHeight="true" outlineLevel="0" collapsed="false">
      <c r="A13" s="58" t="n">
        <v>9</v>
      </c>
      <c r="B13" s="59" t="s">
        <v>142</v>
      </c>
      <c r="C13" s="60" t="s">
        <v>143</v>
      </c>
      <c r="D13" s="61" t="s">
        <v>73</v>
      </c>
      <c r="E13" s="59" t="s">
        <v>74</v>
      </c>
      <c r="F13" s="225" t="s">
        <v>145</v>
      </c>
      <c r="G13" s="68" t="n">
        <v>8</v>
      </c>
      <c r="H13" s="68" t="n">
        <v>8</v>
      </c>
      <c r="I13" s="68" t="n">
        <v>2018.07</v>
      </c>
      <c r="J13" s="64" t="n">
        <v>43435</v>
      </c>
      <c r="K13" s="68"/>
      <c r="L13" s="23"/>
      <c r="M13" s="23"/>
      <c r="N13" s="8" t="n">
        <v>0</v>
      </c>
      <c r="O13" s="48" t="n">
        <v>0</v>
      </c>
      <c r="P13" s="79"/>
      <c r="Q13" s="84" t="n">
        <v>0</v>
      </c>
      <c r="R13" s="227" t="n">
        <v>0</v>
      </c>
      <c r="S13" s="227" t="n">
        <v>0</v>
      </c>
      <c r="T13" s="228"/>
      <c r="U13" s="68"/>
    </row>
    <row r="14" s="62" customFormat="true" ht="26.1" hidden="false" customHeight="true" outlineLevel="0" collapsed="false">
      <c r="A14" s="58" t="n">
        <v>13</v>
      </c>
      <c r="B14" s="59" t="s">
        <v>146</v>
      </c>
      <c r="C14" s="60" t="s">
        <v>147</v>
      </c>
      <c r="D14" s="61" t="s">
        <v>73</v>
      </c>
      <c r="E14" s="59" t="s">
        <v>74</v>
      </c>
      <c r="F14" s="232" t="s">
        <v>149</v>
      </c>
      <c r="G14" s="68" t="n">
        <v>20</v>
      </c>
      <c r="H14" s="68" t="n">
        <v>20</v>
      </c>
      <c r="I14" s="68" t="n">
        <v>2018.07</v>
      </c>
      <c r="J14" s="64" t="n">
        <v>43435</v>
      </c>
      <c r="K14" s="68"/>
      <c r="L14" s="23"/>
      <c r="M14" s="23"/>
      <c r="N14" s="8" t="n">
        <v>0</v>
      </c>
      <c r="O14" s="48" t="n">
        <v>0</v>
      </c>
      <c r="P14" s="79"/>
      <c r="Q14" s="84" t="n">
        <v>0</v>
      </c>
      <c r="R14" s="227" t="n">
        <v>0</v>
      </c>
      <c r="S14" s="227" t="n">
        <v>0</v>
      </c>
      <c r="T14" s="228"/>
      <c r="U14" s="68"/>
    </row>
    <row r="15" s="40" customFormat="true" ht="26.1" hidden="false" customHeight="true" outlineLevel="0" collapsed="false">
      <c r="A15" s="58" t="n">
        <v>23</v>
      </c>
      <c r="B15" s="59" t="s">
        <v>158</v>
      </c>
      <c r="C15" s="60" t="s">
        <v>159</v>
      </c>
      <c r="D15" s="61" t="s">
        <v>73</v>
      </c>
      <c r="E15" s="59" t="s">
        <v>74</v>
      </c>
      <c r="F15" s="232" t="s">
        <v>149</v>
      </c>
      <c r="G15" s="68" t="n">
        <v>20</v>
      </c>
      <c r="H15" s="68" t="n">
        <v>20</v>
      </c>
      <c r="I15" s="68" t="n">
        <v>2018.07</v>
      </c>
      <c r="J15" s="64" t="n">
        <v>43435</v>
      </c>
      <c r="K15" s="68"/>
      <c r="L15" s="23"/>
      <c r="M15" s="23"/>
      <c r="N15" s="8" t="n">
        <v>0</v>
      </c>
      <c r="O15" s="48" t="n">
        <v>0</v>
      </c>
      <c r="P15" s="79"/>
      <c r="Q15" s="84" t="n">
        <v>0</v>
      </c>
      <c r="R15" s="227" t="n">
        <v>0</v>
      </c>
      <c r="S15" s="227" t="n">
        <v>0</v>
      </c>
      <c r="T15" s="229"/>
      <c r="U15" s="68"/>
    </row>
    <row r="16" s="40" customFormat="true" ht="33.95" hidden="false" customHeight="true" outlineLevel="0" collapsed="false">
      <c r="A16" s="58" t="n">
        <v>30</v>
      </c>
      <c r="B16" s="59" t="s">
        <v>166</v>
      </c>
      <c r="C16" s="60" t="s">
        <v>167</v>
      </c>
      <c r="D16" s="61" t="s">
        <v>73</v>
      </c>
      <c r="E16" s="59" t="s">
        <v>74</v>
      </c>
      <c r="F16" s="225" t="s">
        <v>169</v>
      </c>
      <c r="G16" s="68" t="n">
        <v>97.1</v>
      </c>
      <c r="H16" s="68" t="n">
        <v>97.1</v>
      </c>
      <c r="I16" s="68" t="n">
        <v>2018.04</v>
      </c>
      <c r="J16" s="64" t="n">
        <v>43435</v>
      </c>
      <c r="K16" s="68"/>
      <c r="L16" s="23" t="n">
        <v>30</v>
      </c>
      <c r="M16" s="23" t="n">
        <v>20</v>
      </c>
      <c r="N16" s="8" t="n">
        <v>10</v>
      </c>
      <c r="O16" s="48" t="n">
        <v>5</v>
      </c>
      <c r="P16" s="79" t="n">
        <v>1</v>
      </c>
      <c r="Q16" s="84" t="n">
        <v>8.33333333333333</v>
      </c>
      <c r="R16" s="227" t="n">
        <v>13.2272222222222</v>
      </c>
      <c r="S16" s="227" t="n">
        <v>32.6666666666667</v>
      </c>
      <c r="T16" s="229"/>
      <c r="U16" s="68"/>
    </row>
    <row r="17" s="40" customFormat="true" ht="36" hidden="false" customHeight="true" outlineLevel="0" collapsed="false">
      <c r="A17" s="58" t="n">
        <v>34</v>
      </c>
      <c r="B17" s="59" t="s">
        <v>170</v>
      </c>
      <c r="C17" s="60" t="s">
        <v>171</v>
      </c>
      <c r="D17" s="61" t="s">
        <v>73</v>
      </c>
      <c r="E17" s="59" t="s">
        <v>74</v>
      </c>
      <c r="F17" s="225" t="s">
        <v>173</v>
      </c>
      <c r="G17" s="68" t="n">
        <v>86.9</v>
      </c>
      <c r="H17" s="68" t="n">
        <v>86.9</v>
      </c>
      <c r="I17" s="68" t="n">
        <v>2018.06</v>
      </c>
      <c r="J17" s="64" t="n">
        <v>43435</v>
      </c>
      <c r="K17" s="68"/>
      <c r="L17" s="23" t="n">
        <v>50</v>
      </c>
      <c r="M17" s="23" t="n">
        <v>24</v>
      </c>
      <c r="N17" s="8" t="n">
        <v>26</v>
      </c>
      <c r="O17" s="48" t="n">
        <v>8.33333333333333</v>
      </c>
      <c r="P17" s="79" t="n">
        <v>1</v>
      </c>
      <c r="Q17" s="84" t="n">
        <v>8.33333333333333</v>
      </c>
      <c r="R17" s="227" t="n">
        <v>13.2272222222222</v>
      </c>
      <c r="S17" s="227" t="n">
        <v>32.6666666666667</v>
      </c>
      <c r="T17" s="229"/>
      <c r="U17" s="68"/>
    </row>
    <row r="18" s="40" customFormat="true" ht="26.1" hidden="false" customHeight="true" outlineLevel="0" collapsed="false">
      <c r="A18" s="58" t="n">
        <v>40</v>
      </c>
      <c r="B18" s="59" t="s">
        <v>176</v>
      </c>
      <c r="C18" s="8" t="s">
        <v>177</v>
      </c>
      <c r="D18" s="61" t="s">
        <v>73</v>
      </c>
      <c r="E18" s="59" t="s">
        <v>74</v>
      </c>
      <c r="F18" s="225" t="s">
        <v>179</v>
      </c>
      <c r="G18" s="68" t="n">
        <v>69.5</v>
      </c>
      <c r="H18" s="68" t="n">
        <v>69.5</v>
      </c>
      <c r="I18" s="68" t="n">
        <v>2018.07</v>
      </c>
      <c r="J18" s="64" t="n">
        <v>43435</v>
      </c>
      <c r="K18" s="68"/>
      <c r="L18" s="23"/>
      <c r="M18" s="23"/>
      <c r="N18" s="8" t="n">
        <v>0</v>
      </c>
      <c r="O18" s="48" t="n">
        <v>0</v>
      </c>
      <c r="P18" s="79"/>
      <c r="Q18" s="84" t="n">
        <v>0</v>
      </c>
      <c r="R18" s="227" t="n">
        <v>0</v>
      </c>
      <c r="S18" s="227" t="n">
        <v>0</v>
      </c>
      <c r="T18" s="229"/>
      <c r="U18" s="68"/>
    </row>
    <row r="19" s="62" customFormat="true" ht="24.95" hidden="false" customHeight="true" outlineLevel="0" collapsed="false">
      <c r="A19" s="58" t="n">
        <v>44</v>
      </c>
      <c r="B19" s="59" t="s">
        <v>183</v>
      </c>
      <c r="C19" s="60" t="s">
        <v>182</v>
      </c>
      <c r="D19" s="61" t="s">
        <v>73</v>
      </c>
      <c r="E19" s="59" t="s">
        <v>74</v>
      </c>
      <c r="F19" s="225" t="s">
        <v>185</v>
      </c>
      <c r="G19" s="68" t="n">
        <v>46</v>
      </c>
      <c r="H19" s="68" t="n">
        <v>46</v>
      </c>
      <c r="I19" s="68" t="n">
        <v>2018.06</v>
      </c>
      <c r="J19" s="64" t="n">
        <v>43435</v>
      </c>
      <c r="K19" s="68"/>
      <c r="L19" s="23" t="n">
        <v>15</v>
      </c>
      <c r="M19" s="23" t="n">
        <v>12</v>
      </c>
      <c r="N19" s="8" t="n">
        <v>3</v>
      </c>
      <c r="O19" s="101" t="n">
        <v>1.5</v>
      </c>
      <c r="P19" s="102" t="n">
        <v>0.5</v>
      </c>
      <c r="Q19" s="3" t="n">
        <v>2.5</v>
      </c>
      <c r="R19" s="37" t="n">
        <v>3.96816666666667</v>
      </c>
      <c r="S19" s="37" t="n">
        <v>42.5</v>
      </c>
      <c r="T19" s="228"/>
      <c r="U19" s="68"/>
    </row>
    <row r="20" s="62" customFormat="true" ht="24.95" hidden="false" customHeight="true" outlineLevel="0" collapsed="false">
      <c r="A20" s="58" t="n">
        <v>45</v>
      </c>
      <c r="B20" s="59" t="s">
        <v>183</v>
      </c>
      <c r="C20" s="60" t="s">
        <v>182</v>
      </c>
      <c r="D20" s="61" t="s">
        <v>76</v>
      </c>
      <c r="E20" s="59" t="s">
        <v>74</v>
      </c>
      <c r="F20" s="225" t="s">
        <v>186</v>
      </c>
      <c r="G20" s="68" t="n">
        <v>8</v>
      </c>
      <c r="H20" s="68" t="n">
        <v>8</v>
      </c>
      <c r="I20" s="68" t="n">
        <v>2018.03</v>
      </c>
      <c r="J20" s="64" t="n">
        <v>43435</v>
      </c>
      <c r="K20" s="68"/>
      <c r="L20" s="23" t="n">
        <v>5</v>
      </c>
      <c r="M20" s="23"/>
      <c r="N20" s="8" t="n">
        <v>5</v>
      </c>
      <c r="O20" s="101" t="n">
        <v>0.5</v>
      </c>
      <c r="P20" s="102"/>
      <c r="Q20" s="3" t="n">
        <v>0</v>
      </c>
      <c r="R20" s="37" t="n">
        <v>0</v>
      </c>
      <c r="S20" s="37" t="n">
        <v>0</v>
      </c>
      <c r="T20" s="228"/>
      <c r="U20" s="68"/>
    </row>
    <row r="21" s="62" customFormat="true" ht="24.95" hidden="false" customHeight="true" outlineLevel="0" collapsed="false">
      <c r="A21" s="58" t="n">
        <v>49</v>
      </c>
      <c r="B21" s="59" t="s">
        <v>188</v>
      </c>
      <c r="C21" s="60" t="s">
        <v>189</v>
      </c>
      <c r="D21" s="61" t="s">
        <v>73</v>
      </c>
      <c r="E21" s="59" t="s">
        <v>74</v>
      </c>
      <c r="F21" s="225" t="s">
        <v>192</v>
      </c>
      <c r="G21" s="68" t="n">
        <v>33</v>
      </c>
      <c r="H21" s="68" t="n">
        <v>33</v>
      </c>
      <c r="I21" s="68" t="n">
        <v>2018.06</v>
      </c>
      <c r="J21" s="64" t="n">
        <v>43435</v>
      </c>
      <c r="K21" s="68"/>
      <c r="L21" s="23"/>
      <c r="M21" s="23"/>
      <c r="N21" s="8" t="n">
        <v>0</v>
      </c>
      <c r="O21" s="101" t="n">
        <v>0</v>
      </c>
      <c r="P21" s="102"/>
      <c r="Q21" s="3" t="n">
        <v>0</v>
      </c>
      <c r="R21" s="37" t="n">
        <v>0</v>
      </c>
      <c r="S21" s="37" t="n">
        <v>0</v>
      </c>
      <c r="T21" s="228"/>
      <c r="U21" s="68"/>
    </row>
    <row r="22" s="62" customFormat="true" ht="29.1" hidden="false" customHeight="true" outlineLevel="0" collapsed="false">
      <c r="A22" s="58" t="n">
        <v>55</v>
      </c>
      <c r="B22" s="59" t="s">
        <v>195</v>
      </c>
      <c r="C22" s="60" t="s">
        <v>196</v>
      </c>
      <c r="D22" s="61" t="s">
        <v>73</v>
      </c>
      <c r="E22" s="59" t="s">
        <v>74</v>
      </c>
      <c r="F22" s="225" t="s">
        <v>199</v>
      </c>
      <c r="G22" s="68" t="n">
        <v>35</v>
      </c>
      <c r="H22" s="68" t="n">
        <v>35</v>
      </c>
      <c r="I22" s="68" t="n">
        <v>2018.06</v>
      </c>
      <c r="J22" s="64" t="n">
        <v>43435</v>
      </c>
      <c r="K22" s="68"/>
      <c r="L22" s="23"/>
      <c r="M22" s="23"/>
      <c r="N22" s="8" t="n">
        <v>0</v>
      </c>
      <c r="O22" s="101" t="n">
        <v>0</v>
      </c>
      <c r="P22" s="102"/>
      <c r="Q22" s="3" t="n">
        <v>0</v>
      </c>
      <c r="R22" s="37" t="n">
        <v>0</v>
      </c>
      <c r="S22" s="37" t="n">
        <v>0</v>
      </c>
      <c r="T22" s="228"/>
      <c r="U22" s="68"/>
    </row>
    <row r="23" s="62" customFormat="true" ht="26.1" hidden="false" customHeight="true" outlineLevel="0" collapsed="false">
      <c r="A23" s="58" t="n">
        <v>59</v>
      </c>
      <c r="B23" s="59" t="s">
        <v>201</v>
      </c>
      <c r="C23" s="60" t="s">
        <v>202</v>
      </c>
      <c r="D23" s="61" t="s">
        <v>73</v>
      </c>
      <c r="E23" s="59" t="s">
        <v>74</v>
      </c>
      <c r="F23" s="225" t="s">
        <v>204</v>
      </c>
      <c r="G23" s="68" t="n">
        <v>23</v>
      </c>
      <c r="H23" s="68" t="n">
        <v>23</v>
      </c>
      <c r="I23" s="68" t="n">
        <v>2018.06</v>
      </c>
      <c r="J23" s="64" t="n">
        <v>43435</v>
      </c>
      <c r="K23" s="68"/>
      <c r="L23" s="23"/>
      <c r="M23" s="23"/>
      <c r="N23" s="8" t="n">
        <v>0</v>
      </c>
      <c r="O23" s="101" t="n">
        <v>0</v>
      </c>
      <c r="P23" s="102"/>
      <c r="Q23" s="3" t="n">
        <v>0</v>
      </c>
      <c r="R23" s="37" t="n">
        <v>0</v>
      </c>
      <c r="S23" s="37" t="n">
        <v>0</v>
      </c>
      <c r="T23" s="228"/>
      <c r="U23" s="68"/>
    </row>
    <row r="24" s="40" customFormat="true" ht="26.1" hidden="false" customHeight="true" outlineLevel="0" collapsed="false">
      <c r="A24" s="58" t="n">
        <v>62</v>
      </c>
      <c r="B24" s="59" t="s">
        <v>205</v>
      </c>
      <c r="C24" s="60" t="s">
        <v>206</v>
      </c>
      <c r="D24" s="61" t="s">
        <v>73</v>
      </c>
      <c r="E24" s="59" t="s">
        <v>74</v>
      </c>
      <c r="F24" s="225" t="s">
        <v>209</v>
      </c>
      <c r="G24" s="99" t="n">
        <v>36</v>
      </c>
      <c r="H24" s="99" t="n">
        <v>36</v>
      </c>
      <c r="I24" s="68" t="n">
        <v>2018.06</v>
      </c>
      <c r="J24" s="64" t="n">
        <v>43435</v>
      </c>
      <c r="K24" s="99"/>
      <c r="L24" s="47"/>
      <c r="M24" s="47"/>
      <c r="N24" s="8" t="n">
        <v>0</v>
      </c>
      <c r="O24" s="101" t="n">
        <v>0</v>
      </c>
      <c r="P24" s="102"/>
      <c r="Q24" s="3" t="n">
        <v>0</v>
      </c>
      <c r="R24" s="37" t="n">
        <v>0</v>
      </c>
      <c r="S24" s="37" t="n">
        <v>0</v>
      </c>
      <c r="T24" s="229"/>
      <c r="U24" s="68"/>
    </row>
    <row r="25" s="40" customFormat="true" ht="26.1" hidden="false" customHeight="true" outlineLevel="0" collapsed="false">
      <c r="A25" s="58" t="n">
        <v>65</v>
      </c>
      <c r="B25" s="59" t="s">
        <v>210</v>
      </c>
      <c r="C25" s="60" t="s">
        <v>211</v>
      </c>
      <c r="D25" s="61" t="s">
        <v>73</v>
      </c>
      <c r="E25" s="59" t="s">
        <v>74</v>
      </c>
      <c r="F25" s="225" t="s">
        <v>212</v>
      </c>
      <c r="G25" s="99" t="n">
        <v>33</v>
      </c>
      <c r="H25" s="99" t="n">
        <v>33</v>
      </c>
      <c r="I25" s="68" t="n">
        <v>2018.06</v>
      </c>
      <c r="J25" s="64" t="n">
        <v>43435</v>
      </c>
      <c r="K25" s="99"/>
      <c r="L25" s="47"/>
      <c r="M25" s="47"/>
      <c r="N25" s="8" t="n">
        <v>0</v>
      </c>
      <c r="O25" s="101" t="n">
        <v>0</v>
      </c>
      <c r="P25" s="102"/>
      <c r="Q25" s="3" t="n">
        <v>0</v>
      </c>
      <c r="R25" s="37" t="n">
        <v>0</v>
      </c>
      <c r="S25" s="37" t="n">
        <v>0</v>
      </c>
      <c r="T25" s="229"/>
      <c r="U25" s="68"/>
    </row>
    <row r="26" s="40" customFormat="true" ht="26.1" hidden="false" customHeight="true" outlineLevel="0" collapsed="false">
      <c r="A26" s="58" t="n">
        <v>68</v>
      </c>
      <c r="B26" s="59" t="s">
        <v>213</v>
      </c>
      <c r="C26" s="60" t="s">
        <v>214</v>
      </c>
      <c r="D26" s="61" t="s">
        <v>73</v>
      </c>
      <c r="E26" s="59" t="s">
        <v>74</v>
      </c>
      <c r="F26" s="225" t="s">
        <v>216</v>
      </c>
      <c r="G26" s="99" t="n">
        <v>39</v>
      </c>
      <c r="H26" s="99" t="n">
        <v>39</v>
      </c>
      <c r="I26" s="68" t="n">
        <v>2018.06</v>
      </c>
      <c r="J26" s="64" t="n">
        <v>43435</v>
      </c>
      <c r="K26" s="99"/>
      <c r="L26" s="47"/>
      <c r="M26" s="47"/>
      <c r="N26" s="8" t="n">
        <v>0</v>
      </c>
      <c r="O26" s="101" t="n">
        <v>0</v>
      </c>
      <c r="P26" s="102"/>
      <c r="Q26" s="3" t="n">
        <v>0</v>
      </c>
      <c r="R26" s="37" t="n">
        <v>0</v>
      </c>
      <c r="S26" s="37" t="n">
        <v>0</v>
      </c>
      <c r="T26" s="229"/>
      <c r="U26" s="68"/>
    </row>
    <row r="27" s="40" customFormat="true" ht="26.1" hidden="false" customHeight="true" outlineLevel="0" collapsed="false">
      <c r="A27" s="58" t="n">
        <v>72</v>
      </c>
      <c r="B27" s="59" t="s">
        <v>218</v>
      </c>
      <c r="C27" s="60" t="s">
        <v>219</v>
      </c>
      <c r="D27" s="61" t="s">
        <v>73</v>
      </c>
      <c r="E27" s="59" t="s">
        <v>74</v>
      </c>
      <c r="F27" s="225" t="s">
        <v>220</v>
      </c>
      <c r="G27" s="99" t="n">
        <v>59</v>
      </c>
      <c r="H27" s="99" t="n">
        <v>59</v>
      </c>
      <c r="I27" s="68" t="n">
        <v>2018.06</v>
      </c>
      <c r="J27" s="64" t="n">
        <v>43435</v>
      </c>
      <c r="K27" s="99"/>
      <c r="L27" s="47"/>
      <c r="M27" s="47"/>
      <c r="N27" s="8" t="n">
        <v>0</v>
      </c>
      <c r="O27" s="101" t="n">
        <v>0</v>
      </c>
      <c r="P27" s="102"/>
      <c r="Q27" s="3" t="n">
        <v>0</v>
      </c>
      <c r="R27" s="37" t="n">
        <v>0</v>
      </c>
      <c r="S27" s="37" t="n">
        <v>0</v>
      </c>
      <c r="T27" s="229"/>
      <c r="U27" s="68"/>
    </row>
    <row r="28" s="40" customFormat="true" ht="26.1" hidden="false" customHeight="true" outlineLevel="0" collapsed="false">
      <c r="A28" s="58" t="n">
        <v>76</v>
      </c>
      <c r="B28" s="59" t="s">
        <v>221</v>
      </c>
      <c r="C28" s="60" t="s">
        <v>222</v>
      </c>
      <c r="D28" s="61" t="s">
        <v>73</v>
      </c>
      <c r="E28" s="59" t="s">
        <v>74</v>
      </c>
      <c r="F28" s="225" t="s">
        <v>224</v>
      </c>
      <c r="G28" s="99" t="n">
        <v>34</v>
      </c>
      <c r="H28" s="99" t="n">
        <v>34</v>
      </c>
      <c r="I28" s="68" t="n">
        <v>2018.06</v>
      </c>
      <c r="J28" s="64" t="n">
        <v>43435</v>
      </c>
      <c r="K28" s="99"/>
      <c r="L28" s="47"/>
      <c r="M28" s="47"/>
      <c r="N28" s="8" t="n">
        <v>0</v>
      </c>
      <c r="O28" s="101" t="n">
        <v>0</v>
      </c>
      <c r="P28" s="102"/>
      <c r="Q28" s="3" t="n">
        <v>0</v>
      </c>
      <c r="R28" s="37" t="n">
        <v>0</v>
      </c>
      <c r="S28" s="37" t="n">
        <v>0</v>
      </c>
      <c r="T28" s="229"/>
      <c r="U28" s="68"/>
    </row>
    <row r="29" s="40" customFormat="true" ht="26.1" hidden="false" customHeight="true" outlineLevel="0" collapsed="false">
      <c r="A29" s="58" t="n">
        <v>80</v>
      </c>
      <c r="B29" s="59" t="s">
        <v>226</v>
      </c>
      <c r="C29" s="60" t="s">
        <v>227</v>
      </c>
      <c r="D29" s="61" t="s">
        <v>73</v>
      </c>
      <c r="E29" s="59" t="s">
        <v>74</v>
      </c>
      <c r="F29" s="225" t="s">
        <v>229</v>
      </c>
      <c r="G29" s="99" t="n">
        <v>22</v>
      </c>
      <c r="H29" s="99" t="n">
        <v>22</v>
      </c>
      <c r="I29" s="68" t="n">
        <v>2018.06</v>
      </c>
      <c r="J29" s="64" t="n">
        <v>43435</v>
      </c>
      <c r="K29" s="99"/>
      <c r="L29" s="47"/>
      <c r="M29" s="47"/>
      <c r="N29" s="8" t="n">
        <v>0</v>
      </c>
      <c r="O29" s="101" t="n">
        <v>0</v>
      </c>
      <c r="P29" s="102"/>
      <c r="Q29" s="3" t="n">
        <v>0</v>
      </c>
      <c r="R29" s="37" t="n">
        <v>0</v>
      </c>
      <c r="S29" s="37" t="n">
        <v>0</v>
      </c>
      <c r="T29" s="229"/>
      <c r="U29" s="68"/>
    </row>
    <row r="30" s="40" customFormat="true" ht="26.1" hidden="false" customHeight="true" outlineLevel="0" collapsed="false">
      <c r="A30" s="58" t="n">
        <v>84</v>
      </c>
      <c r="B30" s="59" t="s">
        <v>230</v>
      </c>
      <c r="C30" s="60" t="s">
        <v>231</v>
      </c>
      <c r="D30" s="61" t="s">
        <v>73</v>
      </c>
      <c r="E30" s="59" t="s">
        <v>74</v>
      </c>
      <c r="F30" s="225" t="s">
        <v>234</v>
      </c>
      <c r="G30" s="99" t="n">
        <v>18</v>
      </c>
      <c r="H30" s="99" t="n">
        <v>18</v>
      </c>
      <c r="I30" s="68" t="n">
        <v>2018.06</v>
      </c>
      <c r="J30" s="64" t="n">
        <v>43435</v>
      </c>
      <c r="K30" s="99"/>
      <c r="L30" s="47"/>
      <c r="M30" s="47"/>
      <c r="N30" s="8" t="n">
        <v>0</v>
      </c>
      <c r="O30" s="101" t="n">
        <v>0</v>
      </c>
      <c r="P30" s="102"/>
      <c r="Q30" s="3" t="n">
        <v>0</v>
      </c>
      <c r="R30" s="37" t="n">
        <v>0</v>
      </c>
      <c r="S30" s="37" t="n">
        <v>0</v>
      </c>
      <c r="T30" s="229"/>
      <c r="U30" s="68"/>
    </row>
    <row r="31" s="40" customFormat="true" ht="26.1" hidden="false" customHeight="true" outlineLevel="0" collapsed="false">
      <c r="A31" s="58" t="n">
        <v>88</v>
      </c>
      <c r="B31" s="59" t="s">
        <v>235</v>
      </c>
      <c r="C31" s="60" t="s">
        <v>236</v>
      </c>
      <c r="D31" s="61" t="s">
        <v>73</v>
      </c>
      <c r="E31" s="59" t="s">
        <v>74</v>
      </c>
      <c r="F31" s="225" t="s">
        <v>238</v>
      </c>
      <c r="G31" s="99" t="n">
        <v>31</v>
      </c>
      <c r="H31" s="99" t="n">
        <v>31</v>
      </c>
      <c r="I31" s="68" t="n">
        <v>2018.06</v>
      </c>
      <c r="J31" s="64" t="n">
        <v>43435</v>
      </c>
      <c r="K31" s="99"/>
      <c r="L31" s="47"/>
      <c r="M31" s="47"/>
      <c r="N31" s="8" t="n">
        <v>0</v>
      </c>
      <c r="O31" s="101" t="n">
        <v>0</v>
      </c>
      <c r="P31" s="102"/>
      <c r="Q31" s="3" t="n">
        <v>0</v>
      </c>
      <c r="R31" s="37" t="n">
        <v>0</v>
      </c>
      <c r="S31" s="37" t="n">
        <v>0</v>
      </c>
      <c r="T31" s="229"/>
      <c r="U31" s="68"/>
    </row>
    <row r="32" s="40" customFormat="true" ht="26.1" hidden="false" customHeight="true" outlineLevel="0" collapsed="false">
      <c r="A32" s="58" t="n">
        <v>91</v>
      </c>
      <c r="B32" s="59" t="s">
        <v>239</v>
      </c>
      <c r="C32" s="60" t="s">
        <v>240</v>
      </c>
      <c r="D32" s="61" t="s">
        <v>73</v>
      </c>
      <c r="E32" s="59" t="s">
        <v>74</v>
      </c>
      <c r="F32" s="225" t="s">
        <v>242</v>
      </c>
      <c r="G32" s="99" t="n">
        <v>36</v>
      </c>
      <c r="H32" s="99" t="n">
        <v>36</v>
      </c>
      <c r="I32" s="68" t="n">
        <v>2018.06</v>
      </c>
      <c r="J32" s="64" t="n">
        <v>43435</v>
      </c>
      <c r="K32" s="99"/>
      <c r="L32" s="47"/>
      <c r="M32" s="47"/>
      <c r="N32" s="8" t="n">
        <v>0</v>
      </c>
      <c r="O32" s="101" t="n">
        <v>0</v>
      </c>
      <c r="P32" s="102"/>
      <c r="Q32" s="3" t="n">
        <v>0</v>
      </c>
      <c r="R32" s="37" t="n">
        <v>0</v>
      </c>
      <c r="S32" s="37" t="n">
        <v>0</v>
      </c>
      <c r="T32" s="229"/>
      <c r="U32" s="68"/>
    </row>
    <row r="33" s="40" customFormat="true" ht="26.1" hidden="false" customHeight="true" outlineLevel="0" collapsed="false">
      <c r="A33" s="58" t="n">
        <v>94</v>
      </c>
      <c r="B33" s="59" t="s">
        <v>244</v>
      </c>
      <c r="C33" s="60" t="s">
        <v>245</v>
      </c>
      <c r="D33" s="61" t="s">
        <v>73</v>
      </c>
      <c r="E33" s="59" t="s">
        <v>74</v>
      </c>
      <c r="F33" s="225" t="s">
        <v>246</v>
      </c>
      <c r="G33" s="99" t="n">
        <v>35</v>
      </c>
      <c r="H33" s="99" t="n">
        <v>35</v>
      </c>
      <c r="I33" s="68" t="n">
        <v>2018.06</v>
      </c>
      <c r="J33" s="64" t="n">
        <v>43435</v>
      </c>
      <c r="K33" s="99"/>
      <c r="L33" s="47"/>
      <c r="M33" s="47"/>
      <c r="N33" s="8" t="n">
        <v>0</v>
      </c>
      <c r="O33" s="101" t="n">
        <v>0</v>
      </c>
      <c r="P33" s="102"/>
      <c r="Q33" s="3" t="n">
        <v>0</v>
      </c>
      <c r="R33" s="37" t="n">
        <v>0</v>
      </c>
      <c r="S33" s="37" t="n">
        <v>0</v>
      </c>
      <c r="T33" s="229"/>
      <c r="U33" s="68"/>
    </row>
    <row r="34" s="40" customFormat="true" ht="30" hidden="false" customHeight="true" outlineLevel="0" collapsed="false">
      <c r="A34" s="58" t="n">
        <v>97</v>
      </c>
      <c r="B34" s="59" t="s">
        <v>247</v>
      </c>
      <c r="C34" s="60" t="s">
        <v>248</v>
      </c>
      <c r="D34" s="61" t="s">
        <v>73</v>
      </c>
      <c r="E34" s="59" t="s">
        <v>74</v>
      </c>
      <c r="F34" s="225" t="s">
        <v>250</v>
      </c>
      <c r="G34" s="99" t="n">
        <v>57</v>
      </c>
      <c r="H34" s="99" t="n">
        <v>57</v>
      </c>
      <c r="I34" s="68" t="n">
        <v>2018.06</v>
      </c>
      <c r="J34" s="64" t="n">
        <v>43435</v>
      </c>
      <c r="K34" s="99"/>
      <c r="L34" s="47"/>
      <c r="M34" s="47"/>
      <c r="N34" s="8" t="n">
        <v>0</v>
      </c>
      <c r="O34" s="101" t="n">
        <v>0</v>
      </c>
      <c r="P34" s="102"/>
      <c r="Q34" s="3" t="n">
        <v>0</v>
      </c>
      <c r="R34" s="37" t="n">
        <v>0</v>
      </c>
      <c r="S34" s="37" t="n">
        <v>0</v>
      </c>
      <c r="T34" s="229"/>
      <c r="U34" s="68"/>
    </row>
    <row r="35" s="40" customFormat="true" ht="26.1" hidden="false" customHeight="true" outlineLevel="0" collapsed="false">
      <c r="A35" s="58" t="n">
        <v>101</v>
      </c>
      <c r="B35" s="59" t="s">
        <v>251</v>
      </c>
      <c r="C35" s="60" t="s">
        <v>252</v>
      </c>
      <c r="D35" s="61" t="s">
        <v>73</v>
      </c>
      <c r="E35" s="59" t="s">
        <v>74</v>
      </c>
      <c r="F35" s="225" t="s">
        <v>254</v>
      </c>
      <c r="G35" s="99" t="n">
        <v>32</v>
      </c>
      <c r="H35" s="99" t="n">
        <v>32</v>
      </c>
      <c r="I35" s="68" t="n">
        <v>2018.06</v>
      </c>
      <c r="J35" s="64" t="n">
        <v>43435</v>
      </c>
      <c r="K35" s="99"/>
      <c r="L35" s="47"/>
      <c r="M35" s="47"/>
      <c r="N35" s="8" t="n">
        <v>0</v>
      </c>
      <c r="O35" s="101" t="n">
        <v>0</v>
      </c>
      <c r="P35" s="102"/>
      <c r="Q35" s="3" t="n">
        <v>0</v>
      </c>
      <c r="R35" s="37" t="n">
        <v>0</v>
      </c>
      <c r="S35" s="37" t="n">
        <v>0</v>
      </c>
      <c r="T35" s="229"/>
      <c r="U35" s="68"/>
    </row>
    <row r="36" s="40" customFormat="true" ht="26.1" hidden="false" customHeight="true" outlineLevel="0" collapsed="false">
      <c r="A36" s="58" t="n">
        <v>105</v>
      </c>
      <c r="B36" s="59" t="s">
        <v>256</v>
      </c>
      <c r="C36" s="60" t="s">
        <v>257</v>
      </c>
      <c r="D36" s="61" t="s">
        <v>73</v>
      </c>
      <c r="E36" s="59" t="s">
        <v>74</v>
      </c>
      <c r="F36" s="225" t="s">
        <v>260</v>
      </c>
      <c r="G36" s="99" t="n">
        <v>21</v>
      </c>
      <c r="H36" s="99" t="n">
        <v>21</v>
      </c>
      <c r="I36" s="68" t="n">
        <v>2018.06</v>
      </c>
      <c r="J36" s="64" t="n">
        <v>43435</v>
      </c>
      <c r="K36" s="99"/>
      <c r="L36" s="47"/>
      <c r="M36" s="47"/>
      <c r="N36" s="8" t="n">
        <v>0</v>
      </c>
      <c r="O36" s="101" t="n">
        <v>0</v>
      </c>
      <c r="P36" s="102"/>
      <c r="Q36" s="3" t="n">
        <v>0</v>
      </c>
      <c r="R36" s="37" t="n">
        <v>0</v>
      </c>
      <c r="S36" s="37" t="n">
        <v>0</v>
      </c>
      <c r="T36" s="229"/>
      <c r="U36" s="68"/>
    </row>
    <row r="37" s="40" customFormat="true" ht="26.1" hidden="false" customHeight="true" outlineLevel="0" collapsed="false">
      <c r="A37" s="58" t="n">
        <v>108</v>
      </c>
      <c r="B37" s="59" t="s">
        <v>261</v>
      </c>
      <c r="C37" s="60" t="s">
        <v>262</v>
      </c>
      <c r="D37" s="61" t="s">
        <v>73</v>
      </c>
      <c r="E37" s="59" t="s">
        <v>74</v>
      </c>
      <c r="F37" s="225" t="s">
        <v>264</v>
      </c>
      <c r="G37" s="99" t="n">
        <v>32</v>
      </c>
      <c r="H37" s="99" t="n">
        <v>32</v>
      </c>
      <c r="I37" s="68" t="n">
        <v>2018.06</v>
      </c>
      <c r="J37" s="64" t="n">
        <v>43435</v>
      </c>
      <c r="K37" s="99"/>
      <c r="L37" s="47"/>
      <c r="M37" s="47"/>
      <c r="N37" s="8" t="n">
        <v>0</v>
      </c>
      <c r="O37" s="101" t="n">
        <v>0</v>
      </c>
      <c r="P37" s="102"/>
      <c r="Q37" s="3" t="n">
        <v>0</v>
      </c>
      <c r="R37" s="37" t="n">
        <v>0</v>
      </c>
      <c r="S37" s="37" t="n">
        <v>0</v>
      </c>
      <c r="T37" s="229"/>
      <c r="U37" s="68"/>
    </row>
    <row r="38" s="62" customFormat="true" ht="24" hidden="false" customHeight="true" outlineLevel="0" collapsed="false">
      <c r="A38" s="58" t="n">
        <v>113</v>
      </c>
      <c r="B38" s="59" t="s">
        <v>268</v>
      </c>
      <c r="C38" s="60" t="s">
        <v>269</v>
      </c>
      <c r="D38" s="61" t="s">
        <v>73</v>
      </c>
      <c r="E38" s="59" t="s">
        <v>74</v>
      </c>
      <c r="F38" s="225" t="s">
        <v>274</v>
      </c>
      <c r="G38" s="68" t="n">
        <v>165.9</v>
      </c>
      <c r="H38" s="68" t="n">
        <v>165.9</v>
      </c>
      <c r="I38" s="68" t="n">
        <v>2018.03</v>
      </c>
      <c r="J38" s="64" t="n">
        <v>43435</v>
      </c>
      <c r="K38" s="68"/>
      <c r="L38" s="23" t="n">
        <v>120</v>
      </c>
      <c r="M38" s="23" t="n">
        <v>20</v>
      </c>
      <c r="N38" s="8" t="n">
        <v>100</v>
      </c>
      <c r="O38" s="101" t="n">
        <v>18.2204676586699</v>
      </c>
      <c r="P38" s="102" t="n">
        <v>2.5</v>
      </c>
      <c r="Q38" s="36" t="n">
        <v>20.8333333333333</v>
      </c>
      <c r="R38" s="37" t="n">
        <v>33.0680555555556</v>
      </c>
      <c r="S38" s="37" t="n">
        <v>54.375</v>
      </c>
      <c r="T38" s="228"/>
      <c r="U38" s="68"/>
    </row>
    <row r="39" s="62" customFormat="true" ht="24.95" hidden="false" customHeight="true" outlineLevel="0" collapsed="false">
      <c r="A39" s="58" t="n">
        <v>114</v>
      </c>
      <c r="B39" s="59" t="s">
        <v>268</v>
      </c>
      <c r="C39" s="60" t="s">
        <v>269</v>
      </c>
      <c r="D39" s="61" t="s">
        <v>76</v>
      </c>
      <c r="E39" s="59" t="s">
        <v>74</v>
      </c>
      <c r="F39" s="225" t="s">
        <v>275</v>
      </c>
      <c r="G39" s="68" t="n">
        <v>5</v>
      </c>
      <c r="H39" s="68" t="n">
        <v>5</v>
      </c>
      <c r="I39" s="68" t="n">
        <v>2018.03</v>
      </c>
      <c r="J39" s="64" t="n">
        <v>43435</v>
      </c>
      <c r="K39" s="68"/>
      <c r="L39" s="23" t="n">
        <v>5</v>
      </c>
      <c r="M39" s="23" t="n">
        <v>0.5</v>
      </c>
      <c r="N39" s="8" t="n">
        <v>4.5</v>
      </c>
      <c r="O39" s="101" t="n">
        <v>0.759186152444579</v>
      </c>
      <c r="P39" s="102"/>
      <c r="Q39" s="36" t="n">
        <v>0</v>
      </c>
      <c r="R39" s="37" t="n">
        <v>0</v>
      </c>
      <c r="S39" s="37" t="n">
        <v>0</v>
      </c>
      <c r="T39" s="228"/>
      <c r="U39" s="68"/>
    </row>
    <row r="40" s="62" customFormat="true" ht="24" hidden="false" customHeight="true" outlineLevel="0" collapsed="false">
      <c r="A40" s="58" t="n">
        <v>123</v>
      </c>
      <c r="B40" s="59" t="s">
        <v>282</v>
      </c>
      <c r="C40" s="60" t="s">
        <v>283</v>
      </c>
      <c r="D40" s="61" t="s">
        <v>73</v>
      </c>
      <c r="E40" s="59" t="s">
        <v>74</v>
      </c>
      <c r="F40" s="225" t="s">
        <v>285</v>
      </c>
      <c r="G40" s="68" t="n">
        <v>35.8</v>
      </c>
      <c r="H40" s="68" t="n">
        <v>35.8</v>
      </c>
      <c r="I40" s="68" t="n">
        <v>2018.03</v>
      </c>
      <c r="J40" s="64" t="n">
        <v>43435</v>
      </c>
      <c r="K40" s="68"/>
      <c r="L40" s="23" t="n">
        <v>30</v>
      </c>
      <c r="M40" s="23" t="n">
        <v>10</v>
      </c>
      <c r="N40" s="8" t="n">
        <v>20</v>
      </c>
      <c r="O40" s="101" t="n">
        <v>4.55511691466748</v>
      </c>
      <c r="P40" s="102" t="n">
        <v>1</v>
      </c>
      <c r="Q40" s="36" t="n">
        <v>8.33333333333333</v>
      </c>
      <c r="R40" s="37" t="n">
        <v>13.2272222222222</v>
      </c>
      <c r="S40" s="37" t="n">
        <v>21.75</v>
      </c>
      <c r="T40" s="228"/>
      <c r="U40" s="68"/>
    </row>
    <row r="41" s="62" customFormat="true" ht="21" hidden="false" customHeight="true" outlineLevel="0" collapsed="false">
      <c r="A41" s="58" t="n">
        <v>124</v>
      </c>
      <c r="B41" s="59" t="s">
        <v>282</v>
      </c>
      <c r="C41" s="60" t="s">
        <v>283</v>
      </c>
      <c r="D41" s="61" t="s">
        <v>76</v>
      </c>
      <c r="E41" s="59" t="s">
        <v>74</v>
      </c>
      <c r="F41" s="225" t="s">
        <v>286</v>
      </c>
      <c r="G41" s="68" t="n">
        <v>8</v>
      </c>
      <c r="H41" s="68" t="n">
        <v>8</v>
      </c>
      <c r="I41" s="68" t="n">
        <v>2018.03</v>
      </c>
      <c r="J41" s="64" t="n">
        <v>43435</v>
      </c>
      <c r="K41" s="68"/>
      <c r="L41" s="23" t="n">
        <v>8</v>
      </c>
      <c r="M41" s="23" t="n">
        <v>0.7</v>
      </c>
      <c r="N41" s="8" t="n">
        <v>7.3</v>
      </c>
      <c r="O41" s="101" t="n">
        <v>1.21469784391133</v>
      </c>
      <c r="P41" s="102"/>
      <c r="Q41" s="36" t="n">
        <v>0</v>
      </c>
      <c r="R41" s="37" t="n">
        <v>0</v>
      </c>
      <c r="S41" s="37" t="n">
        <v>0</v>
      </c>
      <c r="T41" s="228"/>
      <c r="U41" s="68"/>
    </row>
    <row r="42" s="62" customFormat="true" ht="24.95" hidden="false" customHeight="true" outlineLevel="0" collapsed="false">
      <c r="A42" s="58" t="n">
        <v>127</v>
      </c>
      <c r="B42" s="59" t="s">
        <v>288</v>
      </c>
      <c r="C42" s="60" t="s">
        <v>289</v>
      </c>
      <c r="D42" s="61" t="s">
        <v>73</v>
      </c>
      <c r="E42" s="59" t="s">
        <v>74</v>
      </c>
      <c r="F42" s="225" t="s">
        <v>291</v>
      </c>
      <c r="G42" s="68" t="n">
        <v>17.9</v>
      </c>
      <c r="H42" s="68" t="n">
        <v>17.9</v>
      </c>
      <c r="I42" s="68" t="n">
        <v>2018.01</v>
      </c>
      <c r="J42" s="64" t="n">
        <v>43435</v>
      </c>
      <c r="K42" s="68"/>
      <c r="L42" s="23" t="n">
        <v>15</v>
      </c>
      <c r="M42" s="23" t="n">
        <v>2</v>
      </c>
      <c r="N42" s="8" t="n">
        <v>13</v>
      </c>
      <c r="O42" s="101" t="n">
        <v>2.27755845733374</v>
      </c>
      <c r="P42" s="102"/>
      <c r="Q42" s="36" t="n">
        <v>0</v>
      </c>
      <c r="R42" s="37" t="n">
        <v>0</v>
      </c>
      <c r="S42" s="37" t="n">
        <v>0</v>
      </c>
      <c r="T42" s="228"/>
      <c r="U42" s="68"/>
    </row>
    <row r="43" s="62" customFormat="true" ht="27" hidden="false" customHeight="true" outlineLevel="0" collapsed="false">
      <c r="A43" s="58" t="n">
        <v>129</v>
      </c>
      <c r="B43" s="59" t="s">
        <v>292</v>
      </c>
      <c r="C43" s="60" t="s">
        <v>293</v>
      </c>
      <c r="D43" s="61" t="s">
        <v>73</v>
      </c>
      <c r="E43" s="59" t="s">
        <v>74</v>
      </c>
      <c r="F43" s="225" t="s">
        <v>295</v>
      </c>
      <c r="G43" s="68" t="n">
        <v>17.9</v>
      </c>
      <c r="H43" s="68" t="n">
        <v>17.9</v>
      </c>
      <c r="I43" s="68" t="n">
        <v>2018.01</v>
      </c>
      <c r="J43" s="64" t="n">
        <v>43435</v>
      </c>
      <c r="K43" s="68"/>
      <c r="L43" s="23" t="n">
        <v>15</v>
      </c>
      <c r="M43" s="23" t="n">
        <v>10</v>
      </c>
      <c r="N43" s="8" t="n">
        <v>5</v>
      </c>
      <c r="O43" s="101" t="n">
        <v>2.27755845733374</v>
      </c>
      <c r="P43" s="102"/>
      <c r="Q43" s="36" t="n">
        <v>0</v>
      </c>
      <c r="R43" s="37" t="n">
        <v>0</v>
      </c>
      <c r="S43" s="37" t="n">
        <v>0</v>
      </c>
      <c r="T43" s="228"/>
      <c r="U43" s="68"/>
    </row>
    <row r="44" s="62" customFormat="true" ht="27" hidden="false" customHeight="true" outlineLevel="0" collapsed="false">
      <c r="A44" s="58" t="n">
        <v>130</v>
      </c>
      <c r="B44" s="59" t="s">
        <v>292</v>
      </c>
      <c r="C44" s="60" t="s">
        <v>293</v>
      </c>
      <c r="D44" s="61" t="s">
        <v>76</v>
      </c>
      <c r="E44" s="59" t="s">
        <v>74</v>
      </c>
      <c r="F44" s="225" t="s">
        <v>296</v>
      </c>
      <c r="G44" s="68" t="n">
        <v>9</v>
      </c>
      <c r="H44" s="68" t="n">
        <v>9</v>
      </c>
      <c r="I44" s="68" t="n">
        <v>2018.01</v>
      </c>
      <c r="J44" s="64" t="n">
        <v>43435</v>
      </c>
      <c r="K44" s="68"/>
      <c r="L44" s="23" t="n">
        <v>9</v>
      </c>
      <c r="M44" s="23" t="n">
        <v>6</v>
      </c>
      <c r="N44" s="8" t="n">
        <v>3</v>
      </c>
      <c r="O44" s="101" t="n">
        <v>1.36653507440024</v>
      </c>
      <c r="P44" s="102"/>
      <c r="Q44" s="36" t="n">
        <v>0</v>
      </c>
      <c r="R44" s="37" t="n">
        <v>0</v>
      </c>
      <c r="S44" s="37" t="n">
        <v>0</v>
      </c>
      <c r="T44" s="228"/>
      <c r="U44" s="68"/>
    </row>
    <row r="45" s="62" customFormat="true" ht="24.95" hidden="false" customHeight="true" outlineLevel="0" collapsed="false">
      <c r="A45" s="58" t="n">
        <v>134</v>
      </c>
      <c r="B45" s="59" t="s">
        <v>297</v>
      </c>
      <c r="C45" s="60" t="s">
        <v>298</v>
      </c>
      <c r="D45" s="61" t="s">
        <v>73</v>
      </c>
      <c r="E45" s="59" t="s">
        <v>74</v>
      </c>
      <c r="F45" s="225" t="s">
        <v>300</v>
      </c>
      <c r="G45" s="68" t="n">
        <v>82.2</v>
      </c>
      <c r="H45" s="68" t="n">
        <v>82.2</v>
      </c>
      <c r="I45" s="64" t="n">
        <v>43078</v>
      </c>
      <c r="J45" s="64" t="n">
        <v>43435</v>
      </c>
      <c r="K45" s="68"/>
      <c r="L45" s="23"/>
      <c r="M45" s="23"/>
      <c r="N45" s="8" t="n">
        <v>0</v>
      </c>
      <c r="O45" s="101" t="n">
        <v>0</v>
      </c>
      <c r="P45" s="102"/>
      <c r="Q45" s="36" t="n">
        <v>0</v>
      </c>
      <c r="R45" s="37" t="n">
        <v>0</v>
      </c>
      <c r="S45" s="37" t="n">
        <v>0</v>
      </c>
      <c r="T45" s="228"/>
      <c r="U45" s="68"/>
    </row>
    <row r="46" s="62" customFormat="true" ht="29.1" hidden="false" customHeight="true" outlineLevel="0" collapsed="false">
      <c r="A46" s="58" t="n">
        <v>138</v>
      </c>
      <c r="B46" s="59" t="s">
        <v>301</v>
      </c>
      <c r="C46" s="60" t="s">
        <v>302</v>
      </c>
      <c r="D46" s="61" t="s">
        <v>73</v>
      </c>
      <c r="E46" s="59" t="s">
        <v>74</v>
      </c>
      <c r="F46" s="225" t="s">
        <v>304</v>
      </c>
      <c r="G46" s="68" t="n">
        <v>101.3</v>
      </c>
      <c r="H46" s="68" t="n">
        <v>101.3</v>
      </c>
      <c r="I46" s="68" t="n">
        <v>2018.05</v>
      </c>
      <c r="J46" s="64" t="n">
        <v>43435</v>
      </c>
      <c r="K46" s="68"/>
      <c r="L46" s="23" t="n">
        <v>80</v>
      </c>
      <c r="M46" s="23" t="n">
        <v>20</v>
      </c>
      <c r="N46" s="8" t="n">
        <v>60</v>
      </c>
      <c r="O46" s="101" t="n">
        <v>12.1469784391133</v>
      </c>
      <c r="P46" s="102" t="n">
        <v>1</v>
      </c>
      <c r="Q46" s="36" t="n">
        <v>8.33333333333333</v>
      </c>
      <c r="R46" s="37" t="n">
        <v>13.2272222222222</v>
      </c>
      <c r="S46" s="37" t="n">
        <v>21.75</v>
      </c>
      <c r="T46" s="228"/>
      <c r="U46" s="68"/>
    </row>
    <row r="47" s="62" customFormat="true" ht="29.1" hidden="false" customHeight="true" outlineLevel="0" collapsed="false">
      <c r="A47" s="58" t="n">
        <v>145</v>
      </c>
      <c r="B47" s="59" t="s">
        <v>310</v>
      </c>
      <c r="C47" s="60" t="s">
        <v>267</v>
      </c>
      <c r="D47" s="61" t="s">
        <v>73</v>
      </c>
      <c r="E47" s="59" t="s">
        <v>74</v>
      </c>
      <c r="F47" s="225" t="s">
        <v>312</v>
      </c>
      <c r="G47" s="68" t="n">
        <v>36</v>
      </c>
      <c r="H47" s="68" t="n">
        <v>36</v>
      </c>
      <c r="I47" s="68" t="n">
        <v>2018.06</v>
      </c>
      <c r="J47" s="64" t="n">
        <v>43435</v>
      </c>
      <c r="K47" s="68"/>
      <c r="L47" s="23" t="n">
        <v>32</v>
      </c>
      <c r="M47" s="23" t="n">
        <v>10</v>
      </c>
      <c r="N47" s="8" t="n">
        <v>22</v>
      </c>
      <c r="O47" s="101" t="n">
        <v>4.85879137564531</v>
      </c>
      <c r="P47" s="102" t="n">
        <v>0.5</v>
      </c>
      <c r="Q47" s="36" t="n">
        <v>4.16666666666667</v>
      </c>
      <c r="R47" s="37" t="n">
        <v>6.61361111111111</v>
      </c>
      <c r="S47" s="37" t="n">
        <v>10.875</v>
      </c>
      <c r="T47" s="228"/>
      <c r="U47" s="68"/>
    </row>
    <row r="48" s="62" customFormat="true" ht="24.95" hidden="false" customHeight="true" outlineLevel="0" collapsed="false">
      <c r="A48" s="58" t="n">
        <v>148</v>
      </c>
      <c r="B48" s="59" t="s">
        <v>313</v>
      </c>
      <c r="C48" s="60" t="s">
        <v>314</v>
      </c>
      <c r="D48" s="61" t="s">
        <v>73</v>
      </c>
      <c r="E48" s="59" t="s">
        <v>74</v>
      </c>
      <c r="F48" s="225" t="s">
        <v>315</v>
      </c>
      <c r="G48" s="68" t="n">
        <v>10</v>
      </c>
      <c r="H48" s="68" t="n">
        <v>10</v>
      </c>
      <c r="I48" s="64" t="n">
        <v>43078</v>
      </c>
      <c r="J48" s="64" t="n">
        <v>43435</v>
      </c>
      <c r="K48" s="68"/>
      <c r="L48" s="23"/>
      <c r="M48" s="23"/>
      <c r="N48" s="8" t="n">
        <v>0</v>
      </c>
      <c r="O48" s="101" t="n">
        <v>0</v>
      </c>
      <c r="P48" s="102"/>
      <c r="Q48" s="36" t="n">
        <v>0</v>
      </c>
      <c r="R48" s="37" t="n">
        <v>0</v>
      </c>
      <c r="S48" s="37" t="n">
        <v>0</v>
      </c>
      <c r="T48" s="228"/>
      <c r="U48" s="68"/>
    </row>
    <row r="49" s="62" customFormat="true" ht="24.95" hidden="false" customHeight="true" outlineLevel="0" collapsed="false">
      <c r="A49" s="58" t="n">
        <v>150</v>
      </c>
      <c r="B49" s="103" t="s">
        <v>316</v>
      </c>
      <c r="C49" s="23" t="s">
        <v>317</v>
      </c>
      <c r="D49" s="61" t="s">
        <v>73</v>
      </c>
      <c r="E49" s="59" t="s">
        <v>74</v>
      </c>
      <c r="F49" s="225" t="s">
        <v>315</v>
      </c>
      <c r="G49" s="68" t="n">
        <v>10</v>
      </c>
      <c r="H49" s="68" t="n">
        <v>10</v>
      </c>
      <c r="I49" s="64" t="n">
        <v>43078</v>
      </c>
      <c r="J49" s="64" t="n">
        <v>43435</v>
      </c>
      <c r="K49" s="68"/>
      <c r="L49" s="23"/>
      <c r="M49" s="23"/>
      <c r="N49" s="8" t="n">
        <v>0</v>
      </c>
      <c r="O49" s="101" t="n">
        <v>0</v>
      </c>
      <c r="P49" s="102"/>
      <c r="Q49" s="36" t="n">
        <v>0</v>
      </c>
      <c r="R49" s="37" t="n">
        <v>0</v>
      </c>
      <c r="S49" s="37" t="n">
        <v>0</v>
      </c>
      <c r="T49" s="228"/>
      <c r="U49" s="68"/>
    </row>
    <row r="50" s="62" customFormat="true" ht="24.95" hidden="false" customHeight="true" outlineLevel="0" collapsed="false">
      <c r="A50" s="58" t="n">
        <v>152</v>
      </c>
      <c r="B50" s="59" t="s">
        <v>319</v>
      </c>
      <c r="C50" s="60" t="s">
        <v>320</v>
      </c>
      <c r="D50" s="61" t="s">
        <v>73</v>
      </c>
      <c r="E50" s="59" t="s">
        <v>74</v>
      </c>
      <c r="F50" s="225" t="s">
        <v>315</v>
      </c>
      <c r="G50" s="68" t="n">
        <v>10</v>
      </c>
      <c r="H50" s="68" t="n">
        <v>10</v>
      </c>
      <c r="I50" s="64" t="n">
        <v>43078</v>
      </c>
      <c r="J50" s="64" t="n">
        <v>43435</v>
      </c>
      <c r="K50" s="68"/>
      <c r="L50" s="23"/>
      <c r="M50" s="23"/>
      <c r="N50" s="8" t="n">
        <v>0</v>
      </c>
      <c r="O50" s="101" t="n">
        <v>0</v>
      </c>
      <c r="P50" s="102"/>
      <c r="Q50" s="36" t="n">
        <v>0</v>
      </c>
      <c r="R50" s="37" t="n">
        <v>0</v>
      </c>
      <c r="S50" s="37" t="n">
        <v>0</v>
      </c>
      <c r="T50" s="228"/>
      <c r="U50" s="68"/>
    </row>
    <row r="51" s="62" customFormat="true" ht="24.95" hidden="false" customHeight="true" outlineLevel="0" collapsed="false">
      <c r="A51" s="58" t="n">
        <v>154</v>
      </c>
      <c r="B51" s="59" t="s">
        <v>321</v>
      </c>
      <c r="C51" s="60" t="s">
        <v>322</v>
      </c>
      <c r="D51" s="61" t="s">
        <v>73</v>
      </c>
      <c r="E51" s="59" t="s">
        <v>74</v>
      </c>
      <c r="F51" s="225" t="s">
        <v>315</v>
      </c>
      <c r="G51" s="68" t="n">
        <v>10</v>
      </c>
      <c r="H51" s="68" t="n">
        <v>10</v>
      </c>
      <c r="I51" s="64" t="n">
        <v>43078</v>
      </c>
      <c r="J51" s="64" t="n">
        <v>43435</v>
      </c>
      <c r="K51" s="68"/>
      <c r="L51" s="23"/>
      <c r="M51" s="23"/>
      <c r="N51" s="8" t="n">
        <v>0</v>
      </c>
      <c r="O51" s="101" t="n">
        <v>0</v>
      </c>
      <c r="P51" s="102"/>
      <c r="Q51" s="36" t="n">
        <v>0</v>
      </c>
      <c r="R51" s="37" t="n">
        <v>0</v>
      </c>
      <c r="S51" s="37" t="n">
        <v>0</v>
      </c>
      <c r="T51" s="228"/>
      <c r="U51" s="68"/>
    </row>
    <row r="52" s="62" customFormat="true" ht="24.95" hidden="false" customHeight="true" outlineLevel="0" collapsed="false">
      <c r="A52" s="58" t="n">
        <v>156</v>
      </c>
      <c r="B52" s="59" t="s">
        <v>323</v>
      </c>
      <c r="C52" s="60" t="s">
        <v>324</v>
      </c>
      <c r="D52" s="61" t="s">
        <v>73</v>
      </c>
      <c r="E52" s="59" t="s">
        <v>74</v>
      </c>
      <c r="F52" s="225" t="s">
        <v>315</v>
      </c>
      <c r="G52" s="68" t="n">
        <v>10</v>
      </c>
      <c r="H52" s="68" t="n">
        <v>10</v>
      </c>
      <c r="I52" s="64" t="n">
        <v>43078</v>
      </c>
      <c r="J52" s="64" t="n">
        <v>43435</v>
      </c>
      <c r="K52" s="68"/>
      <c r="L52" s="23"/>
      <c r="M52" s="23"/>
      <c r="N52" s="8" t="n">
        <v>0</v>
      </c>
      <c r="O52" s="101" t="n">
        <v>0</v>
      </c>
      <c r="P52" s="102"/>
      <c r="Q52" s="36" t="n">
        <v>0</v>
      </c>
      <c r="R52" s="37" t="n">
        <v>0</v>
      </c>
      <c r="S52" s="37" t="n">
        <v>0</v>
      </c>
      <c r="T52" s="228"/>
      <c r="U52" s="68"/>
    </row>
    <row r="53" s="62" customFormat="true" ht="24.95" hidden="false" customHeight="true" outlineLevel="0" collapsed="false">
      <c r="A53" s="58" t="n">
        <v>3</v>
      </c>
      <c r="B53" s="59" t="s">
        <v>332</v>
      </c>
      <c r="C53" s="60" t="s">
        <v>331</v>
      </c>
      <c r="D53" s="61" t="s">
        <v>73</v>
      </c>
      <c r="E53" s="59" t="s">
        <v>74</v>
      </c>
      <c r="F53" s="225" t="s">
        <v>335</v>
      </c>
      <c r="G53" s="68" t="n">
        <v>52</v>
      </c>
      <c r="H53" s="68" t="n">
        <v>52</v>
      </c>
      <c r="I53" s="63" t="n">
        <v>43070</v>
      </c>
      <c r="J53" s="64" t="n">
        <v>43435</v>
      </c>
      <c r="K53" s="68"/>
      <c r="L53" s="23" t="n">
        <v>10</v>
      </c>
      <c r="M53" s="23"/>
      <c r="N53" s="48" t="n">
        <v>10</v>
      </c>
      <c r="O53" s="47" t="n">
        <v>0</v>
      </c>
      <c r="P53" s="47"/>
      <c r="Q53" s="84" t="n">
        <v>1.17647058823529</v>
      </c>
      <c r="R53" s="226" t="n">
        <v>1.86737254901961</v>
      </c>
      <c r="S53" s="226" t="n">
        <v>18.4705882352941</v>
      </c>
      <c r="T53" s="68"/>
    </row>
    <row r="54" s="62" customFormat="true" ht="27" hidden="false" customHeight="true" outlineLevel="0" collapsed="false">
      <c r="A54" s="58" t="n">
        <v>4</v>
      </c>
      <c r="B54" s="59" t="s">
        <v>332</v>
      </c>
      <c r="C54" s="60" t="s">
        <v>331</v>
      </c>
      <c r="D54" s="61" t="s">
        <v>76</v>
      </c>
      <c r="E54" s="59" t="s">
        <v>74</v>
      </c>
      <c r="F54" s="225" t="s">
        <v>77</v>
      </c>
      <c r="G54" s="68" t="n">
        <v>20</v>
      </c>
      <c r="H54" s="58" t="n">
        <v>20</v>
      </c>
      <c r="I54" s="68" t="n">
        <v>2018.01</v>
      </c>
      <c r="J54" s="64" t="n">
        <v>43435</v>
      </c>
      <c r="K54" s="68"/>
      <c r="L54" s="23" t="n">
        <v>3</v>
      </c>
      <c r="M54" s="23"/>
      <c r="N54" s="48" t="n">
        <v>3</v>
      </c>
      <c r="O54" s="47" t="n">
        <v>0</v>
      </c>
      <c r="P54" s="47"/>
      <c r="Q54" s="84" t="n">
        <v>0.352941176470588</v>
      </c>
      <c r="R54" s="226" t="n">
        <v>0.560211764705882</v>
      </c>
      <c r="S54" s="226" t="n">
        <v>5.54117647058824</v>
      </c>
      <c r="T54" s="68"/>
    </row>
    <row r="55" s="62" customFormat="true" ht="24.95" hidden="false" customHeight="true" outlineLevel="0" collapsed="false">
      <c r="A55" s="58" t="n">
        <v>8</v>
      </c>
      <c r="B55" s="59" t="s">
        <v>337</v>
      </c>
      <c r="C55" s="60" t="s">
        <v>338</v>
      </c>
      <c r="D55" s="61" t="s">
        <v>73</v>
      </c>
      <c r="E55" s="59" t="s">
        <v>74</v>
      </c>
      <c r="F55" s="225" t="s">
        <v>341</v>
      </c>
      <c r="G55" s="68" t="n">
        <v>65</v>
      </c>
      <c r="H55" s="68" t="n">
        <v>65</v>
      </c>
      <c r="I55" s="63" t="n">
        <v>43070</v>
      </c>
      <c r="J55" s="64" t="n">
        <v>43435</v>
      </c>
      <c r="K55" s="68"/>
      <c r="L55" s="23"/>
      <c r="M55" s="23"/>
      <c r="N55" s="48" t="n">
        <v>0</v>
      </c>
      <c r="O55" s="47" t="n">
        <v>0</v>
      </c>
      <c r="P55" s="47"/>
      <c r="Q55" s="84" t="n">
        <v>0</v>
      </c>
      <c r="R55" s="226" t="n">
        <v>0</v>
      </c>
      <c r="S55" s="226" t="n">
        <v>0</v>
      </c>
      <c r="T55" s="68"/>
    </row>
    <row r="56" s="124" customFormat="true" ht="35.25" hidden="false" customHeight="true" outlineLevel="0" collapsed="false">
      <c r="A56" s="58" t="n">
        <v>12</v>
      </c>
      <c r="B56" s="59" t="s">
        <v>343</v>
      </c>
      <c r="C56" s="121" t="s">
        <v>344</v>
      </c>
      <c r="D56" s="61" t="s">
        <v>73</v>
      </c>
      <c r="E56" s="59" t="s">
        <v>74</v>
      </c>
      <c r="F56" s="225" t="s">
        <v>347</v>
      </c>
      <c r="G56" s="68" t="n">
        <v>48</v>
      </c>
      <c r="H56" s="68" t="n">
        <v>48</v>
      </c>
      <c r="I56" s="63" t="n">
        <v>43070</v>
      </c>
      <c r="J56" s="64" t="n">
        <v>43435</v>
      </c>
      <c r="K56" s="122"/>
      <c r="L56" s="123" t="n">
        <v>3</v>
      </c>
      <c r="M56" s="123"/>
      <c r="N56" s="48" t="n">
        <v>3</v>
      </c>
      <c r="O56" s="47" t="n">
        <v>0</v>
      </c>
      <c r="P56" s="47"/>
      <c r="Q56" s="84" t="n">
        <v>0.352941176470588</v>
      </c>
      <c r="R56" s="226" t="n">
        <v>0.560211764705882</v>
      </c>
      <c r="S56" s="226" t="n">
        <v>5.54117647058824</v>
      </c>
      <c r="T56" s="122"/>
    </row>
    <row r="57" s="62" customFormat="true" ht="24.95" hidden="false" customHeight="true" outlineLevel="0" collapsed="false">
      <c r="A57" s="58" t="n">
        <v>16</v>
      </c>
      <c r="B57" s="59" t="s">
        <v>349</v>
      </c>
      <c r="C57" s="60" t="s">
        <v>350</v>
      </c>
      <c r="D57" s="61" t="s">
        <v>73</v>
      </c>
      <c r="E57" s="59" t="s">
        <v>74</v>
      </c>
      <c r="F57" s="225" t="s">
        <v>351</v>
      </c>
      <c r="G57" s="68" t="n">
        <v>8</v>
      </c>
      <c r="H57" s="68" t="n">
        <v>8</v>
      </c>
      <c r="I57" s="63" t="n">
        <v>43070</v>
      </c>
      <c r="J57" s="64" t="n">
        <v>43435</v>
      </c>
      <c r="K57" s="68"/>
      <c r="L57" s="23"/>
      <c r="M57" s="23"/>
      <c r="N57" s="48" t="n">
        <v>0</v>
      </c>
      <c r="O57" s="47" t="n">
        <v>0</v>
      </c>
      <c r="P57" s="47"/>
      <c r="Q57" s="84" t="n">
        <v>0</v>
      </c>
      <c r="R57" s="226" t="n">
        <v>0</v>
      </c>
      <c r="S57" s="226" t="n">
        <v>0</v>
      </c>
      <c r="T57" s="68"/>
    </row>
    <row r="58" s="62" customFormat="true" ht="24.95" hidden="false" customHeight="true" outlineLevel="0" collapsed="false">
      <c r="A58" s="58" t="n">
        <v>19</v>
      </c>
      <c r="B58" s="59" t="s">
        <v>352</v>
      </c>
      <c r="C58" s="60" t="s">
        <v>353</v>
      </c>
      <c r="D58" s="61" t="s">
        <v>73</v>
      </c>
      <c r="E58" s="59" t="s">
        <v>74</v>
      </c>
      <c r="F58" s="225" t="s">
        <v>355</v>
      </c>
      <c r="G58" s="68" t="n">
        <v>13</v>
      </c>
      <c r="H58" s="68" t="n">
        <v>13</v>
      </c>
      <c r="I58" s="63" t="n">
        <v>43070</v>
      </c>
      <c r="J58" s="64" t="n">
        <v>43435</v>
      </c>
      <c r="K58" s="68"/>
      <c r="L58" s="23"/>
      <c r="M58" s="23"/>
      <c r="N58" s="48" t="n">
        <v>0</v>
      </c>
      <c r="O58" s="47" t="n">
        <v>0</v>
      </c>
      <c r="P58" s="47"/>
      <c r="Q58" s="84" t="n">
        <v>0</v>
      </c>
      <c r="R58" s="226" t="n">
        <v>0</v>
      </c>
      <c r="S58" s="226" t="n">
        <v>0</v>
      </c>
      <c r="T58" s="68"/>
    </row>
    <row r="59" s="62" customFormat="true" ht="24.95" hidden="false" customHeight="true" outlineLevel="0" collapsed="false">
      <c r="A59" s="58" t="n">
        <v>22</v>
      </c>
      <c r="B59" s="59" t="s">
        <v>356</v>
      </c>
      <c r="C59" s="60" t="s">
        <v>357</v>
      </c>
      <c r="D59" s="61" t="s">
        <v>73</v>
      </c>
      <c r="E59" s="59" t="s">
        <v>74</v>
      </c>
      <c r="F59" s="225" t="s">
        <v>359</v>
      </c>
      <c r="G59" s="68" t="n">
        <v>28</v>
      </c>
      <c r="H59" s="68" t="n">
        <v>28</v>
      </c>
      <c r="I59" s="63" t="n">
        <v>43070</v>
      </c>
      <c r="J59" s="64" t="n">
        <v>43435</v>
      </c>
      <c r="K59" s="68"/>
      <c r="L59" s="23"/>
      <c r="M59" s="23"/>
      <c r="N59" s="48" t="n">
        <v>0</v>
      </c>
      <c r="O59" s="47" t="n">
        <v>0</v>
      </c>
      <c r="P59" s="47"/>
      <c r="Q59" s="84" t="n">
        <v>0</v>
      </c>
      <c r="R59" s="226" t="n">
        <v>0</v>
      </c>
      <c r="S59" s="226" t="n">
        <v>0</v>
      </c>
      <c r="T59" s="68"/>
    </row>
    <row r="60" s="62" customFormat="true" ht="24.95" hidden="false" customHeight="true" outlineLevel="0" collapsed="false">
      <c r="A60" s="58" t="n">
        <v>27</v>
      </c>
      <c r="B60" s="59" t="s">
        <v>361</v>
      </c>
      <c r="C60" s="60" t="s">
        <v>362</v>
      </c>
      <c r="D60" s="61" t="s">
        <v>73</v>
      </c>
      <c r="E60" s="59" t="s">
        <v>74</v>
      </c>
      <c r="F60" s="225" t="s">
        <v>364</v>
      </c>
      <c r="G60" s="68" t="n">
        <v>11</v>
      </c>
      <c r="H60" s="68" t="n">
        <v>11</v>
      </c>
      <c r="I60" s="63" t="n">
        <v>43070</v>
      </c>
      <c r="J60" s="64" t="n">
        <v>43435</v>
      </c>
      <c r="K60" s="68"/>
      <c r="L60" s="23"/>
      <c r="M60" s="23"/>
      <c r="N60" s="48" t="n">
        <v>0</v>
      </c>
      <c r="O60" s="47" t="n">
        <v>0</v>
      </c>
      <c r="P60" s="47"/>
      <c r="Q60" s="84" t="n">
        <v>0</v>
      </c>
      <c r="R60" s="226" t="n">
        <v>0</v>
      </c>
      <c r="S60" s="226" t="n">
        <v>0</v>
      </c>
      <c r="T60" s="68"/>
    </row>
    <row r="61" s="62" customFormat="true" ht="24.95" hidden="false" customHeight="true" outlineLevel="0" collapsed="false">
      <c r="A61" s="58" t="n">
        <v>30</v>
      </c>
      <c r="B61" s="59" t="s">
        <v>365</v>
      </c>
      <c r="C61" s="60" t="s">
        <v>366</v>
      </c>
      <c r="D61" s="61" t="s">
        <v>73</v>
      </c>
      <c r="E61" s="59" t="s">
        <v>74</v>
      </c>
      <c r="F61" s="225" t="s">
        <v>368</v>
      </c>
      <c r="G61" s="68" t="n">
        <v>33</v>
      </c>
      <c r="H61" s="68" t="n">
        <v>33</v>
      </c>
      <c r="I61" s="63" t="n">
        <v>43070</v>
      </c>
      <c r="J61" s="64" t="n">
        <v>43435</v>
      </c>
      <c r="K61" s="68"/>
      <c r="L61" s="23"/>
      <c r="M61" s="23"/>
      <c r="N61" s="48" t="n">
        <v>0</v>
      </c>
      <c r="O61" s="47" t="n">
        <v>0</v>
      </c>
      <c r="P61" s="47"/>
      <c r="Q61" s="84" t="n">
        <v>0</v>
      </c>
      <c r="R61" s="226" t="n">
        <v>0</v>
      </c>
      <c r="S61" s="226" t="n">
        <v>0</v>
      </c>
      <c r="T61" s="68"/>
    </row>
    <row r="62" s="62" customFormat="true" ht="24.95" hidden="false" customHeight="true" outlineLevel="0" collapsed="false">
      <c r="A62" s="58" t="n">
        <v>34</v>
      </c>
      <c r="B62" s="59" t="s">
        <v>369</v>
      </c>
      <c r="C62" s="60" t="s">
        <v>370</v>
      </c>
      <c r="D62" s="61" t="s">
        <v>73</v>
      </c>
      <c r="E62" s="59" t="s">
        <v>74</v>
      </c>
      <c r="F62" s="225" t="s">
        <v>372</v>
      </c>
      <c r="G62" s="68" t="n">
        <v>28</v>
      </c>
      <c r="H62" s="68" t="n">
        <v>28</v>
      </c>
      <c r="I62" s="63" t="n">
        <v>43070</v>
      </c>
      <c r="J62" s="64" t="n">
        <v>43435</v>
      </c>
      <c r="K62" s="68"/>
      <c r="L62" s="23"/>
      <c r="M62" s="23"/>
      <c r="N62" s="48" t="n">
        <v>0</v>
      </c>
      <c r="O62" s="47" t="n">
        <v>0</v>
      </c>
      <c r="P62" s="47"/>
      <c r="Q62" s="84" t="n">
        <v>0</v>
      </c>
      <c r="R62" s="226" t="n">
        <v>0</v>
      </c>
      <c r="S62" s="226" t="n">
        <v>0</v>
      </c>
      <c r="T62" s="68"/>
    </row>
    <row r="63" s="62" customFormat="true" ht="24.95" hidden="false" customHeight="true" outlineLevel="0" collapsed="false">
      <c r="A63" s="58" t="n">
        <v>40</v>
      </c>
      <c r="B63" s="59" t="s">
        <v>376</v>
      </c>
      <c r="C63" s="60" t="s">
        <v>377</v>
      </c>
      <c r="D63" s="61" t="s">
        <v>73</v>
      </c>
      <c r="E63" s="59" t="s">
        <v>74</v>
      </c>
      <c r="F63" s="225" t="s">
        <v>378</v>
      </c>
      <c r="G63" s="68" t="n">
        <v>13</v>
      </c>
      <c r="H63" s="68" t="n">
        <v>13</v>
      </c>
      <c r="I63" s="63" t="n">
        <v>43070</v>
      </c>
      <c r="J63" s="64" t="n">
        <v>43435</v>
      </c>
      <c r="K63" s="68"/>
      <c r="L63" s="23"/>
      <c r="M63" s="23"/>
      <c r="N63" s="48" t="n">
        <v>0</v>
      </c>
      <c r="O63" s="47" t="n">
        <v>0</v>
      </c>
      <c r="P63" s="47"/>
      <c r="Q63" s="84" t="n">
        <v>0</v>
      </c>
      <c r="R63" s="226" t="n">
        <v>0</v>
      </c>
      <c r="S63" s="226" t="n">
        <v>0</v>
      </c>
      <c r="T63" s="68"/>
    </row>
    <row r="64" s="62" customFormat="true" ht="24.95" hidden="false" customHeight="true" outlineLevel="0" collapsed="false">
      <c r="A64" s="58" t="n">
        <v>44</v>
      </c>
      <c r="B64" s="59" t="s">
        <v>376</v>
      </c>
      <c r="C64" s="60" t="s">
        <v>379</v>
      </c>
      <c r="D64" s="61" t="s">
        <v>73</v>
      </c>
      <c r="E64" s="59" t="s">
        <v>74</v>
      </c>
      <c r="F64" s="225" t="s">
        <v>381</v>
      </c>
      <c r="G64" s="68" t="n">
        <v>30</v>
      </c>
      <c r="H64" s="68" t="n">
        <v>30</v>
      </c>
      <c r="I64" s="63" t="n">
        <v>43070</v>
      </c>
      <c r="J64" s="64" t="n">
        <v>43435</v>
      </c>
      <c r="K64" s="68"/>
      <c r="L64" s="23"/>
      <c r="M64" s="23"/>
      <c r="N64" s="48" t="n">
        <v>0</v>
      </c>
      <c r="O64" s="47" t="n">
        <v>0</v>
      </c>
      <c r="P64" s="47"/>
      <c r="Q64" s="84" t="n">
        <v>0</v>
      </c>
      <c r="R64" s="226" t="n">
        <v>0</v>
      </c>
      <c r="S64" s="226" t="n">
        <v>0</v>
      </c>
      <c r="T64" s="68"/>
    </row>
    <row r="65" s="62" customFormat="true" ht="24.95" hidden="false" customHeight="true" outlineLevel="0" collapsed="false">
      <c r="A65" s="58" t="n">
        <v>48</v>
      </c>
      <c r="B65" s="59" t="s">
        <v>383</v>
      </c>
      <c r="C65" s="60" t="s">
        <v>384</v>
      </c>
      <c r="D65" s="61" t="s">
        <v>73</v>
      </c>
      <c r="E65" s="59" t="s">
        <v>74</v>
      </c>
      <c r="F65" s="225" t="s">
        <v>212</v>
      </c>
      <c r="G65" s="68" t="n">
        <v>28</v>
      </c>
      <c r="H65" s="68" t="n">
        <v>28</v>
      </c>
      <c r="I65" s="63" t="n">
        <v>43070</v>
      </c>
      <c r="J65" s="64" t="n">
        <v>43435</v>
      </c>
      <c r="K65" s="68"/>
      <c r="L65" s="23"/>
      <c r="M65" s="23"/>
      <c r="N65" s="48" t="n">
        <v>0</v>
      </c>
      <c r="O65" s="47" t="n">
        <v>0</v>
      </c>
      <c r="P65" s="47"/>
      <c r="Q65" s="84" t="n">
        <v>0</v>
      </c>
      <c r="R65" s="226" t="n">
        <v>0</v>
      </c>
      <c r="S65" s="226" t="n">
        <v>0</v>
      </c>
      <c r="T65" s="68"/>
    </row>
    <row r="66" s="62" customFormat="true" ht="24.95" hidden="false" customHeight="true" outlineLevel="0" collapsed="false">
      <c r="A66" s="58" t="n">
        <v>52</v>
      </c>
      <c r="B66" s="59" t="s">
        <v>386</v>
      </c>
      <c r="C66" s="60" t="s">
        <v>387</v>
      </c>
      <c r="D66" s="61" t="s">
        <v>73</v>
      </c>
      <c r="E66" s="59" t="s">
        <v>74</v>
      </c>
      <c r="F66" s="225" t="s">
        <v>389</v>
      </c>
      <c r="G66" s="68" t="n">
        <v>28</v>
      </c>
      <c r="H66" s="68" t="n">
        <v>28</v>
      </c>
      <c r="I66" s="63" t="n">
        <v>43070</v>
      </c>
      <c r="J66" s="64" t="n">
        <v>43435</v>
      </c>
      <c r="K66" s="68"/>
      <c r="L66" s="23"/>
      <c r="M66" s="23"/>
      <c r="N66" s="48" t="n">
        <v>0</v>
      </c>
      <c r="O66" s="47" t="n">
        <v>0</v>
      </c>
      <c r="P66" s="47"/>
      <c r="Q66" s="84" t="n">
        <v>0</v>
      </c>
      <c r="R66" s="226" t="n">
        <v>0</v>
      </c>
      <c r="S66" s="226" t="n">
        <v>0</v>
      </c>
      <c r="T66" s="68"/>
    </row>
    <row r="67" s="62" customFormat="true" ht="24.95" hidden="false" customHeight="true" outlineLevel="0" collapsed="false">
      <c r="A67" s="58" t="n">
        <v>56</v>
      </c>
      <c r="B67" s="59" t="s">
        <v>392</v>
      </c>
      <c r="C67" s="60" t="s">
        <v>366</v>
      </c>
      <c r="D67" s="61" t="s">
        <v>73</v>
      </c>
      <c r="E67" s="59" t="s">
        <v>74</v>
      </c>
      <c r="F67" s="225" t="s">
        <v>395</v>
      </c>
      <c r="G67" s="68" t="n">
        <v>48</v>
      </c>
      <c r="H67" s="68" t="n">
        <v>48</v>
      </c>
      <c r="I67" s="64" t="n">
        <v>43099</v>
      </c>
      <c r="J67" s="64" t="n">
        <v>43435</v>
      </c>
      <c r="K67" s="68"/>
      <c r="L67" s="23"/>
      <c r="M67" s="23"/>
      <c r="N67" s="48" t="n">
        <v>0</v>
      </c>
      <c r="O67" s="47" t="n">
        <v>0</v>
      </c>
      <c r="P67" s="47"/>
      <c r="Q67" s="36" t="n">
        <v>0</v>
      </c>
      <c r="R67" s="37" t="n">
        <v>0</v>
      </c>
      <c r="S67" s="37" t="n">
        <v>0</v>
      </c>
      <c r="T67" s="68"/>
    </row>
    <row r="68" s="62" customFormat="true" ht="24.95" hidden="false" customHeight="true" outlineLevel="0" collapsed="false">
      <c r="A68" s="58" t="n">
        <v>60</v>
      </c>
      <c r="B68" s="59" t="s">
        <v>396</v>
      </c>
      <c r="C68" s="60" t="s">
        <v>397</v>
      </c>
      <c r="D68" s="61" t="s">
        <v>73</v>
      </c>
      <c r="E68" s="59" t="s">
        <v>74</v>
      </c>
      <c r="F68" s="225" t="s">
        <v>398</v>
      </c>
      <c r="G68" s="68" t="n">
        <v>30</v>
      </c>
      <c r="H68" s="68" t="n">
        <v>30</v>
      </c>
      <c r="I68" s="64" t="n">
        <v>43099</v>
      </c>
      <c r="J68" s="64" t="n">
        <v>43435</v>
      </c>
      <c r="K68" s="68"/>
      <c r="L68" s="23"/>
      <c r="M68" s="23"/>
      <c r="N68" s="48" t="n">
        <v>0</v>
      </c>
      <c r="O68" s="47" t="n">
        <v>0</v>
      </c>
      <c r="P68" s="47"/>
      <c r="Q68" s="36" t="n">
        <v>0</v>
      </c>
      <c r="R68" s="37" t="n">
        <v>0</v>
      </c>
      <c r="S68" s="37" t="n">
        <v>0</v>
      </c>
      <c r="T68" s="68"/>
    </row>
    <row r="69" s="62" customFormat="true" ht="24.95" hidden="false" customHeight="true" outlineLevel="0" collapsed="false">
      <c r="A69" s="58" t="n">
        <v>64</v>
      </c>
      <c r="B69" s="59" t="s">
        <v>400</v>
      </c>
      <c r="C69" s="60" t="s">
        <v>401</v>
      </c>
      <c r="D69" s="61" t="s">
        <v>73</v>
      </c>
      <c r="E69" s="59" t="s">
        <v>74</v>
      </c>
      <c r="F69" s="225" t="s">
        <v>403</v>
      </c>
      <c r="G69" s="68" t="n">
        <v>4</v>
      </c>
      <c r="H69" s="68" t="n">
        <v>4</v>
      </c>
      <c r="I69" s="64" t="n">
        <v>43099</v>
      </c>
      <c r="J69" s="64" t="n">
        <v>43435</v>
      </c>
      <c r="K69" s="68"/>
      <c r="L69" s="23"/>
      <c r="M69" s="23"/>
      <c r="N69" s="48" t="n">
        <v>0</v>
      </c>
      <c r="O69" s="47" t="n">
        <v>0</v>
      </c>
      <c r="P69" s="47"/>
      <c r="Q69" s="36" t="n">
        <v>0</v>
      </c>
      <c r="R69" s="37" t="n">
        <v>0</v>
      </c>
      <c r="S69" s="37" t="n">
        <v>0</v>
      </c>
      <c r="T69" s="68"/>
    </row>
    <row r="70" s="62" customFormat="true" ht="24.95" hidden="false" customHeight="true" outlineLevel="0" collapsed="false">
      <c r="A70" s="58" t="n">
        <v>67</v>
      </c>
      <c r="B70" s="59" t="s">
        <v>404</v>
      </c>
      <c r="C70" s="60" t="s">
        <v>252</v>
      </c>
      <c r="D70" s="61" t="s">
        <v>73</v>
      </c>
      <c r="E70" s="59" t="s">
        <v>74</v>
      </c>
      <c r="F70" s="225" t="s">
        <v>406</v>
      </c>
      <c r="G70" s="68" t="n">
        <v>46</v>
      </c>
      <c r="H70" s="68" t="n">
        <v>46</v>
      </c>
      <c r="I70" s="64" t="n">
        <v>43099</v>
      </c>
      <c r="J70" s="64" t="n">
        <v>43435</v>
      </c>
      <c r="K70" s="68"/>
      <c r="L70" s="23"/>
      <c r="M70" s="23"/>
      <c r="N70" s="48" t="n">
        <v>0</v>
      </c>
      <c r="O70" s="47" t="n">
        <v>0</v>
      </c>
      <c r="P70" s="47"/>
      <c r="Q70" s="36" t="n">
        <v>0</v>
      </c>
      <c r="R70" s="37" t="n">
        <v>0</v>
      </c>
      <c r="S70" s="37" t="n">
        <v>0</v>
      </c>
      <c r="T70" s="68"/>
    </row>
    <row r="71" s="62" customFormat="true" ht="24.95" hidden="false" customHeight="true" outlineLevel="0" collapsed="false">
      <c r="A71" s="58" t="n">
        <v>71</v>
      </c>
      <c r="B71" s="59" t="s">
        <v>407</v>
      </c>
      <c r="C71" s="60" t="s">
        <v>408</v>
      </c>
      <c r="D71" s="61" t="s">
        <v>73</v>
      </c>
      <c r="E71" s="59" t="s">
        <v>74</v>
      </c>
      <c r="F71" s="225" t="s">
        <v>410</v>
      </c>
      <c r="G71" s="68" t="n">
        <v>8</v>
      </c>
      <c r="H71" s="68" t="n">
        <v>8</v>
      </c>
      <c r="I71" s="64" t="n">
        <v>43099</v>
      </c>
      <c r="J71" s="64" t="n">
        <v>43435</v>
      </c>
      <c r="K71" s="68"/>
      <c r="L71" s="23"/>
      <c r="M71" s="23"/>
      <c r="N71" s="48" t="n">
        <v>0</v>
      </c>
      <c r="O71" s="47" t="n">
        <v>0</v>
      </c>
      <c r="P71" s="47"/>
      <c r="Q71" s="36" t="n">
        <v>0</v>
      </c>
      <c r="R71" s="37" t="n">
        <v>0</v>
      </c>
      <c r="S71" s="37" t="n">
        <v>0</v>
      </c>
      <c r="T71" s="68"/>
    </row>
    <row r="72" s="62" customFormat="true" ht="24.95" hidden="false" customHeight="true" outlineLevel="0" collapsed="false">
      <c r="A72" s="58" t="n">
        <v>74</v>
      </c>
      <c r="B72" s="59" t="s">
        <v>411</v>
      </c>
      <c r="C72" s="60" t="s">
        <v>412</v>
      </c>
      <c r="D72" s="61" t="s">
        <v>73</v>
      </c>
      <c r="E72" s="59" t="s">
        <v>74</v>
      </c>
      <c r="F72" s="225" t="s">
        <v>414</v>
      </c>
      <c r="G72" s="68" t="n">
        <v>30</v>
      </c>
      <c r="H72" s="68" t="n">
        <v>30</v>
      </c>
      <c r="I72" s="64" t="n">
        <v>43099</v>
      </c>
      <c r="J72" s="64" t="n">
        <v>43435</v>
      </c>
      <c r="K72" s="68"/>
      <c r="L72" s="23" t="n">
        <v>10</v>
      </c>
      <c r="M72" s="23"/>
      <c r="N72" s="48" t="n">
        <v>10</v>
      </c>
      <c r="O72" s="47" t="n">
        <v>0</v>
      </c>
      <c r="P72" s="47"/>
      <c r="Q72" s="36" t="n">
        <v>1.17647058823529</v>
      </c>
      <c r="R72" s="37" t="n">
        <v>1.86737254901961</v>
      </c>
      <c r="S72" s="37" t="n">
        <v>17.1764705882353</v>
      </c>
      <c r="T72" s="68"/>
    </row>
    <row r="73" s="62" customFormat="true" ht="35.25" hidden="false" customHeight="true" outlineLevel="0" collapsed="false">
      <c r="A73" s="58" t="n">
        <v>75</v>
      </c>
      <c r="B73" s="59" t="s">
        <v>411</v>
      </c>
      <c r="C73" s="60" t="s">
        <v>412</v>
      </c>
      <c r="D73" s="61" t="s">
        <v>76</v>
      </c>
      <c r="E73" s="59" t="s">
        <v>74</v>
      </c>
      <c r="F73" s="225" t="s">
        <v>415</v>
      </c>
      <c r="G73" s="58" t="n">
        <v>8</v>
      </c>
      <c r="H73" s="58" t="n">
        <v>8</v>
      </c>
      <c r="I73" s="63" t="n">
        <v>43070</v>
      </c>
      <c r="J73" s="64" t="n">
        <v>43435</v>
      </c>
      <c r="K73" s="68"/>
      <c r="L73" s="23" t="n">
        <v>3</v>
      </c>
      <c r="M73" s="23"/>
      <c r="N73" s="48" t="n">
        <v>3</v>
      </c>
      <c r="O73" s="47" t="n">
        <v>0</v>
      </c>
      <c r="P73" s="47"/>
      <c r="Q73" s="36" t="n">
        <v>0.352941176470588</v>
      </c>
      <c r="R73" s="37" t="n">
        <v>0.560211764705882</v>
      </c>
      <c r="S73" s="37" t="n">
        <v>5.15294117647059</v>
      </c>
      <c r="T73" s="68"/>
    </row>
    <row r="74" s="62" customFormat="true" ht="24.95" hidden="false" customHeight="true" outlineLevel="0" collapsed="false">
      <c r="A74" s="58" t="n">
        <v>79</v>
      </c>
      <c r="B74" s="59" t="s">
        <v>416</v>
      </c>
      <c r="C74" s="60" t="s">
        <v>257</v>
      </c>
      <c r="D74" s="61" t="s">
        <v>73</v>
      </c>
      <c r="E74" s="59" t="s">
        <v>74</v>
      </c>
      <c r="F74" s="225" t="s">
        <v>418</v>
      </c>
      <c r="G74" s="68" t="n">
        <v>53</v>
      </c>
      <c r="H74" s="68" t="n">
        <v>53</v>
      </c>
      <c r="I74" s="64" t="n">
        <v>43099</v>
      </c>
      <c r="J74" s="64" t="n">
        <v>43435</v>
      </c>
      <c r="K74" s="68"/>
      <c r="L74" s="23"/>
      <c r="M74" s="23"/>
      <c r="N74" s="48" t="n">
        <v>0</v>
      </c>
      <c r="O74" s="47" t="n">
        <v>0</v>
      </c>
      <c r="P74" s="47"/>
      <c r="Q74" s="36" t="n">
        <v>0</v>
      </c>
      <c r="R74" s="37" t="n">
        <v>0</v>
      </c>
      <c r="S74" s="37" t="n">
        <v>0</v>
      </c>
      <c r="T74" s="68"/>
    </row>
    <row r="75" s="62" customFormat="true" ht="24.95" hidden="false" customHeight="true" outlineLevel="0" collapsed="false">
      <c r="A75" s="58" t="n">
        <v>84</v>
      </c>
      <c r="B75" s="59" t="s">
        <v>421</v>
      </c>
      <c r="C75" s="60" t="s">
        <v>422</v>
      </c>
      <c r="D75" s="61" t="s">
        <v>73</v>
      </c>
      <c r="E75" s="59" t="s">
        <v>74</v>
      </c>
      <c r="F75" s="225" t="s">
        <v>424</v>
      </c>
      <c r="G75" s="68" t="n">
        <v>65</v>
      </c>
      <c r="H75" s="68" t="n">
        <v>65</v>
      </c>
      <c r="I75" s="64" t="n">
        <v>43099</v>
      </c>
      <c r="J75" s="64" t="n">
        <v>43435</v>
      </c>
      <c r="K75" s="68"/>
      <c r="L75" s="23"/>
      <c r="M75" s="23"/>
      <c r="N75" s="48" t="n">
        <v>0</v>
      </c>
      <c r="O75" s="47" t="n">
        <v>0</v>
      </c>
      <c r="P75" s="47"/>
      <c r="Q75" s="36" t="n">
        <v>0</v>
      </c>
      <c r="R75" s="37" t="n">
        <v>0</v>
      </c>
      <c r="S75" s="37" t="n">
        <v>0</v>
      </c>
      <c r="T75" s="68"/>
    </row>
    <row r="76" s="62" customFormat="true" ht="24.95" hidden="false" customHeight="true" outlineLevel="0" collapsed="false">
      <c r="A76" s="58" t="n">
        <v>88</v>
      </c>
      <c r="B76" s="59" t="s">
        <v>426</v>
      </c>
      <c r="C76" s="60" t="s">
        <v>427</v>
      </c>
      <c r="D76" s="61" t="s">
        <v>73</v>
      </c>
      <c r="E76" s="59" t="s">
        <v>74</v>
      </c>
      <c r="F76" s="225" t="s">
        <v>429</v>
      </c>
      <c r="G76" s="68" t="n">
        <v>35</v>
      </c>
      <c r="H76" s="68" t="n">
        <v>35</v>
      </c>
      <c r="I76" s="64" t="n">
        <v>43099</v>
      </c>
      <c r="J76" s="64" t="n">
        <v>43435</v>
      </c>
      <c r="K76" s="68"/>
      <c r="L76" s="23"/>
      <c r="M76" s="23"/>
      <c r="N76" s="48" t="n">
        <v>0</v>
      </c>
      <c r="O76" s="47" t="n">
        <v>0</v>
      </c>
      <c r="P76" s="47"/>
      <c r="Q76" s="36" t="n">
        <v>0</v>
      </c>
      <c r="R76" s="37" t="n">
        <v>0</v>
      </c>
      <c r="S76" s="37" t="n">
        <v>0</v>
      </c>
      <c r="T76" s="68"/>
    </row>
    <row r="77" s="62" customFormat="true" ht="24.95" hidden="false" customHeight="true" outlineLevel="0" collapsed="false">
      <c r="A77" s="58" t="n">
        <v>92</v>
      </c>
      <c r="B77" s="59" t="s">
        <v>431</v>
      </c>
      <c r="C77" s="60" t="s">
        <v>432</v>
      </c>
      <c r="D77" s="61" t="s">
        <v>73</v>
      </c>
      <c r="E77" s="59" t="s">
        <v>74</v>
      </c>
      <c r="F77" s="225" t="s">
        <v>434</v>
      </c>
      <c r="G77" s="68" t="n">
        <v>28</v>
      </c>
      <c r="H77" s="68" t="n">
        <v>28</v>
      </c>
      <c r="I77" s="64" t="n">
        <v>43099</v>
      </c>
      <c r="J77" s="64" t="n">
        <v>43435</v>
      </c>
      <c r="K77" s="68"/>
      <c r="L77" s="23"/>
      <c r="M77" s="23"/>
      <c r="N77" s="48" t="n">
        <v>0</v>
      </c>
      <c r="O77" s="47" t="n">
        <v>0</v>
      </c>
      <c r="P77" s="47"/>
      <c r="Q77" s="36" t="n">
        <v>0</v>
      </c>
      <c r="R77" s="37" t="n">
        <v>0</v>
      </c>
      <c r="S77" s="37" t="n">
        <v>0</v>
      </c>
      <c r="T77" s="68"/>
    </row>
    <row r="78" s="62" customFormat="true" ht="24.95" hidden="false" customHeight="true" outlineLevel="0" collapsed="false">
      <c r="A78" s="58" t="n">
        <v>95</v>
      </c>
      <c r="B78" s="59" t="s">
        <v>435</v>
      </c>
      <c r="C78" s="60" t="s">
        <v>436</v>
      </c>
      <c r="D78" s="61" t="s">
        <v>73</v>
      </c>
      <c r="E78" s="59" t="s">
        <v>74</v>
      </c>
      <c r="F78" s="225" t="s">
        <v>437</v>
      </c>
      <c r="G78" s="68" t="n">
        <v>4</v>
      </c>
      <c r="H78" s="68" t="n">
        <v>4</v>
      </c>
      <c r="I78" s="64" t="n">
        <v>43099</v>
      </c>
      <c r="J78" s="64" t="n">
        <v>43435</v>
      </c>
      <c r="K78" s="68"/>
      <c r="L78" s="23"/>
      <c r="M78" s="23"/>
      <c r="N78" s="48" t="n">
        <v>0</v>
      </c>
      <c r="O78" s="47" t="n">
        <v>0</v>
      </c>
      <c r="P78" s="47"/>
      <c r="Q78" s="36" t="n">
        <v>0</v>
      </c>
      <c r="R78" s="37" t="n">
        <v>0</v>
      </c>
      <c r="S78" s="37" t="n">
        <v>0</v>
      </c>
      <c r="T78" s="68"/>
    </row>
    <row r="79" s="62" customFormat="true" ht="24.95" hidden="false" customHeight="true" outlineLevel="0" collapsed="false">
      <c r="A79" s="58" t="n">
        <v>98</v>
      </c>
      <c r="B79" s="59" t="s">
        <v>1347</v>
      </c>
      <c r="C79" s="60" t="s">
        <v>440</v>
      </c>
      <c r="D79" s="61" t="s">
        <v>73</v>
      </c>
      <c r="E79" s="59" t="s">
        <v>74</v>
      </c>
      <c r="F79" s="225" t="s">
        <v>1356</v>
      </c>
      <c r="G79" s="58" t="n">
        <v>18.5</v>
      </c>
      <c r="H79" s="58" t="n">
        <v>18.5</v>
      </c>
      <c r="I79" s="63" t="n">
        <v>43070</v>
      </c>
      <c r="J79" s="64" t="n">
        <v>43435</v>
      </c>
      <c r="K79" s="58"/>
      <c r="L79" s="23" t="n">
        <v>10</v>
      </c>
      <c r="M79" s="23" t="n">
        <v>10</v>
      </c>
      <c r="N79" s="48" t="n">
        <v>0</v>
      </c>
      <c r="O79" s="70" t="n">
        <v>1.83333333333333</v>
      </c>
      <c r="P79" s="70"/>
      <c r="Q79" s="36" t="n">
        <v>1.83358336742889</v>
      </c>
      <c r="R79" s="37" t="n">
        <v>2.9103857596743</v>
      </c>
      <c r="S79" s="37" t="n">
        <v>0</v>
      </c>
      <c r="T79" s="68"/>
    </row>
    <row r="80" s="62" customFormat="true" ht="24.95" hidden="false" customHeight="true" outlineLevel="0" collapsed="false">
      <c r="A80" s="58" t="n">
        <v>104</v>
      </c>
      <c r="B80" s="59" t="s">
        <v>441</v>
      </c>
      <c r="C80" s="60" t="s">
        <v>206</v>
      </c>
      <c r="D80" s="61" t="s">
        <v>73</v>
      </c>
      <c r="E80" s="59" t="s">
        <v>74</v>
      </c>
      <c r="F80" s="225" t="s">
        <v>443</v>
      </c>
      <c r="G80" s="58" t="n">
        <v>58</v>
      </c>
      <c r="H80" s="58" t="n">
        <v>58</v>
      </c>
      <c r="I80" s="63" t="n">
        <v>43070</v>
      </c>
      <c r="J80" s="64" t="n">
        <v>43435</v>
      </c>
      <c r="K80" s="68"/>
      <c r="L80" s="23" t="n">
        <v>20</v>
      </c>
      <c r="M80" s="23" t="n">
        <v>20</v>
      </c>
      <c r="N80" s="48" t="n">
        <v>0</v>
      </c>
      <c r="O80" s="70" t="n">
        <v>3.66666666666667</v>
      </c>
      <c r="P80" s="70" t="n">
        <v>0.5</v>
      </c>
      <c r="Q80" s="36" t="n">
        <v>3.66716673485778</v>
      </c>
      <c r="R80" s="37" t="n">
        <v>5.8207715193486</v>
      </c>
      <c r="S80" s="37" t="n">
        <v>11.930674617965</v>
      </c>
      <c r="T80" s="68"/>
    </row>
    <row r="81" s="62" customFormat="true" ht="35.25" hidden="false" customHeight="true" outlineLevel="0" collapsed="false">
      <c r="A81" s="58" t="n">
        <v>105</v>
      </c>
      <c r="B81" s="59" t="s">
        <v>441</v>
      </c>
      <c r="C81" s="60" t="s">
        <v>206</v>
      </c>
      <c r="D81" s="61" t="s">
        <v>76</v>
      </c>
      <c r="E81" s="59" t="s">
        <v>74</v>
      </c>
      <c r="F81" s="225" t="s">
        <v>444</v>
      </c>
      <c r="G81" s="58" t="n">
        <v>2.4</v>
      </c>
      <c r="H81" s="58" t="n">
        <v>2.4</v>
      </c>
      <c r="I81" s="63" t="n">
        <v>43070</v>
      </c>
      <c r="J81" s="64" t="n">
        <v>43435</v>
      </c>
      <c r="K81" s="68"/>
      <c r="L81" s="23" t="n">
        <v>1</v>
      </c>
      <c r="M81" s="23"/>
      <c r="N81" s="48" t="n">
        <v>1</v>
      </c>
      <c r="O81" s="70" t="n">
        <v>0.183333333333333</v>
      </c>
      <c r="P81" s="70"/>
      <c r="Q81" s="36" t="n">
        <v>0.183358336742889</v>
      </c>
      <c r="R81" s="37" t="n">
        <v>0.29103857596743</v>
      </c>
      <c r="S81" s="37" t="n">
        <v>0.596533730898248</v>
      </c>
      <c r="T81" s="68"/>
    </row>
    <row r="82" s="62" customFormat="true" ht="24.95" hidden="false" customHeight="true" outlineLevel="0" collapsed="false">
      <c r="A82" s="58" t="n">
        <v>111</v>
      </c>
      <c r="B82" s="59" t="s">
        <v>448</v>
      </c>
      <c r="C82" s="60" t="s">
        <v>449</v>
      </c>
      <c r="D82" s="61" t="s">
        <v>73</v>
      </c>
      <c r="E82" s="59" t="s">
        <v>74</v>
      </c>
      <c r="F82" s="225" t="s">
        <v>452</v>
      </c>
      <c r="G82" s="58" t="n">
        <v>13</v>
      </c>
      <c r="H82" s="58" t="n">
        <v>13</v>
      </c>
      <c r="I82" s="63" t="n">
        <v>43070</v>
      </c>
      <c r="J82" s="64" t="n">
        <v>43435</v>
      </c>
      <c r="K82" s="68"/>
      <c r="L82" s="23" t="n">
        <v>13</v>
      </c>
      <c r="M82" s="23" t="n">
        <v>13</v>
      </c>
      <c r="N82" s="48" t="n">
        <v>0</v>
      </c>
      <c r="O82" s="70" t="n">
        <v>2.38333333333333</v>
      </c>
      <c r="P82" s="70"/>
      <c r="Q82" s="36" t="n">
        <v>2.38365837765756</v>
      </c>
      <c r="R82" s="37" t="n">
        <v>3.78350148757659</v>
      </c>
      <c r="S82" s="37" t="n">
        <v>7.75493850167723</v>
      </c>
      <c r="T82" s="68"/>
    </row>
    <row r="83" s="62" customFormat="true" ht="35.25" hidden="false" customHeight="true" outlineLevel="0" collapsed="false">
      <c r="A83" s="58" t="n">
        <v>113</v>
      </c>
      <c r="B83" s="59" t="s">
        <v>448</v>
      </c>
      <c r="C83" s="60" t="s">
        <v>449</v>
      </c>
      <c r="D83" s="61" t="s">
        <v>76</v>
      </c>
      <c r="E83" s="59" t="s">
        <v>74</v>
      </c>
      <c r="F83" s="225" t="s">
        <v>453</v>
      </c>
      <c r="G83" s="58" t="n">
        <v>1</v>
      </c>
      <c r="H83" s="58" t="n">
        <v>1</v>
      </c>
      <c r="I83" s="63" t="n">
        <v>43070</v>
      </c>
      <c r="J83" s="64" t="n">
        <v>43435</v>
      </c>
      <c r="K83" s="68"/>
      <c r="L83" s="23" t="n">
        <v>2.1</v>
      </c>
      <c r="M83" s="23" t="n">
        <v>2.1</v>
      </c>
      <c r="N83" s="48" t="n">
        <v>0</v>
      </c>
      <c r="O83" s="70" t="n">
        <v>0.37</v>
      </c>
      <c r="P83" s="70"/>
      <c r="Q83" s="36" t="n">
        <v>0.370050461426558</v>
      </c>
      <c r="R83" s="37" t="n">
        <v>0.587368762406995</v>
      </c>
      <c r="S83" s="37" t="n">
        <v>1.20391352963101</v>
      </c>
      <c r="T83" s="68"/>
    </row>
    <row r="84" s="62" customFormat="true" ht="24.95" hidden="false" customHeight="true" outlineLevel="0" collapsed="false">
      <c r="A84" s="58" t="n">
        <v>119</v>
      </c>
      <c r="B84" s="59" t="s">
        <v>458</v>
      </c>
      <c r="C84" s="60" t="s">
        <v>459</v>
      </c>
      <c r="D84" s="61" t="s">
        <v>73</v>
      </c>
      <c r="E84" s="59" t="s">
        <v>74</v>
      </c>
      <c r="F84" s="225" t="s">
        <v>461</v>
      </c>
      <c r="G84" s="58" t="n">
        <v>19.86</v>
      </c>
      <c r="H84" s="58" t="n">
        <v>19.86</v>
      </c>
      <c r="I84" s="63" t="n">
        <v>43070</v>
      </c>
      <c r="J84" s="64" t="n">
        <v>43435</v>
      </c>
      <c r="K84" s="68"/>
      <c r="L84" s="23" t="n">
        <v>5</v>
      </c>
      <c r="M84" s="23" t="n">
        <v>5</v>
      </c>
      <c r="N84" s="48" t="n">
        <v>0</v>
      </c>
      <c r="O84" s="70" t="n">
        <v>0.916666666666667</v>
      </c>
      <c r="P84" s="70"/>
      <c r="Q84" s="36" t="n">
        <v>0.916791683714446</v>
      </c>
      <c r="R84" s="37" t="n">
        <v>1.45519287983715</v>
      </c>
      <c r="S84" s="37" t="n">
        <v>2.98266865449124</v>
      </c>
      <c r="T84" s="68"/>
    </row>
    <row r="85" s="62" customFormat="true" ht="24.95" hidden="false" customHeight="true" outlineLevel="0" collapsed="false">
      <c r="A85" s="58" t="n">
        <v>124</v>
      </c>
      <c r="B85" s="59" t="s">
        <v>463</v>
      </c>
      <c r="C85" s="60" t="s">
        <v>464</v>
      </c>
      <c r="D85" s="61" t="s">
        <v>73</v>
      </c>
      <c r="E85" s="59" t="s">
        <v>74</v>
      </c>
      <c r="F85" s="225" t="s">
        <v>467</v>
      </c>
      <c r="G85" s="58" t="n">
        <v>46</v>
      </c>
      <c r="H85" s="58" t="n">
        <v>46</v>
      </c>
      <c r="I85" s="63" t="n">
        <v>43070</v>
      </c>
      <c r="J85" s="64" t="n">
        <v>43435</v>
      </c>
      <c r="K85" s="58"/>
      <c r="L85" s="23" t="n">
        <v>46</v>
      </c>
      <c r="M85" s="23" t="n">
        <v>46</v>
      </c>
      <c r="N85" s="48" t="n">
        <v>0</v>
      </c>
      <c r="O85" s="70" t="n">
        <v>8.43333333333333</v>
      </c>
      <c r="P85" s="70" t="n">
        <v>1.5</v>
      </c>
      <c r="Q85" s="36" t="n">
        <v>8.4344834901729</v>
      </c>
      <c r="R85" s="37" t="n">
        <v>13.3877744945018</v>
      </c>
      <c r="S85" s="37" t="n">
        <v>27.4405516213194</v>
      </c>
      <c r="T85" s="68"/>
    </row>
    <row r="86" s="50" customFormat="true" ht="28" hidden="false" customHeight="true" outlineLevel="0" collapsed="false">
      <c r="A86" s="58" t="n">
        <v>125</v>
      </c>
      <c r="B86" s="59" t="s">
        <v>463</v>
      </c>
      <c r="C86" s="23" t="s">
        <v>464</v>
      </c>
      <c r="D86" s="104" t="s">
        <v>76</v>
      </c>
      <c r="E86" s="103" t="s">
        <v>74</v>
      </c>
      <c r="F86" s="231" t="s">
        <v>468</v>
      </c>
      <c r="G86" s="23" t="n">
        <v>10.3</v>
      </c>
      <c r="H86" s="23" t="n">
        <v>10.3</v>
      </c>
      <c r="I86" s="132" t="n">
        <v>43070</v>
      </c>
      <c r="J86" s="45" t="n">
        <v>43435</v>
      </c>
      <c r="K86" s="103"/>
      <c r="L86" s="23" t="n">
        <v>10.3</v>
      </c>
      <c r="M86" s="23" t="n">
        <v>10.3</v>
      </c>
      <c r="N86" s="48" t="n">
        <v>0</v>
      </c>
      <c r="O86" s="70" t="n">
        <v>1.88833333333333</v>
      </c>
      <c r="P86" s="70"/>
      <c r="Q86" s="36" t="n">
        <v>1.88859086845176</v>
      </c>
      <c r="R86" s="37" t="n">
        <v>2.99769733246453</v>
      </c>
      <c r="S86" s="37" t="n">
        <v>6.14429742825196</v>
      </c>
      <c r="T86" s="103"/>
    </row>
    <row r="87" s="62" customFormat="true" ht="24.95" hidden="false" customHeight="true" outlineLevel="0" collapsed="false">
      <c r="A87" s="58" t="n">
        <v>130</v>
      </c>
      <c r="B87" s="59" t="s">
        <v>471</v>
      </c>
      <c r="C87" s="60" t="s">
        <v>350</v>
      </c>
      <c r="D87" s="61" t="s">
        <v>73</v>
      </c>
      <c r="E87" s="59" t="s">
        <v>74</v>
      </c>
      <c r="F87" s="225" t="s">
        <v>473</v>
      </c>
      <c r="G87" s="58" t="n">
        <v>12.51</v>
      </c>
      <c r="H87" s="58" t="n">
        <v>12.51</v>
      </c>
      <c r="I87" s="63" t="n">
        <v>43070</v>
      </c>
      <c r="J87" s="64" t="n">
        <v>43435</v>
      </c>
      <c r="K87" s="68"/>
      <c r="L87" s="23" t="n">
        <v>8</v>
      </c>
      <c r="M87" s="23" t="n">
        <v>8</v>
      </c>
      <c r="N87" s="48" t="n">
        <v>0</v>
      </c>
      <c r="O87" s="70" t="n">
        <v>1.46666666666667</v>
      </c>
      <c r="P87" s="70"/>
      <c r="Q87" s="36" t="n">
        <v>1.46686669394311</v>
      </c>
      <c r="R87" s="37" t="n">
        <v>2.32830860773944</v>
      </c>
      <c r="S87" s="37" t="n">
        <v>4.77226984718599</v>
      </c>
      <c r="T87" s="68"/>
    </row>
    <row r="88" s="62" customFormat="true" ht="24.95" hidden="false" customHeight="true" outlineLevel="0" collapsed="false">
      <c r="A88" s="58" t="n">
        <v>133</v>
      </c>
      <c r="B88" s="59" t="s">
        <v>475</v>
      </c>
      <c r="C88" s="60" t="s">
        <v>476</v>
      </c>
      <c r="D88" s="61" t="s">
        <v>73</v>
      </c>
      <c r="E88" s="59" t="s">
        <v>74</v>
      </c>
      <c r="F88" s="225" t="s">
        <v>477</v>
      </c>
      <c r="G88" s="58" t="n">
        <v>10.87</v>
      </c>
      <c r="H88" s="58" t="n">
        <v>10.87</v>
      </c>
      <c r="I88" s="63" t="n">
        <v>43070</v>
      </c>
      <c r="J88" s="64" t="n">
        <v>43435</v>
      </c>
      <c r="K88" s="68"/>
      <c r="L88" s="23" t="n">
        <v>5</v>
      </c>
      <c r="M88" s="23" t="n">
        <v>5</v>
      </c>
      <c r="N88" s="48" t="n">
        <v>0</v>
      </c>
      <c r="O88" s="70" t="n">
        <v>0.916666666666667</v>
      </c>
      <c r="P88" s="70"/>
      <c r="Q88" s="36" t="n">
        <v>0.916791683714446</v>
      </c>
      <c r="R88" s="37" t="n">
        <v>1.45519287983715</v>
      </c>
      <c r="S88" s="37" t="n">
        <v>2.98266865449124</v>
      </c>
      <c r="T88" s="68"/>
    </row>
    <row r="89" s="62" customFormat="true" ht="24.95" hidden="false" customHeight="true" outlineLevel="0" collapsed="false">
      <c r="A89" s="58" t="n">
        <v>136</v>
      </c>
      <c r="B89" s="59" t="s">
        <v>479</v>
      </c>
      <c r="C89" s="60" t="s">
        <v>480</v>
      </c>
      <c r="D89" s="61" t="s">
        <v>73</v>
      </c>
      <c r="E89" s="59" t="s">
        <v>74</v>
      </c>
      <c r="F89" s="225" t="s">
        <v>481</v>
      </c>
      <c r="G89" s="99" t="n">
        <v>15</v>
      </c>
      <c r="H89" s="99" t="n">
        <v>15</v>
      </c>
      <c r="I89" s="63" t="n">
        <v>43070</v>
      </c>
      <c r="J89" s="64" t="n">
        <v>43435</v>
      </c>
      <c r="K89" s="68"/>
      <c r="L89" s="23"/>
      <c r="M89" s="23"/>
      <c r="N89" s="48" t="n">
        <v>0</v>
      </c>
      <c r="O89" s="70" t="n">
        <v>0</v>
      </c>
      <c r="P89" s="70"/>
      <c r="Q89" s="36" t="n">
        <v>0</v>
      </c>
      <c r="R89" s="37" t="n">
        <v>0</v>
      </c>
      <c r="S89" s="37" t="n">
        <v>0</v>
      </c>
      <c r="T89" s="68"/>
    </row>
    <row r="90" s="62" customFormat="true" ht="24.95" hidden="false" customHeight="true" outlineLevel="0" collapsed="false">
      <c r="A90" s="58" t="n">
        <v>3</v>
      </c>
      <c r="B90" s="59" t="s">
        <v>489</v>
      </c>
      <c r="C90" s="60" t="s">
        <v>488</v>
      </c>
      <c r="D90" s="61" t="s">
        <v>73</v>
      </c>
      <c r="E90" s="59" t="s">
        <v>74</v>
      </c>
      <c r="F90" s="225" t="s">
        <v>492</v>
      </c>
      <c r="G90" s="68" t="n">
        <v>156</v>
      </c>
      <c r="H90" s="68" t="n">
        <v>156</v>
      </c>
      <c r="I90" s="68" t="n">
        <v>2018.5</v>
      </c>
      <c r="J90" s="64" t="n">
        <v>43435</v>
      </c>
      <c r="K90" s="68"/>
      <c r="L90" s="23" t="n">
        <v>40</v>
      </c>
      <c r="M90" s="23" t="n">
        <v>40</v>
      </c>
      <c r="N90" s="162" t="n">
        <v>0</v>
      </c>
      <c r="O90" s="47" t="n">
        <v>0</v>
      </c>
      <c r="P90" s="47"/>
      <c r="Q90" s="84" t="n">
        <v>0</v>
      </c>
      <c r="R90" s="226" t="n">
        <v>0</v>
      </c>
      <c r="S90" s="226" t="n">
        <v>0</v>
      </c>
      <c r="T90" s="68"/>
    </row>
    <row r="91" s="62" customFormat="true" ht="27" hidden="false" customHeight="true" outlineLevel="0" collapsed="false">
      <c r="A91" s="58" t="n">
        <v>4</v>
      </c>
      <c r="B91" s="59" t="s">
        <v>489</v>
      </c>
      <c r="C91" s="60" t="s">
        <v>488</v>
      </c>
      <c r="D91" s="61" t="s">
        <v>76</v>
      </c>
      <c r="E91" s="59" t="s">
        <v>74</v>
      </c>
      <c r="F91" s="225" t="s">
        <v>101</v>
      </c>
      <c r="G91" s="68" t="n">
        <v>6</v>
      </c>
      <c r="H91" s="68" t="n">
        <v>6</v>
      </c>
      <c r="I91" s="68" t="n">
        <v>2018.01</v>
      </c>
      <c r="J91" s="64" t="n">
        <v>43435</v>
      </c>
      <c r="K91" s="68"/>
      <c r="L91" s="23" t="n">
        <v>5</v>
      </c>
      <c r="M91" s="23"/>
      <c r="N91" s="162" t="n">
        <v>5</v>
      </c>
      <c r="O91" s="47" t="n">
        <v>0</v>
      </c>
      <c r="P91" s="47"/>
      <c r="Q91" s="84" t="n">
        <v>1.28205128205128</v>
      </c>
      <c r="R91" s="226" t="n">
        <v>2.03495726495727</v>
      </c>
      <c r="S91" s="226" t="n">
        <v>21.025641025641</v>
      </c>
      <c r="T91" s="68"/>
    </row>
    <row r="92" s="62" customFormat="true" ht="29.1" hidden="false" customHeight="true" outlineLevel="0" collapsed="false">
      <c r="A92" s="58" t="n">
        <v>9</v>
      </c>
      <c r="B92" s="59" t="s">
        <v>495</v>
      </c>
      <c r="C92" s="60" t="s">
        <v>206</v>
      </c>
      <c r="D92" s="61" t="s">
        <v>73</v>
      </c>
      <c r="E92" s="59" t="s">
        <v>74</v>
      </c>
      <c r="F92" s="225" t="s">
        <v>498</v>
      </c>
      <c r="G92" s="68" t="n">
        <v>58</v>
      </c>
      <c r="H92" s="68" t="n">
        <v>58</v>
      </c>
      <c r="I92" s="68" t="n">
        <v>2018.5</v>
      </c>
      <c r="J92" s="64" t="n">
        <v>43435</v>
      </c>
      <c r="K92" s="68"/>
      <c r="L92" s="23" t="n">
        <v>20</v>
      </c>
      <c r="M92" s="23" t="n">
        <v>20</v>
      </c>
      <c r="N92" s="162" t="n">
        <v>0</v>
      </c>
      <c r="O92" s="47" t="n">
        <v>0</v>
      </c>
      <c r="P92" s="47"/>
      <c r="Q92" s="84" t="n">
        <v>0</v>
      </c>
      <c r="R92" s="226" t="n">
        <v>0</v>
      </c>
      <c r="S92" s="226" t="n">
        <v>0</v>
      </c>
      <c r="T92" s="68"/>
    </row>
    <row r="93" s="62" customFormat="true" ht="24.95" hidden="false" customHeight="true" outlineLevel="0" collapsed="false">
      <c r="A93" s="58" t="n">
        <v>13</v>
      </c>
      <c r="B93" s="59" t="s">
        <v>500</v>
      </c>
      <c r="C93" s="60" t="s">
        <v>501</v>
      </c>
      <c r="D93" s="61" t="s">
        <v>73</v>
      </c>
      <c r="E93" s="59" t="s">
        <v>74</v>
      </c>
      <c r="F93" s="225" t="s">
        <v>504</v>
      </c>
      <c r="G93" s="68" t="n">
        <v>66</v>
      </c>
      <c r="H93" s="68" t="n">
        <v>66</v>
      </c>
      <c r="I93" s="68" t="n">
        <v>2018.5</v>
      </c>
      <c r="J93" s="64" t="n">
        <v>43435</v>
      </c>
      <c r="K93" s="68"/>
      <c r="L93" s="23" t="n">
        <v>30</v>
      </c>
      <c r="M93" s="23" t="n">
        <v>10</v>
      </c>
      <c r="N93" s="162" t="n">
        <v>20</v>
      </c>
      <c r="O93" s="47" t="n">
        <v>0</v>
      </c>
      <c r="P93" s="47"/>
      <c r="Q93" s="84" t="n">
        <v>5.12820512820513</v>
      </c>
      <c r="R93" s="226" t="n">
        <v>8.13982905982906</v>
      </c>
      <c r="S93" s="226" t="n">
        <v>84.1025641025641</v>
      </c>
      <c r="T93" s="68"/>
    </row>
    <row r="94" s="62" customFormat="true" ht="24" hidden="false" customHeight="true" outlineLevel="0" collapsed="false">
      <c r="A94" s="58" t="n">
        <v>18</v>
      </c>
      <c r="B94" s="59" t="s">
        <v>506</v>
      </c>
      <c r="C94" s="60" t="s">
        <v>507</v>
      </c>
      <c r="D94" s="61" t="s">
        <v>73</v>
      </c>
      <c r="E94" s="59" t="s">
        <v>74</v>
      </c>
      <c r="F94" s="225" t="s">
        <v>510</v>
      </c>
      <c r="G94" s="68" t="n">
        <v>15</v>
      </c>
      <c r="H94" s="68" t="n">
        <v>15</v>
      </c>
      <c r="I94" s="68" t="n">
        <v>2018.6</v>
      </c>
      <c r="J94" s="64" t="n">
        <v>43435</v>
      </c>
      <c r="K94" s="68"/>
      <c r="L94" s="23" t="n">
        <v>15</v>
      </c>
      <c r="M94" s="23" t="n">
        <v>15</v>
      </c>
      <c r="N94" s="162" t="n">
        <v>0</v>
      </c>
      <c r="O94" s="47" t="n">
        <v>0</v>
      </c>
      <c r="P94" s="47"/>
      <c r="Q94" s="84" t="n">
        <v>0</v>
      </c>
      <c r="R94" s="226" t="n">
        <v>0</v>
      </c>
      <c r="S94" s="226" t="n">
        <v>0</v>
      </c>
      <c r="T94" s="68"/>
    </row>
    <row r="95" s="62" customFormat="true" ht="24.95" hidden="false" customHeight="true" outlineLevel="0" collapsed="false">
      <c r="A95" s="58" t="n">
        <v>22</v>
      </c>
      <c r="B95" s="59" t="s">
        <v>511</v>
      </c>
      <c r="C95" s="60" t="s">
        <v>387</v>
      </c>
      <c r="D95" s="61" t="s">
        <v>73</v>
      </c>
      <c r="E95" s="59" t="s">
        <v>74</v>
      </c>
      <c r="F95" s="225" t="s">
        <v>514</v>
      </c>
      <c r="G95" s="68" t="n">
        <v>18</v>
      </c>
      <c r="H95" s="68" t="n">
        <v>18</v>
      </c>
      <c r="I95" s="68" t="n">
        <v>2018.6</v>
      </c>
      <c r="J95" s="64" t="n">
        <v>43435</v>
      </c>
      <c r="K95" s="68"/>
      <c r="L95" s="23" t="n">
        <v>18</v>
      </c>
      <c r="M95" s="23" t="n">
        <v>18</v>
      </c>
      <c r="N95" s="162" t="n">
        <v>0</v>
      </c>
      <c r="O95" s="47" t="n">
        <v>0</v>
      </c>
      <c r="P95" s="47"/>
      <c r="Q95" s="84" t="n">
        <v>0</v>
      </c>
      <c r="R95" s="226" t="n">
        <v>0</v>
      </c>
      <c r="S95" s="226" t="n">
        <v>0</v>
      </c>
      <c r="T95" s="68"/>
    </row>
    <row r="96" s="62" customFormat="true" ht="29.1" hidden="false" customHeight="true" outlineLevel="0" collapsed="false">
      <c r="A96" s="58" t="n">
        <v>26</v>
      </c>
      <c r="B96" s="59" t="s">
        <v>516</v>
      </c>
      <c r="C96" s="60" t="s">
        <v>517</v>
      </c>
      <c r="D96" s="61" t="s">
        <v>73</v>
      </c>
      <c r="E96" s="59" t="s">
        <v>74</v>
      </c>
      <c r="F96" s="225" t="s">
        <v>519</v>
      </c>
      <c r="G96" s="68" t="n">
        <v>22</v>
      </c>
      <c r="H96" s="68" t="n">
        <v>22</v>
      </c>
      <c r="I96" s="68" t="n">
        <v>2018.6</v>
      </c>
      <c r="J96" s="64" t="n">
        <v>43435</v>
      </c>
      <c r="K96" s="68"/>
      <c r="L96" s="23" t="n">
        <v>20</v>
      </c>
      <c r="M96" s="23" t="n">
        <v>20</v>
      </c>
      <c r="N96" s="162" t="n">
        <v>0</v>
      </c>
      <c r="O96" s="47" t="n">
        <v>0</v>
      </c>
      <c r="P96" s="47"/>
      <c r="Q96" s="84" t="n">
        <v>0</v>
      </c>
      <c r="R96" s="226" t="n">
        <v>0</v>
      </c>
      <c r="S96" s="226" t="n">
        <v>0</v>
      </c>
      <c r="T96" s="68"/>
    </row>
    <row r="97" s="62" customFormat="true" ht="27" hidden="false" customHeight="true" outlineLevel="0" collapsed="false">
      <c r="A97" s="58" t="n">
        <v>27</v>
      </c>
      <c r="B97" s="59" t="s">
        <v>516</v>
      </c>
      <c r="C97" s="60" t="s">
        <v>517</v>
      </c>
      <c r="D97" s="61" t="s">
        <v>76</v>
      </c>
      <c r="E97" s="59" t="s">
        <v>74</v>
      </c>
      <c r="F97" s="225" t="s">
        <v>520</v>
      </c>
      <c r="G97" s="68" t="n">
        <v>1.2</v>
      </c>
      <c r="H97" s="68" t="n">
        <v>1.2</v>
      </c>
      <c r="I97" s="68" t="n">
        <v>2018.01</v>
      </c>
      <c r="J97" s="64" t="n">
        <v>43435</v>
      </c>
      <c r="K97" s="68"/>
      <c r="L97" s="23" t="n">
        <v>2</v>
      </c>
      <c r="M97" s="23"/>
      <c r="N97" s="162" t="n">
        <v>2</v>
      </c>
      <c r="O97" s="47" t="n">
        <v>0</v>
      </c>
      <c r="P97" s="47"/>
      <c r="Q97" s="84" t="n">
        <v>0.512820512820513</v>
      </c>
      <c r="R97" s="226" t="n">
        <v>0.813982905982906</v>
      </c>
      <c r="S97" s="226" t="n">
        <v>8.41025641025641</v>
      </c>
      <c r="T97" s="68"/>
    </row>
    <row r="98" s="62" customFormat="true" ht="24.95" hidden="false" customHeight="true" outlineLevel="0" collapsed="false">
      <c r="A98" s="58" t="n">
        <v>31</v>
      </c>
      <c r="B98" s="59" t="s">
        <v>524</v>
      </c>
      <c r="C98" s="60" t="s">
        <v>523</v>
      </c>
      <c r="D98" s="61" t="s">
        <v>73</v>
      </c>
      <c r="E98" s="59" t="s">
        <v>74</v>
      </c>
      <c r="F98" s="225" t="s">
        <v>526</v>
      </c>
      <c r="G98" s="68" t="n">
        <v>68</v>
      </c>
      <c r="H98" s="68" t="n">
        <v>68</v>
      </c>
      <c r="I98" s="68" t="n">
        <v>2018.4</v>
      </c>
      <c r="J98" s="64" t="n">
        <v>43435</v>
      </c>
      <c r="K98" s="68"/>
      <c r="L98" s="23" t="n">
        <v>50</v>
      </c>
      <c r="M98" s="23" t="n">
        <v>30</v>
      </c>
      <c r="N98" s="162" t="n">
        <v>20</v>
      </c>
      <c r="O98" s="48" t="n">
        <v>6.32022471910112</v>
      </c>
      <c r="P98" s="48"/>
      <c r="Q98" s="36" t="n">
        <v>6.32022471910112</v>
      </c>
      <c r="R98" s="37" t="n">
        <v>10.0318820224719</v>
      </c>
      <c r="S98" s="37" t="n">
        <v>14.185393258427</v>
      </c>
      <c r="T98" s="68"/>
    </row>
    <row r="99" s="62" customFormat="true" ht="27" hidden="false" customHeight="true" outlineLevel="0" collapsed="false">
      <c r="A99" s="58" t="n">
        <v>32</v>
      </c>
      <c r="B99" s="59" t="s">
        <v>524</v>
      </c>
      <c r="C99" s="60" t="s">
        <v>523</v>
      </c>
      <c r="D99" s="61" t="s">
        <v>76</v>
      </c>
      <c r="E99" s="59" t="s">
        <v>74</v>
      </c>
      <c r="F99" s="225" t="s">
        <v>527</v>
      </c>
      <c r="G99" s="68" t="n">
        <v>34</v>
      </c>
      <c r="H99" s="68" t="n">
        <v>34</v>
      </c>
      <c r="I99" s="68" t="n">
        <v>2018.01</v>
      </c>
      <c r="J99" s="64" t="n">
        <v>43435</v>
      </c>
      <c r="K99" s="68"/>
      <c r="L99" s="23" t="n">
        <v>2</v>
      </c>
      <c r="M99" s="23"/>
      <c r="N99" s="162" t="n">
        <v>2</v>
      </c>
      <c r="O99" s="48" t="n">
        <v>0.252808988764045</v>
      </c>
      <c r="P99" s="48"/>
      <c r="Q99" s="36" t="n">
        <v>0.252808988764045</v>
      </c>
      <c r="R99" s="37" t="n">
        <v>0.401275280898876</v>
      </c>
      <c r="S99" s="37" t="n">
        <v>0.567415730337079</v>
      </c>
      <c r="T99" s="68"/>
    </row>
    <row r="100" s="62" customFormat="true" ht="29.1" hidden="false" customHeight="true" outlineLevel="0" collapsed="false">
      <c r="A100" s="58" t="n">
        <v>37</v>
      </c>
      <c r="B100" s="59" t="s">
        <v>530</v>
      </c>
      <c r="C100" s="60" t="s">
        <v>531</v>
      </c>
      <c r="D100" s="61" t="s">
        <v>73</v>
      </c>
      <c r="E100" s="59" t="s">
        <v>74</v>
      </c>
      <c r="F100" s="225" t="s">
        <v>534</v>
      </c>
      <c r="G100" s="68" t="n">
        <v>65</v>
      </c>
      <c r="H100" s="68" t="n">
        <v>65</v>
      </c>
      <c r="I100" s="68" t="n">
        <v>2018.5</v>
      </c>
      <c r="J100" s="64" t="n">
        <v>43435</v>
      </c>
      <c r="K100" s="68"/>
      <c r="L100" s="23" t="n">
        <v>15</v>
      </c>
      <c r="M100" s="23" t="n">
        <v>15</v>
      </c>
      <c r="N100" s="162" t="n">
        <v>0</v>
      </c>
      <c r="O100" s="48" t="n">
        <v>1.89606741573034</v>
      </c>
      <c r="P100" s="48"/>
      <c r="Q100" s="36" t="n">
        <v>1.89606741573034</v>
      </c>
      <c r="R100" s="37" t="n">
        <v>3.00956460674157</v>
      </c>
      <c r="S100" s="37" t="n">
        <v>4.25561797752809</v>
      </c>
      <c r="T100" s="68"/>
    </row>
    <row r="101" s="62" customFormat="true" ht="27" hidden="false" customHeight="true" outlineLevel="0" collapsed="false">
      <c r="A101" s="58" t="n">
        <v>38</v>
      </c>
      <c r="B101" s="59" t="s">
        <v>530</v>
      </c>
      <c r="C101" s="60" t="s">
        <v>531</v>
      </c>
      <c r="D101" s="61" t="s">
        <v>76</v>
      </c>
      <c r="E101" s="59" t="s">
        <v>74</v>
      </c>
      <c r="F101" s="225" t="s">
        <v>535</v>
      </c>
      <c r="G101" s="68" t="n">
        <v>2</v>
      </c>
      <c r="H101" s="68" t="n">
        <v>2</v>
      </c>
      <c r="I101" s="68" t="n">
        <v>2018.01</v>
      </c>
      <c r="J101" s="64" t="n">
        <v>43435</v>
      </c>
      <c r="K101" s="68"/>
      <c r="L101" s="23" t="n">
        <v>1</v>
      </c>
      <c r="M101" s="23"/>
      <c r="N101" s="162" t="n">
        <v>1</v>
      </c>
      <c r="O101" s="48" t="n">
        <v>0.126404494382022</v>
      </c>
      <c r="P101" s="48"/>
      <c r="Q101" s="36" t="n">
        <v>0.126404494382022</v>
      </c>
      <c r="R101" s="37" t="n">
        <v>0.200637640449438</v>
      </c>
      <c r="S101" s="37" t="n">
        <v>0.283707865168539</v>
      </c>
      <c r="T101" s="68"/>
    </row>
    <row r="102" s="62" customFormat="true" ht="24.95" hidden="false" customHeight="true" outlineLevel="0" collapsed="false">
      <c r="A102" s="58" t="n">
        <v>43</v>
      </c>
      <c r="B102" s="59" t="s">
        <v>537</v>
      </c>
      <c r="C102" s="60" t="s">
        <v>538</v>
      </c>
      <c r="D102" s="61" t="s">
        <v>73</v>
      </c>
      <c r="E102" s="59" t="s">
        <v>74</v>
      </c>
      <c r="F102" s="225" t="s">
        <v>541</v>
      </c>
      <c r="G102" s="68" t="n">
        <v>65</v>
      </c>
      <c r="H102" s="68" t="n">
        <v>65</v>
      </c>
      <c r="I102" s="68" t="n">
        <v>2018.3</v>
      </c>
      <c r="J102" s="64" t="n">
        <v>43435</v>
      </c>
      <c r="K102" s="68"/>
      <c r="L102" s="23" t="n">
        <v>30</v>
      </c>
      <c r="M102" s="23" t="n">
        <v>15</v>
      </c>
      <c r="N102" s="162" t="n">
        <v>15</v>
      </c>
      <c r="O102" s="48" t="n">
        <v>3.79213483146067</v>
      </c>
      <c r="P102" s="48" t="n">
        <v>0.5</v>
      </c>
      <c r="Q102" s="36" t="n">
        <v>3.79213483146067</v>
      </c>
      <c r="R102" s="37" t="n">
        <v>6.01912921348315</v>
      </c>
      <c r="S102" s="37" t="n">
        <v>8.51123595505618</v>
      </c>
      <c r="T102" s="68"/>
    </row>
    <row r="103" s="62" customFormat="true" ht="27" hidden="false" customHeight="true" outlineLevel="0" collapsed="false">
      <c r="A103" s="58" t="n">
        <v>44</v>
      </c>
      <c r="B103" s="59" t="s">
        <v>537</v>
      </c>
      <c r="C103" s="60" t="s">
        <v>538</v>
      </c>
      <c r="D103" s="61" t="s">
        <v>76</v>
      </c>
      <c r="E103" s="59" t="s">
        <v>74</v>
      </c>
      <c r="F103" s="225" t="s">
        <v>542</v>
      </c>
      <c r="G103" s="68" t="n">
        <v>6.5</v>
      </c>
      <c r="H103" s="68" t="n">
        <v>6.5</v>
      </c>
      <c r="I103" s="68" t="n">
        <v>2018.01</v>
      </c>
      <c r="J103" s="64" t="n">
        <v>43435</v>
      </c>
      <c r="K103" s="68"/>
      <c r="L103" s="23" t="n">
        <v>2</v>
      </c>
      <c r="M103" s="23"/>
      <c r="N103" s="162" t="n">
        <v>2</v>
      </c>
      <c r="O103" s="48" t="n">
        <v>0.252808988764045</v>
      </c>
      <c r="P103" s="48"/>
      <c r="Q103" s="36" t="n">
        <v>0.252808988764045</v>
      </c>
      <c r="R103" s="37" t="n">
        <v>0.401275280898876</v>
      </c>
      <c r="S103" s="37" t="n">
        <v>0.567415730337079</v>
      </c>
      <c r="T103" s="68"/>
    </row>
    <row r="104" s="62" customFormat="true" ht="29.1" hidden="false" customHeight="true" outlineLevel="0" collapsed="false">
      <c r="A104" s="58" t="n">
        <v>49</v>
      </c>
      <c r="B104" s="59" t="s">
        <v>544</v>
      </c>
      <c r="C104" s="60" t="s">
        <v>317</v>
      </c>
      <c r="D104" s="61" t="s">
        <v>73</v>
      </c>
      <c r="E104" s="59" t="s">
        <v>74</v>
      </c>
      <c r="F104" s="225" t="s">
        <v>547</v>
      </c>
      <c r="G104" s="68" t="n">
        <v>56</v>
      </c>
      <c r="H104" s="68" t="n">
        <v>56</v>
      </c>
      <c r="I104" s="68" t="n">
        <v>2018.3</v>
      </c>
      <c r="J104" s="64" t="n">
        <v>43435</v>
      </c>
      <c r="K104" s="68"/>
      <c r="L104" s="23" t="n">
        <v>30</v>
      </c>
      <c r="M104" s="23" t="n">
        <v>10</v>
      </c>
      <c r="N104" s="162" t="n">
        <v>20</v>
      </c>
      <c r="O104" s="48" t="n">
        <v>3.79213483146067</v>
      </c>
      <c r="P104" s="48" t="n">
        <v>0.5</v>
      </c>
      <c r="Q104" s="36" t="n">
        <v>3.79213483146067</v>
      </c>
      <c r="R104" s="37" t="n">
        <v>6.01912921348315</v>
      </c>
      <c r="S104" s="37" t="n">
        <v>8.51123595505618</v>
      </c>
      <c r="T104" s="68"/>
    </row>
    <row r="105" s="62" customFormat="true" ht="27" hidden="false" customHeight="true" outlineLevel="0" collapsed="false">
      <c r="A105" s="58" t="n">
        <v>50</v>
      </c>
      <c r="B105" s="59" t="s">
        <v>544</v>
      </c>
      <c r="C105" s="60" t="s">
        <v>317</v>
      </c>
      <c r="D105" s="61" t="s">
        <v>76</v>
      </c>
      <c r="E105" s="59" t="s">
        <v>74</v>
      </c>
      <c r="F105" s="225" t="s">
        <v>77</v>
      </c>
      <c r="G105" s="68" t="n">
        <v>20</v>
      </c>
      <c r="H105" s="68" t="n">
        <v>20</v>
      </c>
      <c r="I105" s="68" t="n">
        <v>2018.01</v>
      </c>
      <c r="J105" s="64" t="n">
        <v>43435</v>
      </c>
      <c r="K105" s="68"/>
      <c r="L105" s="23" t="n">
        <v>7</v>
      </c>
      <c r="M105" s="23"/>
      <c r="N105" s="162" t="n">
        <v>7</v>
      </c>
      <c r="O105" s="48" t="n">
        <v>0.884831460674157</v>
      </c>
      <c r="P105" s="48"/>
      <c r="Q105" s="36" t="n">
        <v>0.884831460674157</v>
      </c>
      <c r="R105" s="37" t="n">
        <v>1.40446348314607</v>
      </c>
      <c r="S105" s="37" t="n">
        <v>1.98595505617978</v>
      </c>
      <c r="T105" s="68"/>
    </row>
    <row r="106" s="62" customFormat="true" ht="24.95" hidden="false" customHeight="true" outlineLevel="0" collapsed="false">
      <c r="A106" s="58" t="n">
        <v>56</v>
      </c>
      <c r="B106" s="59" t="s">
        <v>549</v>
      </c>
      <c r="C106" s="60" t="s">
        <v>550</v>
      </c>
      <c r="D106" s="61" t="s">
        <v>73</v>
      </c>
      <c r="E106" s="59" t="s">
        <v>74</v>
      </c>
      <c r="F106" s="225" t="s">
        <v>552</v>
      </c>
      <c r="G106" s="68" t="n">
        <v>67</v>
      </c>
      <c r="H106" s="68" t="n">
        <v>67</v>
      </c>
      <c r="I106" s="68" t="n">
        <v>2018.5</v>
      </c>
      <c r="J106" s="64" t="n">
        <v>43435</v>
      </c>
      <c r="K106" s="68"/>
      <c r="L106" s="23" t="n">
        <v>10</v>
      </c>
      <c r="M106" s="23" t="n">
        <v>10</v>
      </c>
      <c r="N106" s="162" t="n">
        <v>0</v>
      </c>
      <c r="O106" s="48" t="n">
        <v>1.26404494382022</v>
      </c>
      <c r="P106" s="48"/>
      <c r="Q106" s="36" t="n">
        <v>1.26404494382022</v>
      </c>
      <c r="R106" s="37" t="n">
        <v>2.00637640449438</v>
      </c>
      <c r="S106" s="37" t="n">
        <v>2.83707865168539</v>
      </c>
      <c r="T106" s="68"/>
    </row>
    <row r="107" s="62" customFormat="true" ht="27" hidden="false" customHeight="true" outlineLevel="0" collapsed="false">
      <c r="A107" s="58" t="n">
        <v>57</v>
      </c>
      <c r="B107" s="59" t="s">
        <v>549</v>
      </c>
      <c r="C107" s="60" t="s">
        <v>550</v>
      </c>
      <c r="D107" s="61" t="s">
        <v>76</v>
      </c>
      <c r="E107" s="59" t="s">
        <v>74</v>
      </c>
      <c r="F107" s="225" t="s">
        <v>553</v>
      </c>
      <c r="G107" s="68" t="n">
        <v>16</v>
      </c>
      <c r="H107" s="68" t="n">
        <v>16</v>
      </c>
      <c r="I107" s="68" t="n">
        <v>2018.01</v>
      </c>
      <c r="J107" s="64" t="n">
        <v>43435</v>
      </c>
      <c r="K107" s="68"/>
      <c r="L107" s="23" t="n">
        <v>5</v>
      </c>
      <c r="M107" s="23"/>
      <c r="N107" s="162" t="n">
        <v>5</v>
      </c>
      <c r="O107" s="48" t="n">
        <v>0.632022471910112</v>
      </c>
      <c r="P107" s="48"/>
      <c r="Q107" s="36" t="n">
        <v>0.632022471910112</v>
      </c>
      <c r="R107" s="37" t="n">
        <v>1.00318820224719</v>
      </c>
      <c r="S107" s="37" t="n">
        <v>1.4185393258427</v>
      </c>
      <c r="T107" s="68"/>
    </row>
    <row r="108" s="62" customFormat="true" ht="30" hidden="false" customHeight="true" outlineLevel="0" collapsed="false">
      <c r="A108" s="58" t="n">
        <v>61</v>
      </c>
      <c r="B108" s="59" t="s">
        <v>555</v>
      </c>
      <c r="C108" s="60" t="s">
        <v>556</v>
      </c>
      <c r="D108" s="61" t="s">
        <v>73</v>
      </c>
      <c r="E108" s="59" t="s">
        <v>74</v>
      </c>
      <c r="F108" s="225" t="s">
        <v>557</v>
      </c>
      <c r="G108" s="68" t="n">
        <v>30</v>
      </c>
      <c r="H108" s="68" t="n">
        <v>30</v>
      </c>
      <c r="I108" s="68"/>
      <c r="J108" s="64" t="n">
        <v>43435</v>
      </c>
      <c r="K108" s="68"/>
      <c r="L108" s="23" t="n">
        <v>20</v>
      </c>
      <c r="M108" s="23" t="n">
        <v>18</v>
      </c>
      <c r="N108" s="162" t="n">
        <v>2</v>
      </c>
      <c r="O108" s="48" t="n">
        <v>2.52808988764045</v>
      </c>
      <c r="P108" s="48" t="n">
        <v>0.5</v>
      </c>
      <c r="Q108" s="36" t="n">
        <v>2.52808988764045</v>
      </c>
      <c r="R108" s="37" t="n">
        <v>4.01275280898876</v>
      </c>
      <c r="S108" s="37" t="n">
        <v>5.67415730337079</v>
      </c>
      <c r="T108" s="68"/>
    </row>
    <row r="109" s="62" customFormat="true" ht="21.95" hidden="false" customHeight="true" outlineLevel="0" collapsed="false">
      <c r="A109" s="58" t="n">
        <v>65</v>
      </c>
      <c r="B109" s="59" t="s">
        <v>559</v>
      </c>
      <c r="C109" s="60" t="s">
        <v>560</v>
      </c>
      <c r="D109" s="61" t="s">
        <v>73</v>
      </c>
      <c r="E109" s="59" t="s">
        <v>74</v>
      </c>
      <c r="F109" s="225" t="s">
        <v>562</v>
      </c>
      <c r="G109" s="68" t="n">
        <v>18</v>
      </c>
      <c r="H109" s="68" t="n">
        <v>18</v>
      </c>
      <c r="I109" s="68"/>
      <c r="J109" s="64" t="n">
        <v>43435</v>
      </c>
      <c r="K109" s="68"/>
      <c r="L109" s="23" t="n">
        <v>18</v>
      </c>
      <c r="M109" s="23" t="n">
        <v>18</v>
      </c>
      <c r="N109" s="162" t="n">
        <v>0</v>
      </c>
      <c r="O109" s="48" t="n">
        <v>2.2752808988764</v>
      </c>
      <c r="P109" s="48" t="n">
        <v>1</v>
      </c>
      <c r="Q109" s="36" t="n">
        <v>2.2752808988764</v>
      </c>
      <c r="R109" s="37" t="n">
        <v>3.61147752808989</v>
      </c>
      <c r="S109" s="37" t="n">
        <v>5.10674157303371</v>
      </c>
      <c r="T109" s="68"/>
    </row>
    <row r="110" s="62" customFormat="true" ht="24.95" hidden="false" customHeight="true" outlineLevel="0" collapsed="false">
      <c r="A110" s="58" t="n">
        <v>69</v>
      </c>
      <c r="B110" s="59" t="s">
        <v>564</v>
      </c>
      <c r="C110" s="60" t="s">
        <v>565</v>
      </c>
      <c r="D110" s="61" t="s">
        <v>73</v>
      </c>
      <c r="E110" s="59" t="s">
        <v>74</v>
      </c>
      <c r="F110" s="225" t="s">
        <v>567</v>
      </c>
      <c r="G110" s="68" t="n">
        <v>23</v>
      </c>
      <c r="H110" s="68" t="n">
        <v>23</v>
      </c>
      <c r="I110" s="68" t="n">
        <v>2018.3</v>
      </c>
      <c r="J110" s="64" t="n">
        <v>43435</v>
      </c>
      <c r="K110" s="68"/>
      <c r="L110" s="23" t="n">
        <v>5</v>
      </c>
      <c r="M110" s="23" t="n">
        <v>5</v>
      </c>
      <c r="N110" s="162" t="n">
        <v>0</v>
      </c>
      <c r="O110" s="48" t="n">
        <v>0.632022471910112</v>
      </c>
      <c r="P110" s="48"/>
      <c r="Q110" s="36" t="n">
        <v>0.632022471910112</v>
      </c>
      <c r="R110" s="37" t="n">
        <v>1.00318820224719</v>
      </c>
      <c r="S110" s="37" t="n">
        <v>1.4185393258427</v>
      </c>
      <c r="T110" s="68"/>
    </row>
    <row r="111" s="62" customFormat="true" ht="24.95" hidden="false" customHeight="true" outlineLevel="0" collapsed="false">
      <c r="A111" s="58" t="n">
        <v>73</v>
      </c>
      <c r="B111" s="59" t="s">
        <v>569</v>
      </c>
      <c r="C111" s="60" t="s">
        <v>570</v>
      </c>
      <c r="D111" s="61" t="s">
        <v>73</v>
      </c>
      <c r="E111" s="59" t="s">
        <v>74</v>
      </c>
      <c r="F111" s="225" t="s">
        <v>572</v>
      </c>
      <c r="G111" s="68" t="n">
        <v>13</v>
      </c>
      <c r="H111" s="68" t="n">
        <v>13</v>
      </c>
      <c r="I111" s="68"/>
      <c r="J111" s="64" t="n">
        <v>43435</v>
      </c>
      <c r="K111" s="68"/>
      <c r="L111" s="23" t="n">
        <v>13</v>
      </c>
      <c r="M111" s="23" t="n">
        <v>13</v>
      </c>
      <c r="N111" s="162" t="n">
        <v>0</v>
      </c>
      <c r="O111" s="48" t="n">
        <v>1.64325842696629</v>
      </c>
      <c r="P111" s="48"/>
      <c r="Q111" s="36" t="n">
        <v>1.64325842696629</v>
      </c>
      <c r="R111" s="37" t="n">
        <v>2.6082893258427</v>
      </c>
      <c r="S111" s="37" t="n">
        <v>3.68820224719101</v>
      </c>
      <c r="T111" s="68"/>
    </row>
    <row r="112" s="62" customFormat="true" ht="29.1" hidden="false" customHeight="true" outlineLevel="0" collapsed="false">
      <c r="A112" s="58" t="n">
        <v>77</v>
      </c>
      <c r="B112" s="59" t="s">
        <v>574</v>
      </c>
      <c r="C112" s="60" t="s">
        <v>575</v>
      </c>
      <c r="D112" s="61" t="s">
        <v>73</v>
      </c>
      <c r="E112" s="59" t="s">
        <v>74</v>
      </c>
      <c r="F112" s="225" t="s">
        <v>577</v>
      </c>
      <c r="G112" s="68" t="n">
        <v>45</v>
      </c>
      <c r="H112" s="68" t="n">
        <v>45</v>
      </c>
      <c r="I112" s="68" t="n">
        <v>2018.4</v>
      </c>
      <c r="J112" s="64" t="n">
        <v>43435</v>
      </c>
      <c r="K112" s="68"/>
      <c r="L112" s="23" t="n">
        <v>10</v>
      </c>
      <c r="M112" s="23" t="n">
        <v>10</v>
      </c>
      <c r="N112" s="162" t="n">
        <v>0</v>
      </c>
      <c r="O112" s="48" t="n">
        <v>1.26404494382022</v>
      </c>
      <c r="P112" s="48"/>
      <c r="Q112" s="36" t="n">
        <v>1.26404494382022</v>
      </c>
      <c r="R112" s="37" t="n">
        <v>2.00637640449438</v>
      </c>
      <c r="S112" s="37" t="n">
        <v>2.83707865168539</v>
      </c>
      <c r="T112" s="68"/>
    </row>
    <row r="113" s="62" customFormat="true" ht="27" hidden="false" customHeight="true" outlineLevel="0" collapsed="false">
      <c r="A113" s="58" t="n">
        <v>78</v>
      </c>
      <c r="B113" s="59" t="s">
        <v>574</v>
      </c>
      <c r="C113" s="60" t="s">
        <v>575</v>
      </c>
      <c r="D113" s="61" t="s">
        <v>76</v>
      </c>
      <c r="E113" s="59" t="s">
        <v>74</v>
      </c>
      <c r="F113" s="225" t="s">
        <v>578</v>
      </c>
      <c r="G113" s="68" t="n">
        <v>2.4</v>
      </c>
      <c r="H113" s="68" t="n">
        <v>2.4</v>
      </c>
      <c r="I113" s="68" t="n">
        <v>2018.01</v>
      </c>
      <c r="J113" s="64" t="n">
        <v>43435</v>
      </c>
      <c r="K113" s="68"/>
      <c r="L113" s="23" t="n">
        <v>1</v>
      </c>
      <c r="M113" s="23"/>
      <c r="N113" s="162" t="n">
        <v>1</v>
      </c>
      <c r="O113" s="48" t="n">
        <v>0.126404494382022</v>
      </c>
      <c r="P113" s="48"/>
      <c r="Q113" s="36" t="n">
        <v>0.126404494382022</v>
      </c>
      <c r="R113" s="37" t="n">
        <v>0.200637640449438</v>
      </c>
      <c r="S113" s="37" t="n">
        <v>0.283707865168539</v>
      </c>
      <c r="T113" s="68"/>
    </row>
    <row r="114" s="62" customFormat="true" ht="24.95" hidden="false" customHeight="true" outlineLevel="0" collapsed="false">
      <c r="A114" s="58" t="n">
        <v>81</v>
      </c>
      <c r="B114" s="59" t="s">
        <v>579</v>
      </c>
      <c r="C114" s="60" t="s">
        <v>580</v>
      </c>
      <c r="D114" s="61" t="s">
        <v>73</v>
      </c>
      <c r="E114" s="59" t="s">
        <v>74</v>
      </c>
      <c r="F114" s="225" t="s">
        <v>582</v>
      </c>
      <c r="G114" s="68" t="n">
        <v>18</v>
      </c>
      <c r="H114" s="68" t="n">
        <v>18</v>
      </c>
      <c r="I114" s="68"/>
      <c r="J114" s="64" t="n">
        <v>43435</v>
      </c>
      <c r="K114" s="68"/>
      <c r="L114" s="23" t="n">
        <v>13</v>
      </c>
      <c r="M114" s="23" t="n">
        <v>13</v>
      </c>
      <c r="N114" s="162" t="n">
        <v>0</v>
      </c>
      <c r="O114" s="48" t="n">
        <v>1.64325842696629</v>
      </c>
      <c r="P114" s="48"/>
      <c r="Q114" s="36" t="n">
        <v>1.64325842696629</v>
      </c>
      <c r="R114" s="37" t="n">
        <v>2.6082893258427</v>
      </c>
      <c r="S114" s="37" t="n">
        <v>3.68820224719101</v>
      </c>
      <c r="T114" s="68"/>
    </row>
    <row r="115" s="62" customFormat="true" ht="27.95" hidden="false" customHeight="true" outlineLevel="0" collapsed="false">
      <c r="A115" s="58" t="n">
        <v>84</v>
      </c>
      <c r="B115" s="59" t="s">
        <v>585</v>
      </c>
      <c r="C115" s="60" t="s">
        <v>584</v>
      </c>
      <c r="D115" s="61" t="s">
        <v>73</v>
      </c>
      <c r="E115" s="59" t="s">
        <v>74</v>
      </c>
      <c r="F115" s="225" t="s">
        <v>587</v>
      </c>
      <c r="G115" s="68" t="n">
        <v>52</v>
      </c>
      <c r="H115" s="68" t="n">
        <v>52</v>
      </c>
      <c r="I115" s="64" t="n">
        <v>43101</v>
      </c>
      <c r="J115" s="64" t="n">
        <v>43435</v>
      </c>
      <c r="K115" s="68"/>
      <c r="L115" s="23" t="n">
        <v>30</v>
      </c>
      <c r="M115" s="23" t="n">
        <v>10</v>
      </c>
      <c r="N115" s="162" t="n">
        <v>20</v>
      </c>
      <c r="O115" s="101" t="n">
        <v>6.01336302895323</v>
      </c>
      <c r="P115" s="101" t="n">
        <v>1</v>
      </c>
      <c r="Q115" s="36" t="n">
        <v>6.01336302895323</v>
      </c>
      <c r="R115" s="37" t="n">
        <v>9.54481069042316</v>
      </c>
      <c r="S115" s="37" t="n">
        <v>14.6325167037862</v>
      </c>
      <c r="T115" s="68"/>
    </row>
    <row r="116" s="62" customFormat="true" ht="27.95" hidden="false" customHeight="true" outlineLevel="0" collapsed="false">
      <c r="A116" s="58" t="n">
        <v>85</v>
      </c>
      <c r="B116" s="59" t="s">
        <v>585</v>
      </c>
      <c r="C116" s="60" t="s">
        <v>584</v>
      </c>
      <c r="D116" s="61" t="s">
        <v>588</v>
      </c>
      <c r="E116" s="59" t="s">
        <v>74</v>
      </c>
      <c r="F116" s="225" t="s">
        <v>589</v>
      </c>
      <c r="G116" s="68" t="n">
        <v>14</v>
      </c>
      <c r="H116" s="68" t="n">
        <v>14</v>
      </c>
      <c r="I116" s="64"/>
      <c r="J116" s="64"/>
      <c r="K116" s="68"/>
      <c r="L116" s="23" t="n">
        <v>2</v>
      </c>
      <c r="M116" s="23"/>
      <c r="N116" s="162" t="n">
        <v>2</v>
      </c>
      <c r="O116" s="101" t="n">
        <v>0.400890868596882</v>
      </c>
      <c r="P116" s="101"/>
      <c r="Q116" s="36" t="n">
        <v>0.400890868596882</v>
      </c>
      <c r="R116" s="37" t="n">
        <v>0.636320712694878</v>
      </c>
      <c r="S116" s="37" t="n">
        <v>0.975501113585746</v>
      </c>
      <c r="T116" s="68"/>
    </row>
    <row r="117" s="62" customFormat="true" ht="30" hidden="false" customHeight="true" outlineLevel="0" collapsed="false">
      <c r="A117" s="58" t="n">
        <v>93</v>
      </c>
      <c r="B117" s="59" t="s">
        <v>594</v>
      </c>
      <c r="C117" s="60" t="s">
        <v>517</v>
      </c>
      <c r="D117" s="61" t="s">
        <v>73</v>
      </c>
      <c r="E117" s="59" t="s">
        <v>74</v>
      </c>
      <c r="F117" s="225" t="s">
        <v>596</v>
      </c>
      <c r="G117" s="68" t="n">
        <v>47.5</v>
      </c>
      <c r="H117" s="68" t="n">
        <v>47.5</v>
      </c>
      <c r="I117" s="63" t="n">
        <v>43101</v>
      </c>
      <c r="J117" s="64" t="n">
        <v>43435</v>
      </c>
      <c r="K117" s="68"/>
      <c r="L117" s="23" t="n">
        <v>20</v>
      </c>
      <c r="M117" s="23" t="n">
        <v>10</v>
      </c>
      <c r="N117" s="162" t="n">
        <v>10</v>
      </c>
      <c r="O117" s="101" t="n">
        <v>4.00890868596882</v>
      </c>
      <c r="P117" s="101" t="n">
        <v>0.5</v>
      </c>
      <c r="Q117" s="36" t="n">
        <v>4.00890868596882</v>
      </c>
      <c r="R117" s="37" t="n">
        <v>6.36320712694878</v>
      </c>
      <c r="S117" s="37" t="n">
        <v>9.75501113585746</v>
      </c>
      <c r="T117" s="68"/>
    </row>
    <row r="118" s="62" customFormat="true" ht="27.95" hidden="false" customHeight="true" outlineLevel="0" collapsed="false">
      <c r="A118" s="58" t="n">
        <v>94</v>
      </c>
      <c r="B118" s="59" t="s">
        <v>594</v>
      </c>
      <c r="C118" s="60" t="s">
        <v>517</v>
      </c>
      <c r="D118" s="61" t="s">
        <v>588</v>
      </c>
      <c r="E118" s="59" t="s">
        <v>74</v>
      </c>
      <c r="F118" s="225" t="s">
        <v>589</v>
      </c>
      <c r="G118" s="68" t="n">
        <v>14</v>
      </c>
      <c r="H118" s="68" t="n">
        <v>14</v>
      </c>
      <c r="I118" s="64"/>
      <c r="J118" s="64"/>
      <c r="K118" s="68"/>
      <c r="L118" s="23" t="n">
        <v>2</v>
      </c>
      <c r="M118" s="23"/>
      <c r="N118" s="162" t="n">
        <v>2</v>
      </c>
      <c r="O118" s="101" t="n">
        <v>0.400890868596882</v>
      </c>
      <c r="P118" s="101"/>
      <c r="Q118" s="36" t="n">
        <v>0.400890868596882</v>
      </c>
      <c r="R118" s="37" t="n">
        <v>0.636320712694878</v>
      </c>
      <c r="S118" s="37" t="n">
        <v>0.975501113585746</v>
      </c>
      <c r="T118" s="68"/>
    </row>
    <row r="119" s="62" customFormat="true" ht="24.95" hidden="false" customHeight="true" outlineLevel="0" collapsed="false">
      <c r="A119" s="58" t="n">
        <v>102</v>
      </c>
      <c r="B119" s="59" t="s">
        <v>601</v>
      </c>
      <c r="C119" s="60" t="s">
        <v>602</v>
      </c>
      <c r="D119" s="61" t="s">
        <v>73</v>
      </c>
      <c r="E119" s="59" t="s">
        <v>74</v>
      </c>
      <c r="F119" s="225" t="s">
        <v>604</v>
      </c>
      <c r="G119" s="68" t="n">
        <v>33</v>
      </c>
      <c r="H119" s="68" t="n">
        <v>33</v>
      </c>
      <c r="I119" s="63" t="n">
        <v>43132</v>
      </c>
      <c r="J119" s="64" t="n">
        <v>43435</v>
      </c>
      <c r="K119" s="68"/>
      <c r="L119" s="23" t="n">
        <v>20</v>
      </c>
      <c r="M119" s="23" t="n">
        <v>5</v>
      </c>
      <c r="N119" s="162" t="n">
        <v>15</v>
      </c>
      <c r="O119" s="101" t="n">
        <v>4.00890868596882</v>
      </c>
      <c r="P119" s="101" t="n">
        <v>0.5</v>
      </c>
      <c r="Q119" s="36" t="n">
        <v>4.00890868596882</v>
      </c>
      <c r="R119" s="37" t="n">
        <v>6.36320712694878</v>
      </c>
      <c r="S119" s="37" t="n">
        <v>9.75501113585746</v>
      </c>
      <c r="T119" s="68"/>
    </row>
    <row r="120" s="62" customFormat="true" ht="27.95" hidden="false" customHeight="true" outlineLevel="0" collapsed="false">
      <c r="A120" s="58" t="n">
        <v>103</v>
      </c>
      <c r="B120" s="59" t="s">
        <v>601</v>
      </c>
      <c r="C120" s="60" t="s">
        <v>602</v>
      </c>
      <c r="D120" s="61" t="s">
        <v>588</v>
      </c>
      <c r="E120" s="59" t="s">
        <v>74</v>
      </c>
      <c r="F120" s="225" t="s">
        <v>605</v>
      </c>
      <c r="G120" s="68" t="n">
        <v>1</v>
      </c>
      <c r="H120" s="68" t="n">
        <v>1</v>
      </c>
      <c r="I120" s="64"/>
      <c r="J120" s="64"/>
      <c r="K120" s="68"/>
      <c r="L120" s="23" t="n">
        <v>2</v>
      </c>
      <c r="M120" s="23"/>
      <c r="N120" s="162" t="n">
        <v>2</v>
      </c>
      <c r="O120" s="101" t="n">
        <v>0.400890868596882</v>
      </c>
      <c r="P120" s="101"/>
      <c r="Q120" s="36" t="n">
        <v>0.400890868596882</v>
      </c>
      <c r="R120" s="37" t="n">
        <v>0.636320712694878</v>
      </c>
      <c r="S120" s="37" t="n">
        <v>0.975501113585746</v>
      </c>
      <c r="T120" s="68"/>
    </row>
    <row r="121" s="62" customFormat="true" ht="27" hidden="false" customHeight="true" outlineLevel="0" collapsed="false">
      <c r="A121" s="58" t="n">
        <v>108</v>
      </c>
      <c r="B121" s="59" t="s">
        <v>608</v>
      </c>
      <c r="C121" s="60" t="s">
        <v>609</v>
      </c>
      <c r="D121" s="61" t="s">
        <v>73</v>
      </c>
      <c r="E121" s="59" t="s">
        <v>74</v>
      </c>
      <c r="F121" s="225" t="s">
        <v>611</v>
      </c>
      <c r="G121" s="68" t="n">
        <v>33</v>
      </c>
      <c r="H121" s="68" t="n">
        <v>33</v>
      </c>
      <c r="I121" s="64" t="n">
        <v>43160</v>
      </c>
      <c r="J121" s="64" t="n">
        <v>43435</v>
      </c>
      <c r="K121" s="68"/>
      <c r="L121" s="23" t="n">
        <v>20</v>
      </c>
      <c r="M121" s="23" t="n">
        <v>5</v>
      </c>
      <c r="N121" s="162" t="n">
        <v>15</v>
      </c>
      <c r="O121" s="101" t="n">
        <v>4.00890868596882</v>
      </c>
      <c r="P121" s="101" t="n">
        <v>0.5</v>
      </c>
      <c r="Q121" s="36" t="n">
        <v>4.00890868596882</v>
      </c>
      <c r="R121" s="37" t="n">
        <v>6.36320712694878</v>
      </c>
      <c r="S121" s="37" t="n">
        <v>9.75501113585746</v>
      </c>
      <c r="T121" s="68"/>
    </row>
    <row r="122" s="62" customFormat="true" ht="27.95" hidden="false" customHeight="true" outlineLevel="0" collapsed="false">
      <c r="A122" s="58" t="n">
        <v>109</v>
      </c>
      <c r="B122" s="59" t="s">
        <v>608</v>
      </c>
      <c r="C122" s="60" t="s">
        <v>609</v>
      </c>
      <c r="D122" s="61" t="s">
        <v>588</v>
      </c>
      <c r="E122" s="59" t="s">
        <v>74</v>
      </c>
      <c r="F122" s="225" t="s">
        <v>612</v>
      </c>
      <c r="G122" s="68" t="n">
        <v>4.2</v>
      </c>
      <c r="H122" s="68" t="n">
        <v>4.2</v>
      </c>
      <c r="I122" s="64"/>
      <c r="J122" s="64"/>
      <c r="K122" s="68"/>
      <c r="L122" s="23" t="n">
        <v>2</v>
      </c>
      <c r="M122" s="23"/>
      <c r="N122" s="162" t="n">
        <v>2</v>
      </c>
      <c r="O122" s="101" t="n">
        <v>0.400890868596882</v>
      </c>
      <c r="P122" s="101"/>
      <c r="Q122" s="36" t="n">
        <v>0.400890868596882</v>
      </c>
      <c r="R122" s="37" t="n">
        <v>0.636320712694878</v>
      </c>
      <c r="S122" s="37" t="n">
        <v>0.975501113585746</v>
      </c>
      <c r="T122" s="68"/>
    </row>
    <row r="123" s="62" customFormat="true" ht="24.95" hidden="false" customHeight="true" outlineLevel="0" collapsed="false">
      <c r="A123" s="58" t="n">
        <v>115</v>
      </c>
      <c r="B123" s="59" t="s">
        <v>618</v>
      </c>
      <c r="C123" s="60" t="s">
        <v>619</v>
      </c>
      <c r="D123" s="61" t="s">
        <v>73</v>
      </c>
      <c r="E123" s="59" t="s">
        <v>74</v>
      </c>
      <c r="F123" s="225" t="s">
        <v>621</v>
      </c>
      <c r="G123" s="68" t="n">
        <v>56</v>
      </c>
      <c r="H123" s="68" t="n">
        <v>56</v>
      </c>
      <c r="I123" s="68" t="n">
        <v>2018.5</v>
      </c>
      <c r="J123" s="64" t="n">
        <v>43435</v>
      </c>
      <c r="K123" s="68"/>
      <c r="L123" s="23" t="n">
        <v>30</v>
      </c>
      <c r="M123" s="23" t="n">
        <v>10</v>
      </c>
      <c r="N123" s="162" t="n">
        <v>20</v>
      </c>
      <c r="O123" s="101" t="n">
        <v>3.58361774744027</v>
      </c>
      <c r="P123" s="101" t="n">
        <v>0.5</v>
      </c>
      <c r="Q123" s="36" t="n">
        <v>3.57683379645626</v>
      </c>
      <c r="R123" s="37" t="n">
        <v>5.6773890573218</v>
      </c>
      <c r="S123" s="37" t="n">
        <v>12.5189182875969</v>
      </c>
      <c r="T123" s="68"/>
    </row>
    <row r="124" s="62" customFormat="true" ht="27" hidden="false" customHeight="true" outlineLevel="0" collapsed="false">
      <c r="A124" s="58" t="n">
        <v>116</v>
      </c>
      <c r="B124" s="59" t="s">
        <v>618</v>
      </c>
      <c r="C124" s="243" t="s">
        <v>619</v>
      </c>
      <c r="D124" s="61" t="s">
        <v>76</v>
      </c>
      <c r="E124" s="59" t="s">
        <v>74</v>
      </c>
      <c r="F124" s="225" t="s">
        <v>622</v>
      </c>
      <c r="G124" s="68" t="n">
        <v>4.4</v>
      </c>
      <c r="H124" s="68" t="n">
        <v>4.4</v>
      </c>
      <c r="I124" s="68" t="n">
        <v>2018.01</v>
      </c>
      <c r="J124" s="64" t="n">
        <v>43435</v>
      </c>
      <c r="K124" s="68"/>
      <c r="L124" s="23" t="n">
        <v>2</v>
      </c>
      <c r="M124" s="23"/>
      <c r="N124" s="162" t="n">
        <v>2</v>
      </c>
      <c r="O124" s="101" t="n">
        <v>0.238907849829352</v>
      </c>
      <c r="P124" s="101"/>
      <c r="Q124" s="36" t="n">
        <v>0.238455586430417</v>
      </c>
      <c r="R124" s="37" t="n">
        <v>0.378492603821454</v>
      </c>
      <c r="S124" s="37" t="n">
        <v>0.83459455250646</v>
      </c>
      <c r="T124" s="68"/>
    </row>
    <row r="125" s="62" customFormat="true" ht="29.1" hidden="false" customHeight="true" outlineLevel="0" collapsed="false">
      <c r="A125" s="58" t="n">
        <v>122</v>
      </c>
      <c r="B125" s="59" t="s">
        <v>625</v>
      </c>
      <c r="C125" s="60" t="s">
        <v>626</v>
      </c>
      <c r="D125" s="61" t="s">
        <v>73</v>
      </c>
      <c r="E125" s="59" t="s">
        <v>74</v>
      </c>
      <c r="F125" s="225" t="s">
        <v>628</v>
      </c>
      <c r="G125" s="68" t="n">
        <v>156</v>
      </c>
      <c r="H125" s="68" t="n">
        <v>156</v>
      </c>
      <c r="I125" s="68" t="n">
        <v>2018.5</v>
      </c>
      <c r="J125" s="64" t="n">
        <v>43435</v>
      </c>
      <c r="K125" s="68"/>
      <c r="L125" s="23" t="n">
        <v>90</v>
      </c>
      <c r="M125" s="23" t="n">
        <v>30</v>
      </c>
      <c r="N125" s="162" t="n">
        <v>60</v>
      </c>
      <c r="O125" s="101" t="n">
        <v>10.7508532423208</v>
      </c>
      <c r="P125" s="101" t="n">
        <v>1</v>
      </c>
      <c r="Q125" s="36" t="n">
        <v>10.7305013893688</v>
      </c>
      <c r="R125" s="37" t="n">
        <v>17.0321671719654</v>
      </c>
      <c r="S125" s="37" t="n">
        <v>37.5567548627907</v>
      </c>
      <c r="T125" s="68"/>
    </row>
    <row r="126" s="62" customFormat="true" ht="27" hidden="false" customHeight="true" outlineLevel="0" collapsed="false">
      <c r="A126" s="58" t="n">
        <v>123</v>
      </c>
      <c r="B126" s="59" t="s">
        <v>625</v>
      </c>
      <c r="C126" s="60" t="s">
        <v>626</v>
      </c>
      <c r="D126" s="61" t="s">
        <v>76</v>
      </c>
      <c r="E126" s="59" t="s">
        <v>74</v>
      </c>
      <c r="F126" s="225" t="s">
        <v>629</v>
      </c>
      <c r="G126" s="68" t="n">
        <v>3.4</v>
      </c>
      <c r="H126" s="68" t="n">
        <v>3.4</v>
      </c>
      <c r="I126" s="68" t="n">
        <v>2018.01</v>
      </c>
      <c r="J126" s="64" t="n">
        <v>43435</v>
      </c>
      <c r="K126" s="68"/>
      <c r="L126" s="23" t="n">
        <v>2</v>
      </c>
      <c r="M126" s="23"/>
      <c r="N126" s="162" t="n">
        <v>2</v>
      </c>
      <c r="O126" s="101" t="n">
        <v>0.238907849829352</v>
      </c>
      <c r="P126" s="101"/>
      <c r="Q126" s="36" t="n">
        <v>0.238455586430417</v>
      </c>
      <c r="R126" s="37" t="n">
        <v>0.378492603821454</v>
      </c>
      <c r="S126" s="37" t="n">
        <v>0.83459455250646</v>
      </c>
      <c r="T126" s="68"/>
    </row>
    <row r="127" s="62" customFormat="true" ht="24.95" hidden="false" customHeight="true" outlineLevel="0" collapsed="false">
      <c r="A127" s="58" t="n">
        <v>129</v>
      </c>
      <c r="B127" s="59" t="s">
        <v>633</v>
      </c>
      <c r="C127" s="60" t="s">
        <v>617</v>
      </c>
      <c r="D127" s="61" t="s">
        <v>73</v>
      </c>
      <c r="E127" s="59" t="s">
        <v>74</v>
      </c>
      <c r="F127" s="225" t="s">
        <v>635</v>
      </c>
      <c r="G127" s="68" t="n">
        <v>61</v>
      </c>
      <c r="H127" s="68" t="n">
        <v>61</v>
      </c>
      <c r="I127" s="68" t="n">
        <v>2018.5</v>
      </c>
      <c r="J127" s="64" t="n">
        <v>43435</v>
      </c>
      <c r="K127" s="68"/>
      <c r="L127" s="23" t="n">
        <v>20</v>
      </c>
      <c r="M127" s="23" t="n">
        <v>10</v>
      </c>
      <c r="N127" s="162" t="n">
        <v>10</v>
      </c>
      <c r="O127" s="101" t="n">
        <v>2.38907849829352</v>
      </c>
      <c r="P127" s="101" t="n">
        <v>0.5</v>
      </c>
      <c r="Q127" s="36" t="n">
        <v>2.38455586430417</v>
      </c>
      <c r="R127" s="37" t="n">
        <v>3.78492603821453</v>
      </c>
      <c r="S127" s="37" t="n">
        <v>8.3459455250646</v>
      </c>
      <c r="T127" s="68"/>
    </row>
    <row r="128" s="62" customFormat="true" ht="24" hidden="false" customHeight="true" outlineLevel="0" collapsed="false">
      <c r="A128" s="58" t="n">
        <v>135</v>
      </c>
      <c r="B128" s="59" t="s">
        <v>638</v>
      </c>
      <c r="C128" s="60" t="s">
        <v>639</v>
      </c>
      <c r="D128" s="61" t="s">
        <v>73</v>
      </c>
      <c r="E128" s="59" t="s">
        <v>74</v>
      </c>
      <c r="F128" s="225" t="s">
        <v>642</v>
      </c>
      <c r="G128" s="68" t="n">
        <v>65</v>
      </c>
      <c r="H128" s="68" t="n">
        <v>65</v>
      </c>
      <c r="I128" s="68" t="n">
        <v>2018.4</v>
      </c>
      <c r="J128" s="64" t="n">
        <v>43435</v>
      </c>
      <c r="K128" s="68"/>
      <c r="L128" s="23" t="n">
        <v>20</v>
      </c>
      <c r="M128" s="23" t="n">
        <v>10</v>
      </c>
      <c r="N128" s="162" t="n">
        <v>10</v>
      </c>
      <c r="O128" s="101" t="n">
        <v>2.38907849829352</v>
      </c>
      <c r="P128" s="101" t="n">
        <v>0.5</v>
      </c>
      <c r="Q128" s="36" t="n">
        <v>2.38455586430417</v>
      </c>
      <c r="R128" s="37" t="n">
        <v>3.78492603821453</v>
      </c>
      <c r="S128" s="37" t="n">
        <v>8.3459455250646</v>
      </c>
      <c r="T128" s="68"/>
    </row>
    <row r="129" s="62" customFormat="true" ht="27" hidden="false" customHeight="true" outlineLevel="0" collapsed="false">
      <c r="A129" s="58" t="n">
        <v>136</v>
      </c>
      <c r="B129" s="59" t="s">
        <v>638</v>
      </c>
      <c r="C129" s="60" t="s">
        <v>639</v>
      </c>
      <c r="D129" s="61" t="s">
        <v>76</v>
      </c>
      <c r="E129" s="59" t="s">
        <v>74</v>
      </c>
      <c r="F129" s="225" t="s">
        <v>578</v>
      </c>
      <c r="G129" s="68" t="n">
        <v>2.4</v>
      </c>
      <c r="H129" s="68" t="n">
        <v>2.4</v>
      </c>
      <c r="I129" s="68" t="n">
        <v>2018.01</v>
      </c>
      <c r="J129" s="64" t="n">
        <v>43435</v>
      </c>
      <c r="K129" s="68"/>
      <c r="L129" s="23" t="n">
        <v>2</v>
      </c>
      <c r="M129" s="23"/>
      <c r="N129" s="162" t="n">
        <v>2</v>
      </c>
      <c r="O129" s="101" t="n">
        <v>0.238907849829352</v>
      </c>
      <c r="P129" s="101"/>
      <c r="Q129" s="36" t="n">
        <v>0.238455586430417</v>
      </c>
      <c r="R129" s="37" t="n">
        <v>0.378492603821454</v>
      </c>
      <c r="S129" s="37" t="n">
        <v>0.83459455250646</v>
      </c>
      <c r="T129" s="68"/>
    </row>
    <row r="130" s="62" customFormat="true" ht="24.95" hidden="false" customHeight="true" outlineLevel="0" collapsed="false">
      <c r="A130" s="58" t="n">
        <v>144</v>
      </c>
      <c r="B130" s="59" t="s">
        <v>648</v>
      </c>
      <c r="C130" s="60" t="s">
        <v>649</v>
      </c>
      <c r="D130" s="61" t="s">
        <v>73</v>
      </c>
      <c r="E130" s="59" t="s">
        <v>74</v>
      </c>
      <c r="F130" s="225" t="s">
        <v>651</v>
      </c>
      <c r="G130" s="68" t="n">
        <v>98</v>
      </c>
      <c r="H130" s="68" t="n">
        <v>98</v>
      </c>
      <c r="I130" s="68" t="n">
        <v>2018.6</v>
      </c>
      <c r="J130" s="64" t="n">
        <v>43435</v>
      </c>
      <c r="K130" s="68"/>
      <c r="L130" s="23" t="n">
        <v>30</v>
      </c>
      <c r="M130" s="23" t="n">
        <v>5</v>
      </c>
      <c r="N130" s="162" t="n">
        <v>25</v>
      </c>
      <c r="O130" s="101" t="n">
        <v>3.58361774744027</v>
      </c>
      <c r="P130" s="101" t="n">
        <v>0.5</v>
      </c>
      <c r="Q130" s="36" t="n">
        <v>3.57683379645626</v>
      </c>
      <c r="R130" s="37" t="n">
        <v>5.6773890573218</v>
      </c>
      <c r="S130" s="37" t="n">
        <v>12.5189182875969</v>
      </c>
      <c r="T130" s="68"/>
    </row>
    <row r="131" s="62" customFormat="true" ht="27" hidden="false" customHeight="true" outlineLevel="0" collapsed="false">
      <c r="A131" s="58" t="n">
        <v>145</v>
      </c>
      <c r="B131" s="59" t="s">
        <v>648</v>
      </c>
      <c r="C131" s="60" t="s">
        <v>649</v>
      </c>
      <c r="D131" s="61" t="s">
        <v>76</v>
      </c>
      <c r="E131" s="59" t="s">
        <v>74</v>
      </c>
      <c r="F131" s="225" t="s">
        <v>578</v>
      </c>
      <c r="G131" s="68" t="n">
        <v>2.4</v>
      </c>
      <c r="H131" s="68" t="n">
        <v>2.4</v>
      </c>
      <c r="I131" s="68" t="n">
        <v>2018.01</v>
      </c>
      <c r="J131" s="64" t="n">
        <v>43435</v>
      </c>
      <c r="K131" s="68"/>
      <c r="L131" s="23" t="n">
        <v>2</v>
      </c>
      <c r="M131" s="23"/>
      <c r="N131" s="162" t="n">
        <v>2</v>
      </c>
      <c r="O131" s="101" t="n">
        <v>0.238907849829352</v>
      </c>
      <c r="P131" s="101"/>
      <c r="Q131" s="36" t="n">
        <v>0.238455586430417</v>
      </c>
      <c r="R131" s="37" t="n">
        <v>0.378492603821454</v>
      </c>
      <c r="S131" s="37" t="n">
        <v>0.83459455250646</v>
      </c>
      <c r="T131" s="68"/>
    </row>
    <row r="132" s="62" customFormat="true" ht="29.1" hidden="false" customHeight="true" outlineLevel="0" collapsed="false">
      <c r="A132" s="58" t="n">
        <v>3</v>
      </c>
      <c r="B132" s="59" t="s">
        <v>660</v>
      </c>
      <c r="C132" s="60" t="s">
        <v>659</v>
      </c>
      <c r="D132" s="61" t="s">
        <v>73</v>
      </c>
      <c r="E132" s="59" t="s">
        <v>74</v>
      </c>
      <c r="F132" s="225" t="s">
        <v>663</v>
      </c>
      <c r="G132" s="68" t="n">
        <v>57</v>
      </c>
      <c r="H132" s="68" t="n">
        <v>57</v>
      </c>
      <c r="I132" s="64" t="n">
        <v>43072</v>
      </c>
      <c r="J132" s="64" t="n">
        <v>43435</v>
      </c>
      <c r="K132" s="68"/>
      <c r="L132" s="58" t="n">
        <v>10</v>
      </c>
      <c r="M132" s="58" t="n">
        <v>2</v>
      </c>
      <c r="N132" s="162" t="n">
        <v>8</v>
      </c>
      <c r="O132" s="48" t="n">
        <v>1.99600798403194</v>
      </c>
      <c r="P132" s="48" t="n">
        <v>0.5</v>
      </c>
      <c r="Q132" s="84" t="n">
        <v>0.998003992015968</v>
      </c>
      <c r="R132" s="226" t="n">
        <v>1.58409846972721</v>
      </c>
      <c r="S132" s="226" t="n">
        <v>9.58083832335329</v>
      </c>
      <c r="T132" s="68"/>
    </row>
    <row r="133" s="62" customFormat="true" ht="24.95" hidden="false" customHeight="true" outlineLevel="0" collapsed="false">
      <c r="A133" s="58" t="n">
        <v>9</v>
      </c>
      <c r="B133" s="59" t="s">
        <v>668</v>
      </c>
      <c r="C133" s="60" t="s">
        <v>669</v>
      </c>
      <c r="D133" s="61" t="s">
        <v>73</v>
      </c>
      <c r="E133" s="59" t="s">
        <v>74</v>
      </c>
      <c r="F133" s="225" t="s">
        <v>672</v>
      </c>
      <c r="G133" s="68" t="n">
        <v>12</v>
      </c>
      <c r="H133" s="68" t="n">
        <v>12</v>
      </c>
      <c r="I133" s="64" t="n">
        <v>43077</v>
      </c>
      <c r="J133" s="64" t="n">
        <v>43435</v>
      </c>
      <c r="K133" s="68"/>
      <c r="L133" s="164" t="n">
        <v>7.2</v>
      </c>
      <c r="M133" s="164" t="n">
        <v>7.2</v>
      </c>
      <c r="N133" s="162" t="n">
        <v>0</v>
      </c>
      <c r="O133" s="48" t="n">
        <v>1.43712574850299</v>
      </c>
      <c r="P133" s="48"/>
      <c r="Q133" s="84" t="n">
        <v>0.718562874251497</v>
      </c>
      <c r="R133" s="226" t="n">
        <v>1.14055089820359</v>
      </c>
      <c r="S133" s="226" t="n">
        <v>6.89820359281437</v>
      </c>
      <c r="T133" s="68"/>
    </row>
    <row r="134" s="62" customFormat="true" ht="29.1" hidden="false" customHeight="true" outlineLevel="0" collapsed="false">
      <c r="A134" s="58" t="n">
        <v>14</v>
      </c>
      <c r="B134" s="59" t="s">
        <v>674</v>
      </c>
      <c r="C134" s="60" t="s">
        <v>675</v>
      </c>
      <c r="D134" s="61" t="s">
        <v>73</v>
      </c>
      <c r="E134" s="59" t="s">
        <v>74</v>
      </c>
      <c r="F134" s="225" t="s">
        <v>678</v>
      </c>
      <c r="G134" s="68" t="n">
        <v>6</v>
      </c>
      <c r="H134" s="68" t="n">
        <v>6</v>
      </c>
      <c r="I134" s="64" t="n">
        <v>43071</v>
      </c>
      <c r="J134" s="64" t="n">
        <v>43435</v>
      </c>
      <c r="K134" s="68"/>
      <c r="L134" s="58" t="n">
        <v>5.3</v>
      </c>
      <c r="M134" s="58" t="n">
        <v>5.3</v>
      </c>
      <c r="N134" s="162" t="n">
        <v>0</v>
      </c>
      <c r="O134" s="48" t="n">
        <v>1.05788423153693</v>
      </c>
      <c r="P134" s="48"/>
      <c r="Q134" s="84" t="n">
        <v>0.528942115768463</v>
      </c>
      <c r="R134" s="226" t="n">
        <v>0.839572188955422</v>
      </c>
      <c r="S134" s="226" t="n">
        <v>5.07784431137725</v>
      </c>
      <c r="T134" s="68"/>
    </row>
    <row r="135" s="62" customFormat="true" ht="29.1" hidden="false" customHeight="true" outlineLevel="0" collapsed="false">
      <c r="A135" s="58" t="n">
        <v>20</v>
      </c>
      <c r="B135" s="59" t="s">
        <v>684</v>
      </c>
      <c r="C135" s="60" t="s">
        <v>685</v>
      </c>
      <c r="D135" s="61" t="s">
        <v>73</v>
      </c>
      <c r="E135" s="59" t="s">
        <v>74</v>
      </c>
      <c r="F135" s="225" t="s">
        <v>687</v>
      </c>
      <c r="G135" s="68" t="n">
        <v>70</v>
      </c>
      <c r="H135" s="68" t="n">
        <v>70</v>
      </c>
      <c r="I135" s="64" t="n">
        <v>43071</v>
      </c>
      <c r="J135" s="64" t="n">
        <v>43435</v>
      </c>
      <c r="K135" s="68"/>
      <c r="L135" s="58" t="n">
        <v>2.8</v>
      </c>
      <c r="M135" s="58" t="n">
        <v>2.8</v>
      </c>
      <c r="N135" s="162" t="n">
        <v>0</v>
      </c>
      <c r="O135" s="48" t="n">
        <v>0.558882235528942</v>
      </c>
      <c r="P135" s="48"/>
      <c r="Q135" s="84" t="n">
        <v>0.279441117764471</v>
      </c>
      <c r="R135" s="226" t="n">
        <v>0.44354757152362</v>
      </c>
      <c r="S135" s="226" t="n">
        <v>2.68263473053892</v>
      </c>
      <c r="T135" s="68"/>
    </row>
    <row r="136" s="62" customFormat="true" ht="24.95" hidden="false" customHeight="true" outlineLevel="0" collapsed="false">
      <c r="A136" s="58" t="n">
        <v>24</v>
      </c>
      <c r="B136" s="59" t="s">
        <v>689</v>
      </c>
      <c r="C136" s="60" t="s">
        <v>501</v>
      </c>
      <c r="D136" s="61" t="s">
        <v>73</v>
      </c>
      <c r="E136" s="59" t="s">
        <v>74</v>
      </c>
      <c r="F136" s="225" t="s">
        <v>691</v>
      </c>
      <c r="G136" s="68" t="n">
        <v>19</v>
      </c>
      <c r="H136" s="68" t="n">
        <v>19</v>
      </c>
      <c r="I136" s="64" t="n">
        <v>43075</v>
      </c>
      <c r="J136" s="64" t="n">
        <v>43435</v>
      </c>
      <c r="K136" s="68"/>
      <c r="L136" s="58"/>
      <c r="M136" s="58"/>
      <c r="N136" s="162" t="n">
        <v>0</v>
      </c>
      <c r="O136" s="48" t="n">
        <v>0</v>
      </c>
      <c r="P136" s="48"/>
      <c r="Q136" s="84" t="n">
        <v>0</v>
      </c>
      <c r="R136" s="226" t="n">
        <v>0</v>
      </c>
      <c r="S136" s="226" t="n">
        <v>0</v>
      </c>
      <c r="T136" s="68"/>
    </row>
    <row r="137" s="62" customFormat="true" ht="29.1" hidden="false" customHeight="true" outlineLevel="0" collapsed="false">
      <c r="A137" s="58" t="n">
        <v>27</v>
      </c>
      <c r="B137" s="59" t="s">
        <v>692</v>
      </c>
      <c r="C137" s="60" t="s">
        <v>693</v>
      </c>
      <c r="D137" s="61" t="s">
        <v>73</v>
      </c>
      <c r="E137" s="59" t="s">
        <v>74</v>
      </c>
      <c r="F137" s="225" t="s">
        <v>696</v>
      </c>
      <c r="G137" s="68" t="n">
        <v>38</v>
      </c>
      <c r="H137" s="68" t="n">
        <v>38</v>
      </c>
      <c r="I137" s="64" t="n">
        <v>43070</v>
      </c>
      <c r="J137" s="64" t="n">
        <v>43435</v>
      </c>
      <c r="K137" s="68"/>
      <c r="L137" s="58"/>
      <c r="M137" s="58"/>
      <c r="N137" s="162" t="n">
        <v>0</v>
      </c>
      <c r="O137" s="48" t="n">
        <v>0</v>
      </c>
      <c r="P137" s="48"/>
      <c r="Q137" s="84" t="n">
        <v>0</v>
      </c>
      <c r="R137" s="226" t="n">
        <v>0</v>
      </c>
      <c r="S137" s="226" t="n">
        <v>0</v>
      </c>
      <c r="T137" s="68"/>
    </row>
    <row r="138" s="62" customFormat="true" ht="24.95" hidden="false" customHeight="true" outlineLevel="0" collapsed="false">
      <c r="A138" s="58" t="n">
        <v>31</v>
      </c>
      <c r="B138" s="59" t="s">
        <v>697</v>
      </c>
      <c r="C138" s="60" t="s">
        <v>698</v>
      </c>
      <c r="D138" s="61" t="s">
        <v>73</v>
      </c>
      <c r="E138" s="59" t="s">
        <v>74</v>
      </c>
      <c r="F138" s="225" t="s">
        <v>701</v>
      </c>
      <c r="G138" s="68" t="n">
        <v>15</v>
      </c>
      <c r="H138" s="68" t="n">
        <v>15</v>
      </c>
      <c r="I138" s="64" t="n">
        <v>43074</v>
      </c>
      <c r="J138" s="64" t="n">
        <v>43435</v>
      </c>
      <c r="K138" s="68"/>
      <c r="L138" s="58"/>
      <c r="M138" s="58"/>
      <c r="N138" s="162" t="n">
        <v>0</v>
      </c>
      <c r="O138" s="48" t="n">
        <v>0</v>
      </c>
      <c r="P138" s="48"/>
      <c r="Q138" s="84" t="n">
        <v>0</v>
      </c>
      <c r="R138" s="226" t="n">
        <v>0</v>
      </c>
      <c r="S138" s="226" t="n">
        <v>0</v>
      </c>
      <c r="T138" s="68"/>
    </row>
    <row r="139" s="62" customFormat="true" ht="29.1" hidden="false" customHeight="true" outlineLevel="0" collapsed="false">
      <c r="A139" s="58" t="n">
        <v>34</v>
      </c>
      <c r="B139" s="59" t="s">
        <v>702</v>
      </c>
      <c r="C139" s="60" t="s">
        <v>703</v>
      </c>
      <c r="D139" s="61" t="s">
        <v>73</v>
      </c>
      <c r="E139" s="59" t="s">
        <v>74</v>
      </c>
      <c r="F139" s="225" t="s">
        <v>705</v>
      </c>
      <c r="G139" s="68" t="n">
        <v>47.5</v>
      </c>
      <c r="H139" s="68" t="n">
        <v>47.5</v>
      </c>
      <c r="I139" s="64" t="n">
        <v>43078</v>
      </c>
      <c r="J139" s="64" t="n">
        <v>43435</v>
      </c>
      <c r="K139" s="68"/>
      <c r="L139" s="58" t="n">
        <v>9.6</v>
      </c>
      <c r="M139" s="58" t="n">
        <v>9.6</v>
      </c>
      <c r="N139" s="162" t="n">
        <v>0</v>
      </c>
      <c r="O139" s="48" t="n">
        <v>1.91616766467066</v>
      </c>
      <c r="P139" s="48" t="n">
        <v>0.5</v>
      </c>
      <c r="Q139" s="84" t="n">
        <v>0.958083832335329</v>
      </c>
      <c r="R139" s="226" t="n">
        <v>1.52073453093812</v>
      </c>
      <c r="S139" s="226" t="n">
        <v>9.19760479041916</v>
      </c>
      <c r="T139" s="68"/>
    </row>
    <row r="140" s="62" customFormat="true" ht="24.95" hidden="false" customHeight="true" outlineLevel="0" collapsed="false">
      <c r="A140" s="58" t="n">
        <v>38</v>
      </c>
      <c r="B140" s="59" t="s">
        <v>710</v>
      </c>
      <c r="C140" s="60" t="s">
        <v>709</v>
      </c>
      <c r="D140" s="61" t="s">
        <v>73</v>
      </c>
      <c r="E140" s="59" t="s">
        <v>74</v>
      </c>
      <c r="F140" s="225" t="s">
        <v>713</v>
      </c>
      <c r="G140" s="163" t="n">
        <v>28.1</v>
      </c>
      <c r="H140" s="163" t="n">
        <v>28.1</v>
      </c>
      <c r="I140" s="64" t="n">
        <v>43072</v>
      </c>
      <c r="J140" s="64" t="n">
        <v>43435</v>
      </c>
      <c r="K140" s="68"/>
      <c r="L140" s="58" t="n">
        <v>20</v>
      </c>
      <c r="M140" s="58" t="n">
        <v>15</v>
      </c>
      <c r="N140" s="162" t="n">
        <v>5</v>
      </c>
      <c r="O140" s="48" t="n">
        <v>3.25020313769611</v>
      </c>
      <c r="P140" s="48" t="n">
        <v>1</v>
      </c>
      <c r="Q140" s="36" t="n">
        <v>3.00018751171948</v>
      </c>
      <c r="R140" s="37" t="n">
        <v>4.76209763110195</v>
      </c>
      <c r="S140" s="37" t="n">
        <v>8.05050315644728</v>
      </c>
      <c r="T140" s="68"/>
    </row>
    <row r="141" s="62" customFormat="true" ht="27" hidden="false" customHeight="true" outlineLevel="0" collapsed="false">
      <c r="A141" s="58" t="n">
        <v>39</v>
      </c>
      <c r="B141" s="59" t="s">
        <v>710</v>
      </c>
      <c r="C141" s="60" t="s">
        <v>709</v>
      </c>
      <c r="D141" s="61" t="s">
        <v>76</v>
      </c>
      <c r="E141" s="59" t="s">
        <v>74</v>
      </c>
      <c r="F141" s="225" t="s">
        <v>101</v>
      </c>
      <c r="G141" s="68" t="n">
        <v>12.75</v>
      </c>
      <c r="H141" s="68" t="n">
        <v>12.75</v>
      </c>
      <c r="I141" s="68" t="n">
        <v>2018.01</v>
      </c>
      <c r="J141" s="64" t="n">
        <v>43435</v>
      </c>
      <c r="K141" s="68"/>
      <c r="L141" s="23" t="n">
        <v>2</v>
      </c>
      <c r="M141" s="23"/>
      <c r="N141" s="162" t="n">
        <v>2</v>
      </c>
      <c r="O141" s="48" t="n">
        <v>0.325020313769611</v>
      </c>
      <c r="P141" s="48"/>
      <c r="Q141" s="36" t="n">
        <v>0.300018751171948</v>
      </c>
      <c r="R141" s="37" t="n">
        <v>0.476209763110195</v>
      </c>
      <c r="S141" s="37" t="n">
        <v>0.805050315644728</v>
      </c>
      <c r="T141" s="68"/>
    </row>
    <row r="142" s="62" customFormat="true" ht="27" hidden="false" customHeight="true" outlineLevel="0" collapsed="false">
      <c r="A142" s="58" t="n">
        <v>42</v>
      </c>
      <c r="B142" s="59" t="s">
        <v>715</v>
      </c>
      <c r="C142" s="60" t="s">
        <v>716</v>
      </c>
      <c r="D142" s="61" t="s">
        <v>73</v>
      </c>
      <c r="E142" s="59" t="s">
        <v>74</v>
      </c>
      <c r="F142" s="225" t="s">
        <v>718</v>
      </c>
      <c r="G142" s="68" t="n">
        <v>5.05</v>
      </c>
      <c r="H142" s="68" t="n">
        <v>5.05</v>
      </c>
      <c r="I142" s="64" t="n">
        <v>43070</v>
      </c>
      <c r="J142" s="64" t="n">
        <v>43435</v>
      </c>
      <c r="K142" s="68"/>
      <c r="L142" s="58" t="n">
        <v>5.5</v>
      </c>
      <c r="M142" s="58" t="n">
        <v>5.5</v>
      </c>
      <c r="N142" s="162" t="n">
        <v>0</v>
      </c>
      <c r="O142" s="48" t="n">
        <v>0.893805862866429</v>
      </c>
      <c r="P142" s="48"/>
      <c r="Q142" s="36" t="n">
        <v>0.825051565722858</v>
      </c>
      <c r="R142" s="37" t="n">
        <v>1.30957684855303</v>
      </c>
      <c r="S142" s="37" t="n">
        <v>2.213888368023</v>
      </c>
      <c r="T142" s="68" t="n">
        <v>0.2</v>
      </c>
    </row>
    <row r="143" s="62" customFormat="true" ht="24.95" hidden="false" customHeight="true" outlineLevel="0" collapsed="false">
      <c r="A143" s="58" t="n">
        <v>49</v>
      </c>
      <c r="B143" s="59" t="s">
        <v>723</v>
      </c>
      <c r="C143" s="60" t="s">
        <v>724</v>
      </c>
      <c r="D143" s="61" t="s">
        <v>73</v>
      </c>
      <c r="E143" s="59" t="s">
        <v>74</v>
      </c>
      <c r="F143" s="225" t="s">
        <v>725</v>
      </c>
      <c r="G143" s="68" t="n">
        <v>14.5</v>
      </c>
      <c r="H143" s="68" t="n">
        <v>14.5</v>
      </c>
      <c r="I143" s="64" t="n">
        <v>43071</v>
      </c>
      <c r="J143" s="64" t="n">
        <v>43435</v>
      </c>
      <c r="K143" s="68"/>
      <c r="L143" s="58" t="n">
        <v>13.2</v>
      </c>
      <c r="M143" s="58" t="n">
        <v>13.2</v>
      </c>
      <c r="N143" s="162" t="n">
        <v>0</v>
      </c>
      <c r="O143" s="48" t="n">
        <v>2.14513407087943</v>
      </c>
      <c r="P143" s="48" t="n">
        <v>0.5</v>
      </c>
      <c r="Q143" s="36" t="n">
        <v>1.98012375773486</v>
      </c>
      <c r="R143" s="37" t="n">
        <v>3.14298443652728</v>
      </c>
      <c r="S143" s="37" t="n">
        <v>5.3133320832552</v>
      </c>
      <c r="T143" s="68"/>
    </row>
    <row r="144" s="62" customFormat="true" ht="27" hidden="false" customHeight="true" outlineLevel="0" collapsed="false">
      <c r="A144" s="58" t="n">
        <v>52</v>
      </c>
      <c r="B144" s="59" t="s">
        <v>726</v>
      </c>
      <c r="C144" s="60" t="s">
        <v>517</v>
      </c>
      <c r="D144" s="61" t="s">
        <v>73</v>
      </c>
      <c r="E144" s="59" t="s">
        <v>74</v>
      </c>
      <c r="F144" s="225" t="s">
        <v>728</v>
      </c>
      <c r="G144" s="68" t="n">
        <v>15</v>
      </c>
      <c r="H144" s="68" t="n">
        <v>15</v>
      </c>
      <c r="I144" s="64" t="n">
        <v>43070</v>
      </c>
      <c r="J144" s="64" t="n">
        <v>43435</v>
      </c>
      <c r="K144" s="68"/>
      <c r="L144" s="58" t="n">
        <v>10</v>
      </c>
      <c r="M144" s="58"/>
      <c r="N144" s="162" t="n">
        <v>10</v>
      </c>
      <c r="O144" s="48" t="n">
        <v>1.62510156884805</v>
      </c>
      <c r="P144" s="48"/>
      <c r="Q144" s="36" t="n">
        <v>1.50009375585974</v>
      </c>
      <c r="R144" s="37" t="n">
        <v>2.38104881555097</v>
      </c>
      <c r="S144" s="37" t="n">
        <v>4.02525157822364</v>
      </c>
      <c r="T144" s="68"/>
    </row>
    <row r="145" s="62" customFormat="true" ht="27" hidden="false" customHeight="true" outlineLevel="0" collapsed="false">
      <c r="A145" s="58" t="n">
        <v>59</v>
      </c>
      <c r="B145" s="59" t="s">
        <v>734</v>
      </c>
      <c r="C145" s="60" t="s">
        <v>735</v>
      </c>
      <c r="D145" s="61" t="s">
        <v>73</v>
      </c>
      <c r="E145" s="59" t="s">
        <v>74</v>
      </c>
      <c r="F145" s="225" t="s">
        <v>728</v>
      </c>
      <c r="G145" s="68" t="n">
        <v>15</v>
      </c>
      <c r="H145" s="68" t="n">
        <v>15</v>
      </c>
      <c r="I145" s="64" t="n">
        <v>43073</v>
      </c>
      <c r="J145" s="64" t="n">
        <v>43435</v>
      </c>
      <c r="K145" s="68"/>
      <c r="L145" s="58"/>
      <c r="M145" s="58"/>
      <c r="N145" s="162" t="n">
        <v>0</v>
      </c>
      <c r="O145" s="48" t="n">
        <v>0</v>
      </c>
      <c r="P145" s="48"/>
      <c r="Q145" s="36" t="n">
        <v>0</v>
      </c>
      <c r="R145" s="37" t="n">
        <v>0</v>
      </c>
      <c r="S145" s="37" t="n">
        <v>0</v>
      </c>
      <c r="T145" s="68"/>
    </row>
    <row r="146" s="62" customFormat="true" ht="24.95" hidden="false" customHeight="true" outlineLevel="0" collapsed="false">
      <c r="A146" s="58" t="n">
        <v>63</v>
      </c>
      <c r="B146" s="59" t="s">
        <v>737</v>
      </c>
      <c r="C146" s="60" t="s">
        <v>738</v>
      </c>
      <c r="D146" s="61" t="s">
        <v>73</v>
      </c>
      <c r="E146" s="59" t="s">
        <v>74</v>
      </c>
      <c r="F146" s="225" t="s">
        <v>740</v>
      </c>
      <c r="G146" s="163" t="n">
        <v>34.8</v>
      </c>
      <c r="H146" s="163" t="n">
        <v>34.8</v>
      </c>
      <c r="I146" s="64" t="n">
        <v>43072</v>
      </c>
      <c r="J146" s="64" t="n">
        <v>43435</v>
      </c>
      <c r="K146" s="68"/>
      <c r="L146" s="58" t="n">
        <v>25</v>
      </c>
      <c r="M146" s="58" t="n">
        <v>25</v>
      </c>
      <c r="N146" s="162" t="n">
        <v>0</v>
      </c>
      <c r="O146" s="48" t="n">
        <v>4.06275392212013</v>
      </c>
      <c r="P146" s="48" t="n">
        <v>0.5</v>
      </c>
      <c r="Q146" s="36" t="n">
        <v>3.75023438964935</v>
      </c>
      <c r="R146" s="37" t="n">
        <v>5.95262203887743</v>
      </c>
      <c r="S146" s="37" t="n">
        <v>10.0631289455591</v>
      </c>
      <c r="T146" s="68"/>
    </row>
    <row r="147" s="62" customFormat="true" ht="24.95" hidden="false" customHeight="true" outlineLevel="0" collapsed="false">
      <c r="A147" s="58" t="n">
        <v>71</v>
      </c>
      <c r="B147" s="59" t="s">
        <v>747</v>
      </c>
      <c r="C147" s="60" t="s">
        <v>748</v>
      </c>
      <c r="D147" s="61" t="s">
        <v>73</v>
      </c>
      <c r="E147" s="59" t="s">
        <v>74</v>
      </c>
      <c r="F147" s="225" t="s">
        <v>751</v>
      </c>
      <c r="G147" s="68" t="n">
        <v>18.31</v>
      </c>
      <c r="H147" s="68" t="n">
        <v>18.31</v>
      </c>
      <c r="I147" s="64" t="n">
        <v>43074</v>
      </c>
      <c r="J147" s="64" t="n">
        <v>43435</v>
      </c>
      <c r="K147" s="68"/>
      <c r="L147" s="58" t="n">
        <v>16.2</v>
      </c>
      <c r="M147" s="58" t="n">
        <v>16.2</v>
      </c>
      <c r="N147" s="162" t="n">
        <v>0</v>
      </c>
      <c r="O147" s="48" t="n">
        <v>2.63266454153385</v>
      </c>
      <c r="P147" s="48"/>
      <c r="Q147" s="36" t="n">
        <v>2.43015188449278</v>
      </c>
      <c r="R147" s="37" t="n">
        <v>3.85729908119257</v>
      </c>
      <c r="S147" s="37" t="n">
        <v>6.52090755672229</v>
      </c>
      <c r="T147" s="68"/>
    </row>
    <row r="148" s="62" customFormat="true" ht="24.95" hidden="false" customHeight="true" outlineLevel="0" collapsed="false">
      <c r="A148" s="58" t="n">
        <v>80</v>
      </c>
      <c r="B148" s="59" t="s">
        <v>756</v>
      </c>
      <c r="C148" s="60" t="s">
        <v>757</v>
      </c>
      <c r="D148" s="61" t="s">
        <v>73</v>
      </c>
      <c r="E148" s="59" t="s">
        <v>74</v>
      </c>
      <c r="F148" s="225" t="s">
        <v>728</v>
      </c>
      <c r="G148" s="68" t="n">
        <v>15</v>
      </c>
      <c r="H148" s="68" t="n">
        <v>15</v>
      </c>
      <c r="I148" s="64" t="n">
        <v>43075</v>
      </c>
      <c r="J148" s="64" t="n">
        <v>43435</v>
      </c>
      <c r="K148" s="68"/>
      <c r="L148" s="58" t="n">
        <v>15</v>
      </c>
      <c r="M148" s="58"/>
      <c r="N148" s="162" t="n">
        <v>15</v>
      </c>
      <c r="O148" s="48" t="n">
        <v>2.43765235327208</v>
      </c>
      <c r="P148" s="48" t="n">
        <v>0.5</v>
      </c>
      <c r="Q148" s="36" t="n">
        <v>2.25014063378961</v>
      </c>
      <c r="R148" s="37" t="n">
        <v>3.57157322332646</v>
      </c>
      <c r="S148" s="37" t="n">
        <v>6.03787736733546</v>
      </c>
      <c r="T148" s="68"/>
    </row>
    <row r="149" s="62" customFormat="true" ht="24.95" hidden="false" customHeight="true" outlineLevel="0" collapsed="false">
      <c r="A149" s="58" t="n">
        <v>85</v>
      </c>
      <c r="B149" s="59" t="s">
        <v>763</v>
      </c>
      <c r="C149" s="60" t="s">
        <v>762</v>
      </c>
      <c r="D149" s="61" t="s">
        <v>73</v>
      </c>
      <c r="E149" s="59" t="s">
        <v>74</v>
      </c>
      <c r="F149" s="225" t="s">
        <v>766</v>
      </c>
      <c r="G149" s="163" t="n">
        <v>19</v>
      </c>
      <c r="H149" s="163" t="n">
        <v>19</v>
      </c>
      <c r="I149" s="64" t="n">
        <v>43072</v>
      </c>
      <c r="J149" s="64" t="n">
        <v>43435</v>
      </c>
      <c r="K149" s="68"/>
      <c r="L149" s="164" t="n">
        <v>2.5</v>
      </c>
      <c r="M149" s="164" t="n">
        <v>2.5</v>
      </c>
      <c r="N149" s="162" t="n">
        <v>0</v>
      </c>
      <c r="O149" s="48" t="n">
        <v>0</v>
      </c>
      <c r="P149" s="48"/>
      <c r="Q149" s="167" t="n">
        <v>0</v>
      </c>
      <c r="R149" s="71" t="n">
        <v>0</v>
      </c>
      <c r="S149" s="71" t="n">
        <v>0</v>
      </c>
      <c r="T149" s="68"/>
    </row>
    <row r="150" s="62" customFormat="true" ht="24.95" hidden="false" customHeight="true" outlineLevel="0" collapsed="false">
      <c r="A150" s="58" t="n">
        <v>89</v>
      </c>
      <c r="B150" s="59" t="s">
        <v>767</v>
      </c>
      <c r="C150" s="60" t="s">
        <v>768</v>
      </c>
      <c r="D150" s="61" t="s">
        <v>73</v>
      </c>
      <c r="E150" s="59" t="s">
        <v>74</v>
      </c>
      <c r="F150" s="225" t="s">
        <v>770</v>
      </c>
      <c r="G150" s="163" t="n">
        <v>15.2</v>
      </c>
      <c r="H150" s="163" t="n">
        <v>15.2</v>
      </c>
      <c r="I150" s="64" t="n">
        <v>43075</v>
      </c>
      <c r="J150" s="64" t="n">
        <v>43435</v>
      </c>
      <c r="K150" s="68"/>
      <c r="L150" s="58"/>
      <c r="M150" s="58"/>
      <c r="N150" s="162" t="n">
        <v>0</v>
      </c>
      <c r="O150" s="48" t="n">
        <v>0</v>
      </c>
      <c r="P150" s="48"/>
      <c r="Q150" s="167" t="n">
        <v>0</v>
      </c>
      <c r="R150" s="71" t="n">
        <v>0</v>
      </c>
      <c r="S150" s="71" t="n">
        <v>0</v>
      </c>
      <c r="T150" s="68"/>
    </row>
    <row r="151" s="62" customFormat="true" ht="24.95" hidden="false" customHeight="true" outlineLevel="0" collapsed="false">
      <c r="A151" s="58" t="n">
        <v>93</v>
      </c>
      <c r="B151" s="59" t="s">
        <v>772</v>
      </c>
      <c r="C151" s="60" t="s">
        <v>773</v>
      </c>
      <c r="D151" s="61" t="s">
        <v>73</v>
      </c>
      <c r="E151" s="59" t="s">
        <v>74</v>
      </c>
      <c r="F151" s="225" t="s">
        <v>775</v>
      </c>
      <c r="G151" s="163" t="n">
        <v>35</v>
      </c>
      <c r="H151" s="163" t="n">
        <v>35</v>
      </c>
      <c r="I151" s="64" t="n">
        <v>43079</v>
      </c>
      <c r="J151" s="64" t="n">
        <v>43435</v>
      </c>
      <c r="K151" s="68"/>
      <c r="L151" s="58"/>
      <c r="M151" s="58"/>
      <c r="N151" s="162" t="n">
        <v>0</v>
      </c>
      <c r="O151" s="48" t="n">
        <v>0</v>
      </c>
      <c r="P151" s="48"/>
      <c r="Q151" s="167" t="n">
        <v>0</v>
      </c>
      <c r="R151" s="71" t="n">
        <v>0</v>
      </c>
      <c r="S151" s="71" t="n">
        <v>0</v>
      </c>
      <c r="T151" s="68"/>
    </row>
    <row r="152" s="62" customFormat="true" ht="24.95" hidden="false" customHeight="true" outlineLevel="0" collapsed="false">
      <c r="A152" s="58" t="n">
        <v>97</v>
      </c>
      <c r="B152" s="59" t="s">
        <v>777</v>
      </c>
      <c r="C152" s="60" t="s">
        <v>778</v>
      </c>
      <c r="D152" s="61" t="s">
        <v>73</v>
      </c>
      <c r="E152" s="59" t="s">
        <v>74</v>
      </c>
      <c r="F152" s="225" t="s">
        <v>780</v>
      </c>
      <c r="G152" s="163" t="n">
        <v>15.2</v>
      </c>
      <c r="H152" s="163" t="n">
        <v>15.2</v>
      </c>
      <c r="I152" s="64" t="n">
        <v>43083</v>
      </c>
      <c r="J152" s="64" t="n">
        <v>43435</v>
      </c>
      <c r="K152" s="68"/>
      <c r="L152" s="58"/>
      <c r="M152" s="58"/>
      <c r="N152" s="162" t="n">
        <v>0</v>
      </c>
      <c r="O152" s="48" t="n">
        <v>0</v>
      </c>
      <c r="P152" s="48"/>
      <c r="Q152" s="167" t="n">
        <v>0</v>
      </c>
      <c r="R152" s="71" t="n">
        <v>0</v>
      </c>
      <c r="S152" s="71" t="n">
        <v>0</v>
      </c>
      <c r="T152" s="68"/>
    </row>
    <row r="153" s="62" customFormat="true" ht="24.95" hidden="false" customHeight="true" outlineLevel="0" collapsed="false">
      <c r="A153" s="58" t="n">
        <v>101</v>
      </c>
      <c r="B153" s="59" t="s">
        <v>781</v>
      </c>
      <c r="C153" s="60" t="s">
        <v>782</v>
      </c>
      <c r="D153" s="61" t="s">
        <v>73</v>
      </c>
      <c r="E153" s="59" t="s">
        <v>74</v>
      </c>
      <c r="F153" s="225" t="s">
        <v>785</v>
      </c>
      <c r="G153" s="163" t="n">
        <v>34.2</v>
      </c>
      <c r="H153" s="163" t="n">
        <v>34.2</v>
      </c>
      <c r="I153" s="64" t="n">
        <v>43087</v>
      </c>
      <c r="J153" s="64" t="n">
        <v>43435</v>
      </c>
      <c r="K153" s="68"/>
      <c r="L153" s="58"/>
      <c r="M153" s="58"/>
      <c r="N153" s="162" t="n">
        <v>0</v>
      </c>
      <c r="O153" s="48" t="n">
        <v>0</v>
      </c>
      <c r="P153" s="48"/>
      <c r="Q153" s="167" t="n">
        <v>0</v>
      </c>
      <c r="R153" s="71" t="n">
        <v>0</v>
      </c>
      <c r="S153" s="71" t="n">
        <v>0</v>
      </c>
      <c r="T153" s="68"/>
    </row>
    <row r="154" s="62" customFormat="true" ht="24.95" hidden="false" customHeight="true" outlineLevel="0" collapsed="false">
      <c r="A154" s="58" t="n">
        <v>105</v>
      </c>
      <c r="B154" s="59" t="s">
        <v>787</v>
      </c>
      <c r="C154" s="60" t="s">
        <v>788</v>
      </c>
      <c r="D154" s="61" t="s">
        <v>73</v>
      </c>
      <c r="E154" s="59" t="s">
        <v>74</v>
      </c>
      <c r="F154" s="225" t="s">
        <v>791</v>
      </c>
      <c r="G154" s="163" t="n">
        <v>17.1</v>
      </c>
      <c r="H154" s="163" t="n">
        <v>17.1</v>
      </c>
      <c r="I154" s="64" t="n">
        <v>43091</v>
      </c>
      <c r="J154" s="64" t="n">
        <v>43435</v>
      </c>
      <c r="K154" s="68"/>
      <c r="L154" s="58"/>
      <c r="M154" s="58"/>
      <c r="N154" s="162" t="n">
        <v>0</v>
      </c>
      <c r="O154" s="48" t="n">
        <v>0</v>
      </c>
      <c r="P154" s="48"/>
      <c r="Q154" s="167" t="n">
        <v>0</v>
      </c>
      <c r="R154" s="71" t="n">
        <v>0</v>
      </c>
      <c r="S154" s="71" t="n">
        <v>0</v>
      </c>
      <c r="T154" s="68"/>
    </row>
    <row r="155" s="62" customFormat="true" ht="24.95" hidden="false" customHeight="true" outlineLevel="0" collapsed="false">
      <c r="A155" s="58" t="n">
        <v>109</v>
      </c>
      <c r="B155" s="59" t="s">
        <v>792</v>
      </c>
      <c r="C155" s="60" t="s">
        <v>793</v>
      </c>
      <c r="D155" s="61" t="s">
        <v>73</v>
      </c>
      <c r="E155" s="59" t="s">
        <v>74</v>
      </c>
      <c r="F155" s="225" t="s">
        <v>795</v>
      </c>
      <c r="G155" s="163" t="n">
        <v>17.1</v>
      </c>
      <c r="H155" s="163" t="n">
        <v>17.1</v>
      </c>
      <c r="I155" s="64" t="n">
        <v>43096</v>
      </c>
      <c r="J155" s="64" t="n">
        <v>43435</v>
      </c>
      <c r="K155" s="68"/>
      <c r="L155" s="58"/>
      <c r="M155" s="58"/>
      <c r="N155" s="162" t="n">
        <v>0</v>
      </c>
      <c r="O155" s="48" t="n">
        <v>0</v>
      </c>
      <c r="P155" s="48"/>
      <c r="Q155" s="167" t="n">
        <v>0</v>
      </c>
      <c r="R155" s="71" t="n">
        <v>0</v>
      </c>
      <c r="S155" s="71" t="n">
        <v>0</v>
      </c>
      <c r="T155" s="68"/>
    </row>
    <row r="156" s="62" customFormat="true" ht="24.95" hidden="false" customHeight="true" outlineLevel="0" collapsed="false">
      <c r="A156" s="58" t="n">
        <v>113</v>
      </c>
      <c r="B156" s="59" t="s">
        <v>796</v>
      </c>
      <c r="C156" s="60" t="s">
        <v>797</v>
      </c>
      <c r="D156" s="61" t="s">
        <v>73</v>
      </c>
      <c r="E156" s="59" t="s">
        <v>74</v>
      </c>
      <c r="F156" s="225" t="s">
        <v>799</v>
      </c>
      <c r="G156" s="163" t="n">
        <v>15.2</v>
      </c>
      <c r="H156" s="163" t="n">
        <v>15.2</v>
      </c>
      <c r="I156" s="64" t="n">
        <v>43100</v>
      </c>
      <c r="J156" s="64" t="n">
        <v>43435</v>
      </c>
      <c r="K156" s="68"/>
      <c r="L156" s="164" t="n">
        <v>10</v>
      </c>
      <c r="M156" s="164" t="n">
        <v>7.5</v>
      </c>
      <c r="N156" s="162" t="n">
        <v>2.5</v>
      </c>
      <c r="O156" s="48" t="n">
        <v>0</v>
      </c>
      <c r="P156" s="48"/>
      <c r="Q156" s="167" t="n">
        <v>0.915750915750916</v>
      </c>
      <c r="R156" s="71" t="n">
        <v>1.4535409035409</v>
      </c>
      <c r="S156" s="71" t="n">
        <v>4.94505494505494</v>
      </c>
      <c r="T156" s="68"/>
    </row>
    <row r="157" s="62" customFormat="true" ht="24.95" hidden="false" customHeight="true" outlineLevel="0" collapsed="false">
      <c r="A157" s="58" t="n">
        <v>118</v>
      </c>
      <c r="B157" s="59" t="s">
        <v>804</v>
      </c>
      <c r="C157" s="60" t="s">
        <v>805</v>
      </c>
      <c r="D157" s="61" t="s">
        <v>73</v>
      </c>
      <c r="E157" s="59" t="s">
        <v>74</v>
      </c>
      <c r="F157" s="225" t="s">
        <v>808</v>
      </c>
      <c r="G157" s="163" t="n">
        <v>12.7</v>
      </c>
      <c r="H157" s="163" t="n">
        <v>12.7</v>
      </c>
      <c r="I157" s="64" t="n">
        <v>43072</v>
      </c>
      <c r="J157" s="64" t="n">
        <v>43435</v>
      </c>
      <c r="K157" s="68"/>
      <c r="L157" s="164" t="n">
        <v>15.1</v>
      </c>
      <c r="M157" s="164" t="n">
        <v>15.1</v>
      </c>
      <c r="N157" s="162" t="n">
        <v>0</v>
      </c>
      <c r="O157" s="48" t="n">
        <v>2.26243859630347</v>
      </c>
      <c r="P157" s="48"/>
      <c r="Q157" s="36" t="n">
        <v>2.10248008465101</v>
      </c>
      <c r="R157" s="37" t="n">
        <v>3.33719655569706</v>
      </c>
      <c r="S157" s="37" t="n">
        <v>6.37213194886537</v>
      </c>
      <c r="T157" s="68"/>
    </row>
    <row r="158" s="62" customFormat="true" ht="24.95" hidden="false" customHeight="true" outlineLevel="0" collapsed="false">
      <c r="A158" s="58" t="n">
        <v>131</v>
      </c>
      <c r="B158" s="59" t="s">
        <v>820</v>
      </c>
      <c r="C158" s="60" t="s">
        <v>821</v>
      </c>
      <c r="D158" s="61" t="s">
        <v>73</v>
      </c>
      <c r="E158" s="59" t="s">
        <v>74</v>
      </c>
      <c r="F158" s="225" t="s">
        <v>824</v>
      </c>
      <c r="G158" s="68" t="n">
        <v>15.2</v>
      </c>
      <c r="H158" s="68" t="n">
        <v>15.2</v>
      </c>
      <c r="I158" s="64" t="n">
        <v>43084</v>
      </c>
      <c r="J158" s="64" t="n">
        <v>43435</v>
      </c>
      <c r="K158" s="68"/>
      <c r="L158" s="58"/>
      <c r="M158" s="58"/>
      <c r="N158" s="162" t="n">
        <v>0</v>
      </c>
      <c r="O158" s="48" t="n">
        <v>0</v>
      </c>
      <c r="P158" s="48"/>
      <c r="Q158" s="36" t="n">
        <v>0</v>
      </c>
      <c r="R158" s="37" t="n">
        <v>0</v>
      </c>
      <c r="S158" s="37" t="n">
        <v>0</v>
      </c>
      <c r="T158" s="68"/>
    </row>
    <row r="159" s="62" customFormat="true" ht="24.95" hidden="false" customHeight="true" outlineLevel="0" collapsed="false">
      <c r="A159" s="58" t="n">
        <v>137</v>
      </c>
      <c r="B159" s="59" t="s">
        <v>827</v>
      </c>
      <c r="C159" s="60" t="s">
        <v>828</v>
      </c>
      <c r="D159" s="61" t="s">
        <v>73</v>
      </c>
      <c r="E159" s="59" t="s">
        <v>74</v>
      </c>
      <c r="F159" s="225" t="s">
        <v>780</v>
      </c>
      <c r="G159" s="68" t="n">
        <v>15.2</v>
      </c>
      <c r="H159" s="68" t="n">
        <v>15.2</v>
      </c>
      <c r="I159" s="64" t="n">
        <v>43090</v>
      </c>
      <c r="J159" s="64" t="n">
        <v>43435</v>
      </c>
      <c r="K159" s="68"/>
      <c r="L159" s="164" t="n">
        <v>12.5</v>
      </c>
      <c r="M159" s="164" t="n">
        <v>12.5</v>
      </c>
      <c r="N159" s="162" t="n">
        <v>0</v>
      </c>
      <c r="O159" s="48" t="n">
        <v>1.87287963270155</v>
      </c>
      <c r="P159" s="48"/>
      <c r="Q159" s="36" t="n">
        <v>1.74046364623428</v>
      </c>
      <c r="R159" s="37" t="n">
        <v>2.7625799302128</v>
      </c>
      <c r="S159" s="37" t="n">
        <v>5.27494366627928</v>
      </c>
      <c r="T159" s="68"/>
    </row>
    <row r="160" s="62" customFormat="true" ht="24.95" hidden="false" customHeight="true" outlineLevel="0" collapsed="false">
      <c r="A160" s="58" t="n">
        <v>142</v>
      </c>
      <c r="B160" s="59" t="s">
        <v>832</v>
      </c>
      <c r="C160" s="60" t="s">
        <v>833</v>
      </c>
      <c r="D160" s="61" t="s">
        <v>73</v>
      </c>
      <c r="E160" s="59" t="s">
        <v>74</v>
      </c>
      <c r="F160" s="225" t="s">
        <v>264</v>
      </c>
      <c r="G160" s="68" t="n">
        <v>19</v>
      </c>
      <c r="H160" s="68" t="n">
        <v>19</v>
      </c>
      <c r="I160" s="64" t="n">
        <v>43096</v>
      </c>
      <c r="J160" s="64" t="n">
        <v>43435</v>
      </c>
      <c r="K160" s="68"/>
      <c r="L160" s="164" t="n">
        <v>5.2</v>
      </c>
      <c r="M160" s="164" t="n">
        <v>5.2</v>
      </c>
      <c r="N160" s="162" t="n">
        <v>0</v>
      </c>
      <c r="O160" s="48" t="n">
        <v>0.779117927203844</v>
      </c>
      <c r="P160" s="48"/>
      <c r="Q160" s="36" t="n">
        <v>0.724032876833461</v>
      </c>
      <c r="R160" s="37" t="n">
        <v>1.14923325096852</v>
      </c>
      <c r="S160" s="37" t="n">
        <v>2.19437656517218</v>
      </c>
      <c r="T160" s="68"/>
    </row>
    <row r="161" s="62" customFormat="true" ht="24.95" hidden="false" customHeight="true" outlineLevel="0" collapsed="false">
      <c r="A161" s="58" t="n">
        <v>146</v>
      </c>
      <c r="B161" s="59" t="s">
        <v>834</v>
      </c>
      <c r="C161" s="60" t="s">
        <v>835</v>
      </c>
      <c r="D161" s="61" t="s">
        <v>73</v>
      </c>
      <c r="E161" s="59" t="s">
        <v>74</v>
      </c>
      <c r="F161" s="225" t="s">
        <v>838</v>
      </c>
      <c r="G161" s="68" t="n">
        <v>6.68</v>
      </c>
      <c r="H161" s="68" t="n">
        <v>6.68</v>
      </c>
      <c r="I161" s="64" t="n">
        <v>43100</v>
      </c>
      <c r="J161" s="64" t="n">
        <v>43435</v>
      </c>
      <c r="K161" s="68"/>
      <c r="L161" s="58" t="n">
        <v>9.85</v>
      </c>
      <c r="M161" s="58" t="n">
        <v>9.85</v>
      </c>
      <c r="N161" s="162" t="n">
        <v>0</v>
      </c>
      <c r="O161" s="48" t="n">
        <v>1.47582915056882</v>
      </c>
      <c r="P161" s="48"/>
      <c r="Q161" s="36" t="n">
        <v>1.37148535323261</v>
      </c>
      <c r="R161" s="37" t="n">
        <v>2.17691298500769</v>
      </c>
      <c r="S161" s="37" t="n">
        <v>4.15665560902807</v>
      </c>
      <c r="T161" s="68"/>
    </row>
    <row r="162" s="62" customFormat="true" ht="24.95" hidden="false" customHeight="true" outlineLevel="0" collapsed="false">
      <c r="A162" s="58" t="n">
        <v>152</v>
      </c>
      <c r="B162" s="59" t="s">
        <v>842</v>
      </c>
      <c r="C162" s="60" t="s">
        <v>843</v>
      </c>
      <c r="D162" s="61" t="s">
        <v>73</v>
      </c>
      <c r="E162" s="59" t="s">
        <v>74</v>
      </c>
      <c r="F162" s="225" t="s">
        <v>846</v>
      </c>
      <c r="G162" s="68" t="n">
        <v>20.9</v>
      </c>
      <c r="H162" s="68" t="n">
        <v>20.9</v>
      </c>
      <c r="I162" s="64" t="n">
        <v>43100</v>
      </c>
      <c r="J162" s="64" t="n">
        <v>43435</v>
      </c>
      <c r="K162" s="68"/>
      <c r="L162" s="58"/>
      <c r="M162" s="58"/>
      <c r="N162" s="162" t="n">
        <v>0</v>
      </c>
      <c r="O162" s="48" t="n">
        <v>0</v>
      </c>
      <c r="P162" s="48"/>
      <c r="Q162" s="36" t="n">
        <v>0</v>
      </c>
      <c r="R162" s="37" t="n">
        <v>0</v>
      </c>
      <c r="S162" s="37" t="n">
        <v>0</v>
      </c>
      <c r="T162" s="68"/>
    </row>
    <row r="163" s="62" customFormat="true" ht="24.95" hidden="false" customHeight="true" outlineLevel="0" collapsed="false">
      <c r="A163" s="58" t="n">
        <v>155</v>
      </c>
      <c r="B163" s="59" t="s">
        <v>847</v>
      </c>
      <c r="C163" s="60" t="s">
        <v>848</v>
      </c>
      <c r="D163" s="61" t="s">
        <v>73</v>
      </c>
      <c r="E163" s="59" t="s">
        <v>74</v>
      </c>
      <c r="F163" s="225" t="s">
        <v>851</v>
      </c>
      <c r="G163" s="163" t="n">
        <v>15.2</v>
      </c>
      <c r="H163" s="163" t="n">
        <v>15.2</v>
      </c>
      <c r="I163" s="64" t="n">
        <v>43099</v>
      </c>
      <c r="J163" s="64" t="n">
        <v>43435</v>
      </c>
      <c r="K163" s="68"/>
      <c r="L163" s="58" t="n">
        <v>5</v>
      </c>
      <c r="M163" s="58" t="n">
        <v>5</v>
      </c>
      <c r="N163" s="162" t="n">
        <v>0</v>
      </c>
      <c r="O163" s="48" t="n">
        <v>0.749151853080619</v>
      </c>
      <c r="P163" s="48"/>
      <c r="Q163" s="36" t="n">
        <v>0.696185458493712</v>
      </c>
      <c r="R163" s="37" t="n">
        <v>1.10503197208512</v>
      </c>
      <c r="S163" s="37" t="n">
        <v>2.10997746651171</v>
      </c>
      <c r="T163" s="68"/>
    </row>
    <row r="164" s="62" customFormat="true" ht="24.95" hidden="false" customHeight="true" outlineLevel="0" collapsed="false">
      <c r="A164" s="58" t="n">
        <v>163</v>
      </c>
      <c r="B164" s="59" t="s">
        <v>855</v>
      </c>
      <c r="C164" s="60" t="s">
        <v>856</v>
      </c>
      <c r="D164" s="61" t="s">
        <v>73</v>
      </c>
      <c r="E164" s="59" t="s">
        <v>74</v>
      </c>
      <c r="F164" s="225" t="s">
        <v>858</v>
      </c>
      <c r="G164" s="68" t="n">
        <v>19</v>
      </c>
      <c r="H164" s="68" t="n">
        <v>19</v>
      </c>
      <c r="I164" s="64" t="n">
        <v>43100</v>
      </c>
      <c r="J164" s="64" t="n">
        <v>43435</v>
      </c>
      <c r="K164" s="68"/>
      <c r="L164" s="58" t="n">
        <v>11.2</v>
      </c>
      <c r="M164" s="58" t="n">
        <v>11.2</v>
      </c>
      <c r="N164" s="162" t="n">
        <v>0</v>
      </c>
      <c r="O164" s="48" t="n">
        <v>1.67810015090059</v>
      </c>
      <c r="P164" s="48" t="n">
        <v>0.5</v>
      </c>
      <c r="Q164" s="36" t="n">
        <v>1.55945542702592</v>
      </c>
      <c r="R164" s="37" t="n">
        <v>2.47527161747067</v>
      </c>
      <c r="S164" s="37" t="n">
        <v>4.72634952498624</v>
      </c>
      <c r="T164" s="68"/>
    </row>
    <row r="165" s="62" customFormat="true" ht="24.95" hidden="false" customHeight="true" outlineLevel="0" collapsed="false">
      <c r="A165" s="58" t="n">
        <v>167</v>
      </c>
      <c r="B165" s="59" t="s">
        <v>860</v>
      </c>
      <c r="C165" s="60" t="s">
        <v>861</v>
      </c>
      <c r="D165" s="61" t="s">
        <v>73</v>
      </c>
      <c r="E165" s="59" t="s">
        <v>74</v>
      </c>
      <c r="F165" s="225" t="s">
        <v>863</v>
      </c>
      <c r="G165" s="68" t="n">
        <v>20.9</v>
      </c>
      <c r="H165" s="68" t="n">
        <v>20.9</v>
      </c>
      <c r="I165" s="64" t="n">
        <v>43098</v>
      </c>
      <c r="J165" s="64" t="n">
        <v>43435</v>
      </c>
      <c r="K165" s="68"/>
      <c r="L165" s="58" t="n">
        <v>15.2</v>
      </c>
      <c r="M165" s="58" t="n">
        <v>15.2</v>
      </c>
      <c r="N165" s="162" t="n">
        <v>0</v>
      </c>
      <c r="O165" s="48" t="n">
        <v>2.27742163336508</v>
      </c>
      <c r="P165" s="48"/>
      <c r="Q165" s="36" t="n">
        <v>2.11640379382089</v>
      </c>
      <c r="R165" s="37" t="n">
        <v>3.35929719513876</v>
      </c>
      <c r="S165" s="37" t="n">
        <v>6.4143314981956</v>
      </c>
      <c r="T165" s="68"/>
    </row>
    <row r="166" s="62" customFormat="true" ht="24.95" hidden="false" customHeight="true" outlineLevel="0" collapsed="false">
      <c r="A166" s="58" t="n">
        <v>172</v>
      </c>
      <c r="B166" s="59" t="s">
        <v>865</v>
      </c>
      <c r="C166" s="60" t="s">
        <v>866</v>
      </c>
      <c r="D166" s="61" t="s">
        <v>73</v>
      </c>
      <c r="E166" s="59" t="s">
        <v>74</v>
      </c>
      <c r="F166" s="225" t="s">
        <v>867</v>
      </c>
      <c r="G166" s="163" t="n">
        <v>4.4</v>
      </c>
      <c r="H166" s="163" t="n">
        <v>4.4</v>
      </c>
      <c r="I166" s="64" t="n">
        <v>43100</v>
      </c>
      <c r="J166" s="64" t="n">
        <v>43435</v>
      </c>
      <c r="K166" s="68"/>
      <c r="L166" s="58" t="n">
        <v>3.85</v>
      </c>
      <c r="M166" s="58" t="n">
        <v>3.85</v>
      </c>
      <c r="N166" s="162" t="n">
        <v>0</v>
      </c>
      <c r="O166" s="48" t="n">
        <v>0.576846926872077</v>
      </c>
      <c r="P166" s="48"/>
      <c r="Q166" s="36" t="n">
        <v>0.536062803040159</v>
      </c>
      <c r="R166" s="37" t="n">
        <v>0.850874618505542</v>
      </c>
      <c r="S166" s="37" t="n">
        <v>1.62468264921402</v>
      </c>
      <c r="T166" s="68"/>
    </row>
    <row r="167" s="62" customFormat="true" ht="24.95" hidden="false" customHeight="true" outlineLevel="0" collapsed="false">
      <c r="A167" s="58" t="n">
        <v>177</v>
      </c>
      <c r="B167" s="59" t="s">
        <v>870</v>
      </c>
      <c r="C167" s="60" t="s">
        <v>871</v>
      </c>
      <c r="D167" s="61" t="s">
        <v>73</v>
      </c>
      <c r="E167" s="59" t="s">
        <v>74</v>
      </c>
      <c r="F167" s="225" t="s">
        <v>873</v>
      </c>
      <c r="G167" s="68" t="n">
        <v>11.4</v>
      </c>
      <c r="H167" s="68" t="n">
        <v>11.4</v>
      </c>
      <c r="I167" s="64" t="n">
        <v>43098</v>
      </c>
      <c r="J167" s="64" t="n">
        <v>43435</v>
      </c>
      <c r="K167" s="68"/>
      <c r="L167" s="58" t="n">
        <v>8.1</v>
      </c>
      <c r="M167" s="58" t="n">
        <v>8.1</v>
      </c>
      <c r="N167" s="162" t="n">
        <v>0</v>
      </c>
      <c r="O167" s="48" t="n">
        <v>1.2136260019906</v>
      </c>
      <c r="P167" s="48"/>
      <c r="Q167" s="36" t="n">
        <v>1.12782044275981</v>
      </c>
      <c r="R167" s="37" t="n">
        <v>1.79015179477789</v>
      </c>
      <c r="S167" s="37" t="n">
        <v>3.41816349574897</v>
      </c>
      <c r="T167" s="68"/>
    </row>
    <row r="168" s="62" customFormat="true" ht="24.95" hidden="false" customHeight="true" outlineLevel="0" collapsed="false">
      <c r="A168" s="58" t="n">
        <v>182</v>
      </c>
      <c r="B168" s="59" t="s">
        <v>876</v>
      </c>
      <c r="C168" s="60" t="s">
        <v>877</v>
      </c>
      <c r="D168" s="61" t="s">
        <v>73</v>
      </c>
      <c r="E168" s="59" t="s">
        <v>74</v>
      </c>
      <c r="F168" s="225" t="s">
        <v>879</v>
      </c>
      <c r="G168" s="68" t="n">
        <v>14.21</v>
      </c>
      <c r="H168" s="68" t="n">
        <v>14.21</v>
      </c>
      <c r="I168" s="64" t="n">
        <v>43100</v>
      </c>
      <c r="J168" s="64" t="n">
        <v>43435</v>
      </c>
      <c r="K168" s="68"/>
      <c r="L168" s="58" t="n">
        <v>14.85</v>
      </c>
      <c r="M168" s="58" t="n">
        <v>14.85</v>
      </c>
      <c r="N168" s="162" t="n">
        <v>0</v>
      </c>
      <c r="O168" s="48" t="n">
        <v>2.22498100364944</v>
      </c>
      <c r="P168" s="48" t="n">
        <v>1</v>
      </c>
      <c r="Q168" s="36" t="n">
        <v>2.06767081172633</v>
      </c>
      <c r="R168" s="37" t="n">
        <v>3.28194495709281</v>
      </c>
      <c r="S168" s="37" t="n">
        <v>6.26663307553979</v>
      </c>
      <c r="T168" s="68"/>
    </row>
    <row r="169" s="62" customFormat="true" ht="24.95" hidden="false" customHeight="true" outlineLevel="0" collapsed="false">
      <c r="A169" s="58" t="n">
        <v>187</v>
      </c>
      <c r="B169" s="59" t="s">
        <v>882</v>
      </c>
      <c r="C169" s="60" t="s">
        <v>883</v>
      </c>
      <c r="D169" s="61" t="s">
        <v>73</v>
      </c>
      <c r="E169" s="59" t="s">
        <v>74</v>
      </c>
      <c r="F169" s="225" t="s">
        <v>885</v>
      </c>
      <c r="G169" s="68" t="n">
        <v>22.8</v>
      </c>
      <c r="H169" s="68" t="n">
        <v>22.8</v>
      </c>
      <c r="I169" s="64" t="n">
        <v>43099</v>
      </c>
      <c r="J169" s="64" t="n">
        <v>43435</v>
      </c>
      <c r="K169" s="68"/>
      <c r="L169" s="58" t="n">
        <v>12.5</v>
      </c>
      <c r="M169" s="58" t="n">
        <v>12.5</v>
      </c>
      <c r="N169" s="162" t="n">
        <v>0</v>
      </c>
      <c r="O169" s="48" t="n">
        <v>1.87287963270155</v>
      </c>
      <c r="P169" s="48"/>
      <c r="Q169" s="36" t="n">
        <v>1.74046364623428</v>
      </c>
      <c r="R169" s="37" t="n">
        <v>2.7625799302128</v>
      </c>
      <c r="S169" s="37" t="n">
        <v>5.27494366627928</v>
      </c>
      <c r="T169" s="68"/>
    </row>
    <row r="170" s="62" customFormat="true" ht="24.95" hidden="false" customHeight="true" outlineLevel="0" collapsed="false">
      <c r="A170" s="58" t="n">
        <v>191</v>
      </c>
      <c r="B170" s="59" t="s">
        <v>886</v>
      </c>
      <c r="C170" s="60" t="s">
        <v>887</v>
      </c>
      <c r="D170" s="61" t="s">
        <v>73</v>
      </c>
      <c r="E170" s="59" t="s">
        <v>74</v>
      </c>
      <c r="F170" s="225" t="s">
        <v>889</v>
      </c>
      <c r="G170" s="163" t="n">
        <v>3.2</v>
      </c>
      <c r="H170" s="163" t="n">
        <v>3.2</v>
      </c>
      <c r="I170" s="64" t="n">
        <v>43098</v>
      </c>
      <c r="J170" s="64" t="n">
        <v>43435</v>
      </c>
      <c r="K170" s="68"/>
      <c r="L170" s="58" t="n">
        <v>2.99</v>
      </c>
      <c r="M170" s="58" t="n">
        <v>2.99</v>
      </c>
      <c r="N170" s="162" t="n">
        <v>0</v>
      </c>
      <c r="O170" s="48" t="n">
        <v>0.44799280814221</v>
      </c>
      <c r="P170" s="48"/>
      <c r="Q170" s="36" t="n">
        <v>0.41631890417924</v>
      </c>
      <c r="R170" s="37" t="n">
        <v>0.660809119306901</v>
      </c>
      <c r="S170" s="37" t="n">
        <v>1.261766524974</v>
      </c>
      <c r="T170" s="68"/>
    </row>
    <row r="171" s="62" customFormat="true" ht="24.95" hidden="false" customHeight="true" outlineLevel="0" collapsed="false">
      <c r="A171" s="58" t="n">
        <v>198</v>
      </c>
      <c r="B171" s="103" t="s">
        <v>894</v>
      </c>
      <c r="C171" s="23" t="s">
        <v>895</v>
      </c>
      <c r="D171" s="61" t="s">
        <v>73</v>
      </c>
      <c r="E171" s="59" t="s">
        <v>74</v>
      </c>
      <c r="F171" s="225" t="s">
        <v>897</v>
      </c>
      <c r="G171" s="163" t="n">
        <v>35</v>
      </c>
      <c r="H171" s="163" t="n">
        <v>35</v>
      </c>
      <c r="I171" s="64" t="n">
        <v>43100</v>
      </c>
      <c r="J171" s="64" t="n">
        <v>43435</v>
      </c>
      <c r="K171" s="68"/>
      <c r="L171" s="164" t="n">
        <v>12</v>
      </c>
      <c r="M171" s="164" t="n">
        <v>4.2</v>
      </c>
      <c r="N171" s="162" t="n">
        <v>7.8</v>
      </c>
      <c r="O171" s="48" t="n">
        <v>1.79796444739349</v>
      </c>
      <c r="P171" s="48"/>
      <c r="Q171" s="36" t="n">
        <v>1.67084510038491</v>
      </c>
      <c r="R171" s="37" t="n">
        <v>2.65207673300429</v>
      </c>
      <c r="S171" s="37" t="n">
        <v>5.06394591962811</v>
      </c>
      <c r="T171" s="68"/>
    </row>
    <row r="172" s="62" customFormat="true" ht="24.95" hidden="false" customHeight="true" outlineLevel="0" collapsed="false">
      <c r="A172" s="58" t="n">
        <v>203</v>
      </c>
      <c r="B172" s="59" t="s">
        <v>900</v>
      </c>
      <c r="C172" s="60" t="s">
        <v>901</v>
      </c>
      <c r="D172" s="61" t="s">
        <v>73</v>
      </c>
      <c r="E172" s="59" t="s">
        <v>74</v>
      </c>
      <c r="F172" s="225" t="s">
        <v>903</v>
      </c>
      <c r="G172" s="68" t="n">
        <v>9.5</v>
      </c>
      <c r="H172" s="68" t="n">
        <v>9.5</v>
      </c>
      <c r="I172" s="64" t="n">
        <v>43099</v>
      </c>
      <c r="J172" s="64" t="n">
        <v>43435</v>
      </c>
      <c r="K172" s="68"/>
      <c r="L172" s="58" t="n">
        <v>8</v>
      </c>
      <c r="M172" s="58" t="n">
        <v>8</v>
      </c>
      <c r="N172" s="162" t="n">
        <v>0</v>
      </c>
      <c r="O172" s="48" t="n">
        <v>1.19864296492899</v>
      </c>
      <c r="P172" s="48"/>
      <c r="Q172" s="36" t="n">
        <v>1.11389673358994</v>
      </c>
      <c r="R172" s="37" t="n">
        <v>1.76805115533619</v>
      </c>
      <c r="S172" s="37" t="n">
        <v>3.37596394641874</v>
      </c>
      <c r="T172" s="68"/>
    </row>
    <row r="173" s="62" customFormat="true" ht="24.95" hidden="false" customHeight="true" outlineLevel="0" collapsed="false">
      <c r="A173" s="58" t="n">
        <v>3</v>
      </c>
      <c r="B173" s="59" t="s">
        <v>910</v>
      </c>
      <c r="C173" s="60" t="s">
        <v>911</v>
      </c>
      <c r="D173" s="61" t="s">
        <v>73</v>
      </c>
      <c r="E173" s="59" t="s">
        <v>74</v>
      </c>
      <c r="F173" s="225" t="s">
        <v>914</v>
      </c>
      <c r="G173" s="190" t="n">
        <v>25</v>
      </c>
      <c r="H173" s="190" t="n">
        <v>25</v>
      </c>
      <c r="I173" s="68" t="n">
        <v>2018.4</v>
      </c>
      <c r="J173" s="64" t="n">
        <v>43435</v>
      </c>
      <c r="K173" s="68"/>
      <c r="L173" s="192" t="n">
        <v>10</v>
      </c>
      <c r="M173" s="200" t="n">
        <v>0</v>
      </c>
      <c r="N173" s="194" t="n">
        <v>10</v>
      </c>
      <c r="O173" s="48" t="n">
        <v>1.51541814838255</v>
      </c>
      <c r="P173" s="48"/>
      <c r="Q173" s="84" t="n">
        <v>1.42062315055264</v>
      </c>
      <c r="R173" s="226" t="n">
        <v>2.25490777276718</v>
      </c>
      <c r="S173" s="226" t="n">
        <v>4.8680019958937</v>
      </c>
      <c r="T173" s="68"/>
      <c r="U173" s="195"/>
    </row>
    <row r="174" s="62" customFormat="true" ht="24.95" hidden="false" customHeight="true" outlineLevel="0" collapsed="false">
      <c r="A174" s="58" t="n">
        <v>4</v>
      </c>
      <c r="B174" s="59" t="s">
        <v>910</v>
      </c>
      <c r="C174" s="60" t="s">
        <v>911</v>
      </c>
      <c r="D174" s="61" t="s">
        <v>588</v>
      </c>
      <c r="E174" s="59" t="s">
        <v>74</v>
      </c>
      <c r="F174" s="225" t="s">
        <v>915</v>
      </c>
      <c r="G174" s="190" t="n">
        <v>13.6</v>
      </c>
      <c r="H174" s="190" t="n">
        <v>13.6</v>
      </c>
      <c r="I174" s="68"/>
      <c r="J174" s="64"/>
      <c r="K174" s="68"/>
      <c r="L174" s="192" t="n">
        <v>2</v>
      </c>
      <c r="M174" s="200" t="n">
        <v>0</v>
      </c>
      <c r="N174" s="194" t="n">
        <v>2</v>
      </c>
      <c r="O174" s="48" t="n">
        <v>0.303083629676509</v>
      </c>
      <c r="P174" s="48"/>
      <c r="Q174" s="84" t="n">
        <v>0.284124630110527</v>
      </c>
      <c r="R174" s="226" t="n">
        <v>0.450981554553436</v>
      </c>
      <c r="S174" s="226" t="n">
        <v>0.97360039917874</v>
      </c>
      <c r="T174" s="68"/>
      <c r="U174" s="195"/>
    </row>
    <row r="175" s="62" customFormat="true" ht="27" hidden="false" customHeight="true" outlineLevel="0" collapsed="false">
      <c r="A175" s="58" t="n">
        <v>5</v>
      </c>
      <c r="B175" s="59" t="s">
        <v>910</v>
      </c>
      <c r="C175" s="60" t="s">
        <v>911</v>
      </c>
      <c r="D175" s="61" t="s">
        <v>76</v>
      </c>
      <c r="E175" s="59" t="s">
        <v>74</v>
      </c>
      <c r="F175" s="225" t="s">
        <v>117</v>
      </c>
      <c r="G175" s="68" t="n">
        <v>8.5</v>
      </c>
      <c r="H175" s="68" t="n">
        <v>8.5</v>
      </c>
      <c r="I175" s="68" t="n">
        <v>2018.01</v>
      </c>
      <c r="J175" s="64" t="n">
        <v>43435</v>
      </c>
      <c r="K175" s="68"/>
      <c r="L175" s="192" t="n">
        <v>10</v>
      </c>
      <c r="M175" s="200" t="n">
        <v>0</v>
      </c>
      <c r="N175" s="194" t="n">
        <v>10</v>
      </c>
      <c r="O175" s="48" t="n">
        <v>1.51541814838255</v>
      </c>
      <c r="P175" s="48"/>
      <c r="Q175" s="84" t="n">
        <v>1.42062315055264</v>
      </c>
      <c r="R175" s="226" t="n">
        <v>2.25490777276718</v>
      </c>
      <c r="S175" s="226" t="n">
        <v>4.8680019958937</v>
      </c>
      <c r="T175" s="68"/>
      <c r="U175" s="195"/>
    </row>
    <row r="176" s="62" customFormat="true" ht="24.95" hidden="false" customHeight="true" outlineLevel="0" collapsed="false">
      <c r="A176" s="58" t="n">
        <v>11</v>
      </c>
      <c r="B176" s="59" t="s">
        <v>919</v>
      </c>
      <c r="C176" s="60" t="s">
        <v>920</v>
      </c>
      <c r="D176" s="61" t="s">
        <v>73</v>
      </c>
      <c r="E176" s="59" t="s">
        <v>74</v>
      </c>
      <c r="F176" s="225" t="s">
        <v>914</v>
      </c>
      <c r="G176" s="190" t="n">
        <v>25</v>
      </c>
      <c r="H176" s="190" t="n">
        <v>25</v>
      </c>
      <c r="I176" s="68" t="n">
        <v>2018.4</v>
      </c>
      <c r="J176" s="64" t="n">
        <v>43435</v>
      </c>
      <c r="K176" s="68"/>
      <c r="L176" s="192" t="n">
        <v>15</v>
      </c>
      <c r="M176" s="200" t="n">
        <v>15</v>
      </c>
      <c r="N176" s="194" t="n">
        <v>0</v>
      </c>
      <c r="O176" s="48" t="n">
        <v>2.27312722257382</v>
      </c>
      <c r="P176" s="48"/>
      <c r="Q176" s="84" t="n">
        <v>2.13093472582895</v>
      </c>
      <c r="R176" s="226" t="n">
        <v>3.38236165915077</v>
      </c>
      <c r="S176" s="226" t="n">
        <v>7.30200299384055</v>
      </c>
      <c r="T176" s="68"/>
      <c r="U176" s="195"/>
    </row>
    <row r="177" s="62" customFormat="true" ht="24.95" hidden="false" customHeight="true" outlineLevel="0" collapsed="false">
      <c r="A177" s="58" t="n">
        <v>12</v>
      </c>
      <c r="B177" s="59" t="s">
        <v>919</v>
      </c>
      <c r="C177" s="60" t="s">
        <v>920</v>
      </c>
      <c r="D177" s="61" t="s">
        <v>588</v>
      </c>
      <c r="E177" s="59" t="s">
        <v>74</v>
      </c>
      <c r="F177" s="225" t="s">
        <v>923</v>
      </c>
      <c r="G177" s="190" t="n">
        <v>6.8</v>
      </c>
      <c r="H177" s="190" t="n">
        <v>6.8</v>
      </c>
      <c r="I177" s="68"/>
      <c r="J177" s="64"/>
      <c r="K177" s="68"/>
      <c r="L177" s="192" t="n">
        <v>2</v>
      </c>
      <c r="M177" s="200" t="n">
        <v>0</v>
      </c>
      <c r="N177" s="194" t="n">
        <v>2</v>
      </c>
      <c r="O177" s="48" t="n">
        <v>0.303083629676509</v>
      </c>
      <c r="P177" s="48"/>
      <c r="Q177" s="84" t="n">
        <v>0.284124630110527</v>
      </c>
      <c r="R177" s="226" t="n">
        <v>0.450981554553436</v>
      </c>
      <c r="S177" s="226" t="n">
        <v>0.97360039917874</v>
      </c>
      <c r="T177" s="68"/>
      <c r="U177" s="195"/>
    </row>
    <row r="178" s="62" customFormat="true" ht="27" hidden="false" customHeight="true" outlineLevel="0" collapsed="false">
      <c r="A178" s="58" t="n">
        <v>13</v>
      </c>
      <c r="B178" s="59" t="s">
        <v>919</v>
      </c>
      <c r="C178" s="60" t="s">
        <v>920</v>
      </c>
      <c r="D178" s="61" t="s">
        <v>76</v>
      </c>
      <c r="E178" s="59" t="s">
        <v>74</v>
      </c>
      <c r="F178" s="225" t="s">
        <v>117</v>
      </c>
      <c r="G178" s="68" t="n">
        <v>8.5</v>
      </c>
      <c r="H178" s="68" t="n">
        <v>8.5</v>
      </c>
      <c r="I178" s="68" t="n">
        <v>2018.01</v>
      </c>
      <c r="J178" s="64" t="n">
        <v>43435</v>
      </c>
      <c r="K178" s="68"/>
      <c r="L178" s="192" t="n">
        <v>10</v>
      </c>
      <c r="M178" s="200" t="n">
        <v>0</v>
      </c>
      <c r="N178" s="194" t="n">
        <v>10</v>
      </c>
      <c r="O178" s="48" t="n">
        <v>1.51541814838255</v>
      </c>
      <c r="P178" s="48"/>
      <c r="Q178" s="84" t="n">
        <v>1.42062315055264</v>
      </c>
      <c r="R178" s="226" t="n">
        <v>2.25490777276718</v>
      </c>
      <c r="S178" s="226" t="n">
        <v>4.8680019958937</v>
      </c>
      <c r="T178" s="68"/>
      <c r="U178" s="195"/>
    </row>
    <row r="179" s="62" customFormat="true" ht="24.95" hidden="false" customHeight="true" outlineLevel="0" collapsed="false">
      <c r="A179" s="58" t="n">
        <v>20</v>
      </c>
      <c r="B179" s="59" t="s">
        <v>927</v>
      </c>
      <c r="C179" s="60" t="s">
        <v>909</v>
      </c>
      <c r="D179" s="61" t="s">
        <v>73</v>
      </c>
      <c r="E179" s="59" t="s">
        <v>74</v>
      </c>
      <c r="F179" s="225" t="s">
        <v>930</v>
      </c>
      <c r="G179" s="68" t="n">
        <v>50</v>
      </c>
      <c r="H179" s="68" t="n">
        <v>50</v>
      </c>
      <c r="I179" s="68" t="n">
        <v>2018.4</v>
      </c>
      <c r="J179" s="64" t="n">
        <v>43435</v>
      </c>
      <c r="K179" s="68"/>
      <c r="L179" s="192" t="n">
        <v>35</v>
      </c>
      <c r="M179" s="218" t="n">
        <v>25</v>
      </c>
      <c r="N179" s="194" t="n">
        <v>10</v>
      </c>
      <c r="O179" s="48" t="n">
        <v>5.30396351933891</v>
      </c>
      <c r="P179" s="48" t="n">
        <v>2</v>
      </c>
      <c r="Q179" s="84" t="n">
        <v>4.97218102693423</v>
      </c>
      <c r="R179" s="226" t="n">
        <v>7.89217720468513</v>
      </c>
      <c r="S179" s="226" t="n">
        <v>17.038006985628</v>
      </c>
      <c r="T179" s="68"/>
      <c r="U179" s="195"/>
    </row>
    <row r="180" s="62" customFormat="true" ht="24.95" hidden="false" customHeight="true" outlineLevel="0" collapsed="false">
      <c r="A180" s="58" t="n">
        <v>21</v>
      </c>
      <c r="B180" s="59" t="s">
        <v>927</v>
      </c>
      <c r="C180" s="60" t="s">
        <v>909</v>
      </c>
      <c r="D180" s="61" t="s">
        <v>588</v>
      </c>
      <c r="E180" s="59" t="s">
        <v>74</v>
      </c>
      <c r="F180" s="225" t="s">
        <v>931</v>
      </c>
      <c r="G180" s="190" t="n">
        <v>46.75</v>
      </c>
      <c r="H180" s="190" t="n">
        <v>46.75</v>
      </c>
      <c r="I180" s="68"/>
      <c r="J180" s="64"/>
      <c r="K180" s="68"/>
      <c r="L180" s="192" t="n">
        <v>0</v>
      </c>
      <c r="M180" s="200" t="n">
        <v>0</v>
      </c>
      <c r="N180" s="194" t="n">
        <v>0</v>
      </c>
      <c r="O180" s="48" t="n">
        <v>0</v>
      </c>
      <c r="P180" s="48"/>
      <c r="Q180" s="84" t="n">
        <v>0</v>
      </c>
      <c r="R180" s="226" t="n">
        <v>0</v>
      </c>
      <c r="S180" s="226" t="n">
        <v>0</v>
      </c>
      <c r="T180" s="68"/>
      <c r="U180" s="195"/>
    </row>
    <row r="181" s="62" customFormat="true" ht="24.95" hidden="false" customHeight="true" outlineLevel="0" collapsed="false">
      <c r="A181" s="58" t="n">
        <v>33</v>
      </c>
      <c r="B181" s="59" t="s">
        <v>941</v>
      </c>
      <c r="C181" s="60" t="s">
        <v>942</v>
      </c>
      <c r="D181" s="61" t="s">
        <v>73</v>
      </c>
      <c r="E181" s="59" t="s">
        <v>74</v>
      </c>
      <c r="F181" s="225" t="s">
        <v>945</v>
      </c>
      <c r="G181" s="68" t="n">
        <v>17</v>
      </c>
      <c r="H181" s="68" t="n">
        <v>17</v>
      </c>
      <c r="I181" s="68" t="n">
        <v>2018.4</v>
      </c>
      <c r="J181" s="64" t="n">
        <v>43435</v>
      </c>
      <c r="K181" s="68"/>
      <c r="L181" s="192" t="n">
        <v>10</v>
      </c>
      <c r="M181" s="200" t="n">
        <v>5</v>
      </c>
      <c r="N181" s="194" t="n">
        <v>5</v>
      </c>
      <c r="O181" s="48" t="n">
        <v>1.51541814838255</v>
      </c>
      <c r="P181" s="48"/>
      <c r="Q181" s="84" t="n">
        <v>1.42062315055264</v>
      </c>
      <c r="R181" s="226" t="n">
        <v>2.25490777276718</v>
      </c>
      <c r="S181" s="226" t="n">
        <v>4.8680019958937</v>
      </c>
      <c r="T181" s="68"/>
      <c r="U181" s="195" t="n">
        <v>160.009163703235</v>
      </c>
    </row>
    <row r="182" s="62" customFormat="true" ht="24.95" hidden="false" customHeight="true" outlineLevel="0" collapsed="false">
      <c r="A182" s="58" t="n">
        <v>34</v>
      </c>
      <c r="B182" s="59" t="s">
        <v>941</v>
      </c>
      <c r="C182" s="60" t="s">
        <v>942</v>
      </c>
      <c r="D182" s="61" t="s">
        <v>588</v>
      </c>
      <c r="E182" s="59" t="s">
        <v>74</v>
      </c>
      <c r="F182" s="225" t="s">
        <v>946</v>
      </c>
      <c r="G182" s="190" t="n">
        <v>27.2</v>
      </c>
      <c r="H182" s="190" t="n">
        <v>27.2</v>
      </c>
      <c r="I182" s="68"/>
      <c r="J182" s="64"/>
      <c r="K182" s="68"/>
      <c r="L182" s="192" t="n">
        <v>2</v>
      </c>
      <c r="M182" s="200" t="n">
        <v>0</v>
      </c>
      <c r="N182" s="194" t="n">
        <v>2</v>
      </c>
      <c r="O182" s="48" t="n">
        <v>0.303083629676509</v>
      </c>
      <c r="P182" s="48"/>
      <c r="Q182" s="84" t="n">
        <v>0.284124630110527</v>
      </c>
      <c r="R182" s="226" t="n">
        <v>0.450981554553436</v>
      </c>
      <c r="S182" s="226" t="n">
        <v>0.97360039917874</v>
      </c>
      <c r="T182" s="68"/>
      <c r="U182" s="195"/>
    </row>
    <row r="183" s="62" customFormat="true" ht="27" hidden="false" customHeight="true" outlineLevel="0" collapsed="false">
      <c r="A183" s="58" t="n">
        <v>35</v>
      </c>
      <c r="B183" s="59" t="s">
        <v>941</v>
      </c>
      <c r="C183" s="60" t="s">
        <v>942</v>
      </c>
      <c r="D183" s="61" t="s">
        <v>76</v>
      </c>
      <c r="E183" s="59" t="s">
        <v>74</v>
      </c>
      <c r="F183" s="225" t="s">
        <v>947</v>
      </c>
      <c r="G183" s="68" t="n">
        <v>68</v>
      </c>
      <c r="H183" s="68" t="n">
        <v>68</v>
      </c>
      <c r="I183" s="68" t="n">
        <v>2018.01</v>
      </c>
      <c r="J183" s="64" t="n">
        <v>43435</v>
      </c>
      <c r="K183" s="68"/>
      <c r="L183" s="192" t="n">
        <v>10</v>
      </c>
      <c r="M183" s="200" t="n">
        <v>0</v>
      </c>
      <c r="N183" s="194" t="n">
        <v>10</v>
      </c>
      <c r="O183" s="48" t="n">
        <v>1.51541814838255</v>
      </c>
      <c r="P183" s="48"/>
      <c r="Q183" s="84" t="n">
        <v>1.42062315055264</v>
      </c>
      <c r="R183" s="226" t="n">
        <v>2.25490777276718</v>
      </c>
      <c r="S183" s="226" t="n">
        <v>4.8680019958937</v>
      </c>
      <c r="T183" s="68"/>
      <c r="U183" s="195"/>
    </row>
    <row r="184" s="62" customFormat="true" ht="24.95" hidden="false" customHeight="true" outlineLevel="0" collapsed="false">
      <c r="A184" s="58" t="n">
        <v>41</v>
      </c>
      <c r="B184" s="59" t="s">
        <v>951</v>
      </c>
      <c r="C184" s="60" t="s">
        <v>952</v>
      </c>
      <c r="D184" s="61" t="s">
        <v>588</v>
      </c>
      <c r="E184" s="59" t="s">
        <v>74</v>
      </c>
      <c r="F184" s="225" t="s">
        <v>915</v>
      </c>
      <c r="G184" s="190" t="n">
        <v>13.6</v>
      </c>
      <c r="H184" s="190" t="n">
        <v>13.6</v>
      </c>
      <c r="I184" s="68"/>
      <c r="J184" s="64"/>
      <c r="K184" s="68"/>
      <c r="L184" s="192" t="n">
        <v>2</v>
      </c>
      <c r="M184" s="200" t="n">
        <v>0</v>
      </c>
      <c r="N184" s="194" t="n">
        <v>2</v>
      </c>
      <c r="O184" s="48" t="n">
        <v>0.303083629676509</v>
      </c>
      <c r="P184" s="48"/>
      <c r="Q184" s="84" t="n">
        <v>0.284124630110527</v>
      </c>
      <c r="R184" s="226" t="n">
        <v>0.450981554553436</v>
      </c>
      <c r="S184" s="226" t="n">
        <v>0.97360039917874</v>
      </c>
      <c r="T184" s="68"/>
      <c r="U184" s="195"/>
    </row>
    <row r="185" s="62" customFormat="true" ht="24.95" hidden="false" customHeight="true" outlineLevel="0" collapsed="false">
      <c r="A185" s="58" t="n">
        <v>42</v>
      </c>
      <c r="B185" s="59" t="s">
        <v>951</v>
      </c>
      <c r="C185" s="60" t="s">
        <v>952</v>
      </c>
      <c r="D185" s="61" t="s">
        <v>73</v>
      </c>
      <c r="E185" s="59" t="s">
        <v>74</v>
      </c>
      <c r="F185" s="225" t="s">
        <v>954</v>
      </c>
      <c r="G185" s="68" t="n">
        <v>15</v>
      </c>
      <c r="H185" s="68" t="n">
        <v>15</v>
      </c>
      <c r="I185" s="68" t="n">
        <v>2017.12</v>
      </c>
      <c r="J185" s="64" t="n">
        <v>43435</v>
      </c>
      <c r="K185" s="68"/>
      <c r="L185" s="192" t="n">
        <v>12</v>
      </c>
      <c r="M185" s="200" t="s">
        <v>955</v>
      </c>
      <c r="N185" s="194" t="n">
        <v>12</v>
      </c>
      <c r="O185" s="48" t="n">
        <v>1.81850177805906</v>
      </c>
      <c r="P185" s="48"/>
      <c r="Q185" s="84" t="n">
        <v>1.70474778066316</v>
      </c>
      <c r="R185" s="226" t="n">
        <v>2.70588932732062</v>
      </c>
      <c r="S185" s="226" t="n">
        <v>5.84160239507244</v>
      </c>
      <c r="T185" s="68"/>
      <c r="U185" s="195"/>
    </row>
    <row r="186" s="62" customFormat="true" ht="24.95" hidden="false" customHeight="true" outlineLevel="0" collapsed="false">
      <c r="A186" s="58" t="n">
        <v>46</v>
      </c>
      <c r="B186" s="59" t="s">
        <v>957</v>
      </c>
      <c r="C186" s="60" t="s">
        <v>958</v>
      </c>
      <c r="D186" s="61" t="s">
        <v>73</v>
      </c>
      <c r="E186" s="59" t="s">
        <v>74</v>
      </c>
      <c r="F186" s="225" t="s">
        <v>961</v>
      </c>
      <c r="G186" s="68" t="n">
        <v>20</v>
      </c>
      <c r="H186" s="68" t="n">
        <v>20</v>
      </c>
      <c r="I186" s="68" t="n">
        <v>2018.4</v>
      </c>
      <c r="J186" s="64" t="n">
        <v>43435</v>
      </c>
      <c r="K186" s="68"/>
      <c r="L186" s="192" t="n">
        <v>15</v>
      </c>
      <c r="M186" s="200" t="n">
        <v>10</v>
      </c>
      <c r="N186" s="194" t="n">
        <v>5</v>
      </c>
      <c r="O186" s="48" t="n">
        <v>2.27312722257382</v>
      </c>
      <c r="P186" s="48"/>
      <c r="Q186" s="84" t="n">
        <v>2.13093472582895</v>
      </c>
      <c r="R186" s="226" t="n">
        <v>3.38236165915077</v>
      </c>
      <c r="S186" s="226" t="n">
        <v>7.30200299384055</v>
      </c>
      <c r="T186" s="68"/>
      <c r="U186" s="195"/>
    </row>
    <row r="187" s="62" customFormat="true" ht="24.95" hidden="false" customHeight="true" outlineLevel="0" collapsed="false">
      <c r="A187" s="58" t="n">
        <v>47</v>
      </c>
      <c r="B187" s="59" t="s">
        <v>957</v>
      </c>
      <c r="C187" s="60" t="s">
        <v>958</v>
      </c>
      <c r="D187" s="61" t="s">
        <v>588</v>
      </c>
      <c r="E187" s="59" t="s">
        <v>74</v>
      </c>
      <c r="F187" s="225" t="s">
        <v>962</v>
      </c>
      <c r="G187" s="190" t="n">
        <v>11.9</v>
      </c>
      <c r="H187" s="190" t="n">
        <v>11.9</v>
      </c>
      <c r="I187" s="68"/>
      <c r="J187" s="64"/>
      <c r="K187" s="68"/>
      <c r="L187" s="192" t="n">
        <v>1</v>
      </c>
      <c r="M187" s="200" t="n">
        <v>0</v>
      </c>
      <c r="N187" s="194" t="n">
        <v>1</v>
      </c>
      <c r="O187" s="48" t="n">
        <v>0.151541814838255</v>
      </c>
      <c r="P187" s="48"/>
      <c r="Q187" s="84" t="n">
        <v>0.142062315055264</v>
      </c>
      <c r="R187" s="226" t="n">
        <v>0.225490777276718</v>
      </c>
      <c r="S187" s="226" t="n">
        <v>0.48680019958937</v>
      </c>
      <c r="T187" s="68"/>
      <c r="U187" s="195"/>
    </row>
    <row r="188" s="62" customFormat="true" ht="24.95" hidden="false" customHeight="true" outlineLevel="0" collapsed="false">
      <c r="A188" s="58" t="n">
        <v>54</v>
      </c>
      <c r="B188" s="59" t="s">
        <v>967</v>
      </c>
      <c r="C188" s="60" t="s">
        <v>968</v>
      </c>
      <c r="D188" s="61" t="s">
        <v>73</v>
      </c>
      <c r="E188" s="59" t="s">
        <v>74</v>
      </c>
      <c r="F188" s="225" t="s">
        <v>970</v>
      </c>
      <c r="G188" s="68" t="n">
        <v>19</v>
      </c>
      <c r="H188" s="68" t="n">
        <v>19</v>
      </c>
      <c r="I188" s="68" t="n">
        <v>2018.7</v>
      </c>
      <c r="J188" s="64" t="n">
        <v>43435</v>
      </c>
      <c r="K188" s="68"/>
      <c r="L188" s="192" t="n">
        <v>7</v>
      </c>
      <c r="M188" s="200" t="n">
        <v>5</v>
      </c>
      <c r="N188" s="194" t="n">
        <v>2</v>
      </c>
      <c r="O188" s="48" t="n">
        <v>1.06079270386778</v>
      </c>
      <c r="P188" s="48"/>
      <c r="Q188" s="84" t="n">
        <v>0.994436205386845</v>
      </c>
      <c r="R188" s="226" t="n">
        <v>1.57843544093703</v>
      </c>
      <c r="S188" s="226" t="n">
        <v>3.40760139712559</v>
      </c>
      <c r="T188" s="68"/>
      <c r="U188" s="195"/>
    </row>
    <row r="189" s="62" customFormat="true" ht="24.95" hidden="false" customHeight="true" outlineLevel="0" collapsed="false">
      <c r="A189" s="58" t="n">
        <v>58</v>
      </c>
      <c r="B189" s="59" t="s">
        <v>972</v>
      </c>
      <c r="C189" s="60" t="s">
        <v>973</v>
      </c>
      <c r="D189" s="61" t="s">
        <v>73</v>
      </c>
      <c r="E189" s="59" t="s">
        <v>74</v>
      </c>
      <c r="F189" s="225" t="s">
        <v>976</v>
      </c>
      <c r="G189" s="68" t="n">
        <v>10</v>
      </c>
      <c r="H189" s="68" t="n">
        <v>10</v>
      </c>
      <c r="I189" s="68" t="n">
        <v>2018.5</v>
      </c>
      <c r="J189" s="64" t="n">
        <v>43435</v>
      </c>
      <c r="K189" s="68"/>
      <c r="L189" s="192" t="n">
        <v>9.994</v>
      </c>
      <c r="M189" s="218" t="n">
        <v>7.034</v>
      </c>
      <c r="N189" s="194" t="n">
        <v>2.96</v>
      </c>
      <c r="O189" s="48" t="n">
        <v>1.51450889749352</v>
      </c>
      <c r="P189" s="48"/>
      <c r="Q189" s="84" t="n">
        <v>1.4197707766623</v>
      </c>
      <c r="R189" s="226" t="n">
        <v>2.25355482810352</v>
      </c>
      <c r="S189" s="226" t="n">
        <v>4.86508119469616</v>
      </c>
      <c r="T189" s="68"/>
      <c r="U189" s="195"/>
    </row>
    <row r="190" s="62" customFormat="true" ht="24.95" hidden="false" customHeight="true" outlineLevel="0" collapsed="false">
      <c r="A190" s="58" t="n">
        <v>59</v>
      </c>
      <c r="B190" s="59" t="s">
        <v>972</v>
      </c>
      <c r="C190" s="60" t="s">
        <v>973</v>
      </c>
      <c r="D190" s="61" t="s">
        <v>588</v>
      </c>
      <c r="E190" s="59" t="s">
        <v>74</v>
      </c>
      <c r="F190" s="225" t="s">
        <v>977</v>
      </c>
      <c r="G190" s="190" t="n">
        <v>10.2</v>
      </c>
      <c r="H190" s="190" t="n">
        <v>10.2</v>
      </c>
      <c r="I190" s="68"/>
      <c r="J190" s="64"/>
      <c r="K190" s="68"/>
      <c r="L190" s="192" t="n">
        <v>2</v>
      </c>
      <c r="M190" s="200" t="n">
        <v>0</v>
      </c>
      <c r="N190" s="194" t="n">
        <v>2</v>
      </c>
      <c r="O190" s="48" t="n">
        <v>0.303083629676509</v>
      </c>
      <c r="P190" s="48"/>
      <c r="Q190" s="84" t="n">
        <v>0.284124630110527</v>
      </c>
      <c r="R190" s="226" t="n">
        <v>0.450981554553436</v>
      </c>
      <c r="S190" s="226" t="n">
        <v>0.97360039917874</v>
      </c>
      <c r="T190" s="68"/>
      <c r="U190" s="195"/>
    </row>
    <row r="191" s="62" customFormat="true" ht="24.95" hidden="false" customHeight="true" outlineLevel="0" collapsed="false">
      <c r="A191" s="58" t="n">
        <v>66</v>
      </c>
      <c r="B191" s="59" t="s">
        <v>985</v>
      </c>
      <c r="C191" s="60" t="s">
        <v>501</v>
      </c>
      <c r="D191" s="61" t="s">
        <v>73</v>
      </c>
      <c r="E191" s="59" t="s">
        <v>74</v>
      </c>
      <c r="F191" s="225" t="s">
        <v>988</v>
      </c>
      <c r="G191" s="68" t="n">
        <v>11</v>
      </c>
      <c r="H191" s="68" t="n">
        <v>11</v>
      </c>
      <c r="I191" s="68" t="n">
        <v>2018.5</v>
      </c>
      <c r="J191" s="64" t="n">
        <v>43435</v>
      </c>
      <c r="K191" s="68"/>
      <c r="L191" s="192" t="n">
        <v>5</v>
      </c>
      <c r="M191" s="218" t="n">
        <v>5</v>
      </c>
      <c r="N191" s="194" t="n">
        <v>0</v>
      </c>
      <c r="O191" s="48" t="n">
        <v>1.16837853595159</v>
      </c>
      <c r="P191" s="48"/>
      <c r="Q191" s="36" t="n">
        <v>1.28521638954675</v>
      </c>
      <c r="R191" s="37" t="n">
        <v>2.03998113458124</v>
      </c>
      <c r="S191" s="37" t="n">
        <v>3.02610040811462</v>
      </c>
      <c r="T191" s="68"/>
      <c r="U191" s="195"/>
    </row>
    <row r="192" s="62" customFormat="true" ht="24.95" hidden="false" customHeight="true" outlineLevel="0" collapsed="false">
      <c r="A192" s="58" t="n">
        <v>70</v>
      </c>
      <c r="B192" s="59" t="s">
        <v>990</v>
      </c>
      <c r="C192" s="60" t="s">
        <v>991</v>
      </c>
      <c r="D192" s="61" t="s">
        <v>73</v>
      </c>
      <c r="E192" s="59" t="s">
        <v>74</v>
      </c>
      <c r="F192" s="225" t="s">
        <v>994</v>
      </c>
      <c r="G192" s="68" t="n">
        <v>25</v>
      </c>
      <c r="H192" s="68" t="n">
        <v>25</v>
      </c>
      <c r="I192" s="68" t="n">
        <v>2018.1</v>
      </c>
      <c r="J192" s="64" t="n">
        <v>43435</v>
      </c>
      <c r="K192" s="68"/>
      <c r="L192" s="192" t="n">
        <v>0</v>
      </c>
      <c r="M192" s="200" t="n">
        <v>0</v>
      </c>
      <c r="N192" s="194" t="n">
        <v>0</v>
      </c>
      <c r="O192" s="48" t="n">
        <v>0</v>
      </c>
      <c r="P192" s="48"/>
      <c r="Q192" s="36" t="n">
        <v>0</v>
      </c>
      <c r="R192" s="37" t="n">
        <v>0</v>
      </c>
      <c r="S192" s="37" t="n">
        <v>0</v>
      </c>
      <c r="T192" s="68"/>
      <c r="U192" s="195"/>
    </row>
    <row r="193" s="62" customFormat="true" ht="24.95" hidden="false" customHeight="true" outlineLevel="0" collapsed="false">
      <c r="A193" s="58" t="n">
        <v>74</v>
      </c>
      <c r="B193" s="59" t="s">
        <v>996</v>
      </c>
      <c r="C193" s="60" t="s">
        <v>997</v>
      </c>
      <c r="D193" s="61" t="s">
        <v>73</v>
      </c>
      <c r="E193" s="59" t="s">
        <v>74</v>
      </c>
      <c r="F193" s="225" t="s">
        <v>1000</v>
      </c>
      <c r="G193" s="68" t="n">
        <v>20</v>
      </c>
      <c r="H193" s="68" t="n">
        <v>20</v>
      </c>
      <c r="I193" s="68" t="n">
        <v>2018.5</v>
      </c>
      <c r="J193" s="64" t="n">
        <v>43435</v>
      </c>
      <c r="K193" s="68"/>
      <c r="L193" s="192" t="n">
        <v>9.9995</v>
      </c>
      <c r="M193" s="218" t="n">
        <v>1.3495</v>
      </c>
      <c r="N193" s="194" t="n">
        <v>8.65</v>
      </c>
      <c r="O193" s="48" t="n">
        <v>2.33664023404959</v>
      </c>
      <c r="P193" s="48"/>
      <c r="Q193" s="36" t="n">
        <v>2.57030425745455</v>
      </c>
      <c r="R193" s="37" t="n">
        <v>4.07975827104902</v>
      </c>
      <c r="S193" s="37" t="n">
        <v>6.05189820618844</v>
      </c>
      <c r="T193" s="68"/>
      <c r="U193" s="195"/>
    </row>
    <row r="194" s="62" customFormat="true" ht="24.95" hidden="false" customHeight="true" outlineLevel="0" collapsed="false">
      <c r="A194" s="58" t="n">
        <v>75</v>
      </c>
      <c r="B194" s="59" t="s">
        <v>996</v>
      </c>
      <c r="C194" s="60" t="s">
        <v>997</v>
      </c>
      <c r="D194" s="61" t="s">
        <v>588</v>
      </c>
      <c r="E194" s="59" t="s">
        <v>74</v>
      </c>
      <c r="F194" s="225" t="s">
        <v>1001</v>
      </c>
      <c r="G194" s="190" t="n">
        <v>10.625</v>
      </c>
      <c r="H194" s="190" t="n">
        <v>10.625</v>
      </c>
      <c r="I194" s="68"/>
      <c r="J194" s="64"/>
      <c r="K194" s="68"/>
      <c r="L194" s="192" t="n">
        <v>1</v>
      </c>
      <c r="M194" s="200" t="n">
        <v>0</v>
      </c>
      <c r="N194" s="194" t="n">
        <v>1</v>
      </c>
      <c r="O194" s="48" t="n">
        <v>0.233675707190318</v>
      </c>
      <c r="P194" s="48"/>
      <c r="Q194" s="36" t="n">
        <v>0.25704327790935</v>
      </c>
      <c r="R194" s="37" t="n">
        <v>0.407996226916248</v>
      </c>
      <c r="S194" s="37" t="n">
        <v>0.605220081622925</v>
      </c>
      <c r="T194" s="68"/>
      <c r="U194" s="195"/>
    </row>
    <row r="195" s="62" customFormat="true" ht="27" hidden="false" customHeight="true" outlineLevel="0" collapsed="false">
      <c r="A195" s="58" t="n">
        <v>76</v>
      </c>
      <c r="B195" s="59" t="s">
        <v>996</v>
      </c>
      <c r="C195" s="60" t="s">
        <v>997</v>
      </c>
      <c r="D195" s="61" t="s">
        <v>76</v>
      </c>
      <c r="E195" s="59" t="s">
        <v>74</v>
      </c>
      <c r="F195" s="225" t="s">
        <v>1002</v>
      </c>
      <c r="G195" s="68" t="n">
        <v>10.2</v>
      </c>
      <c r="H195" s="68" t="n">
        <v>10.2</v>
      </c>
      <c r="I195" s="68" t="n">
        <v>2018.01</v>
      </c>
      <c r="J195" s="64" t="n">
        <v>43435</v>
      </c>
      <c r="K195" s="68"/>
      <c r="L195" s="192" t="n">
        <v>1</v>
      </c>
      <c r="M195" s="200" t="n">
        <v>0</v>
      </c>
      <c r="N195" s="194" t="n">
        <v>1</v>
      </c>
      <c r="O195" s="48" t="n">
        <v>0.233675707190318</v>
      </c>
      <c r="P195" s="48"/>
      <c r="Q195" s="36" t="n">
        <v>0.25704327790935</v>
      </c>
      <c r="R195" s="37" t="n">
        <v>0.407996226916248</v>
      </c>
      <c r="S195" s="37" t="n">
        <v>0.605220081622925</v>
      </c>
      <c r="T195" s="68"/>
      <c r="U195" s="195"/>
    </row>
    <row r="196" s="62" customFormat="true" ht="24.95" hidden="false" customHeight="true" outlineLevel="0" collapsed="false">
      <c r="A196" s="58" t="n">
        <v>79</v>
      </c>
      <c r="B196" s="59" t="s">
        <v>1003</v>
      </c>
      <c r="C196" s="60" t="s">
        <v>1004</v>
      </c>
      <c r="D196" s="61" t="s">
        <v>73</v>
      </c>
      <c r="E196" s="59" t="s">
        <v>74</v>
      </c>
      <c r="F196" s="225" t="s">
        <v>1007</v>
      </c>
      <c r="G196" s="68" t="n">
        <v>25</v>
      </c>
      <c r="H196" s="68" t="n">
        <v>25</v>
      </c>
      <c r="I196" s="68" t="n">
        <v>2018.5</v>
      </c>
      <c r="J196" s="64" t="n">
        <v>43435</v>
      </c>
      <c r="K196" s="68"/>
      <c r="L196" s="192" t="n">
        <v>20</v>
      </c>
      <c r="M196" s="218" t="n">
        <v>20</v>
      </c>
      <c r="N196" s="194" t="n">
        <v>0</v>
      </c>
      <c r="O196" s="48" t="n">
        <v>4.67351414380637</v>
      </c>
      <c r="P196" s="48" t="n">
        <v>0.5</v>
      </c>
      <c r="Q196" s="36" t="n">
        <v>5.14086555818701</v>
      </c>
      <c r="R196" s="37" t="n">
        <v>8.15992453832496</v>
      </c>
      <c r="S196" s="37" t="n">
        <v>12.1044016324585</v>
      </c>
      <c r="T196" s="68"/>
      <c r="U196" s="195"/>
    </row>
    <row r="197" s="62" customFormat="true" ht="24.95" hidden="false" customHeight="true" outlineLevel="0" collapsed="false">
      <c r="A197" s="58" t="n">
        <v>80</v>
      </c>
      <c r="B197" s="59" t="s">
        <v>1003</v>
      </c>
      <c r="C197" s="60" t="s">
        <v>1004</v>
      </c>
      <c r="D197" s="61" t="s">
        <v>588</v>
      </c>
      <c r="E197" s="59" t="s">
        <v>74</v>
      </c>
      <c r="F197" s="225" t="s">
        <v>1008</v>
      </c>
      <c r="G197" s="190" t="n">
        <v>18.7</v>
      </c>
      <c r="H197" s="190" t="n">
        <v>18.7</v>
      </c>
      <c r="I197" s="68"/>
      <c r="J197" s="64"/>
      <c r="K197" s="68"/>
      <c r="L197" s="192" t="n">
        <v>1</v>
      </c>
      <c r="M197" s="200" t="n">
        <v>0</v>
      </c>
      <c r="N197" s="194" t="n">
        <v>1</v>
      </c>
      <c r="O197" s="48" t="n">
        <v>0.233675707190318</v>
      </c>
      <c r="P197" s="48"/>
      <c r="Q197" s="36" t="n">
        <v>0.25704327790935</v>
      </c>
      <c r="R197" s="37" t="n">
        <v>0.407996226916248</v>
      </c>
      <c r="S197" s="37" t="n">
        <v>0.605220081622925</v>
      </c>
      <c r="T197" s="68"/>
      <c r="U197" s="195"/>
    </row>
    <row r="198" s="62" customFormat="true" ht="27" hidden="false" customHeight="true" outlineLevel="0" collapsed="false">
      <c r="A198" s="58" t="n">
        <v>81</v>
      </c>
      <c r="B198" s="59" t="s">
        <v>1003</v>
      </c>
      <c r="C198" s="60" t="s">
        <v>1004</v>
      </c>
      <c r="D198" s="61" t="s">
        <v>76</v>
      </c>
      <c r="E198" s="59" t="s">
        <v>74</v>
      </c>
      <c r="F198" s="225" t="s">
        <v>520</v>
      </c>
      <c r="G198" s="68" t="n">
        <v>17</v>
      </c>
      <c r="H198" s="68" t="n">
        <v>17</v>
      </c>
      <c r="I198" s="68" t="n">
        <v>2018.01</v>
      </c>
      <c r="J198" s="64" t="n">
        <v>43435</v>
      </c>
      <c r="K198" s="68"/>
      <c r="L198" s="192" t="n">
        <v>1</v>
      </c>
      <c r="M198" s="200" t="n">
        <v>0</v>
      </c>
      <c r="N198" s="194" t="n">
        <v>1</v>
      </c>
      <c r="O198" s="48" t="n">
        <v>0.233675707190318</v>
      </c>
      <c r="P198" s="48"/>
      <c r="Q198" s="36" t="n">
        <v>0.25704327790935</v>
      </c>
      <c r="R198" s="37" t="n">
        <v>0.407996226916248</v>
      </c>
      <c r="S198" s="37" t="n">
        <v>0.605220081622925</v>
      </c>
      <c r="T198" s="68"/>
      <c r="U198" s="195"/>
    </row>
    <row r="199" s="62" customFormat="true" ht="24.95" hidden="false" customHeight="true" outlineLevel="0" collapsed="false">
      <c r="A199" s="58" t="n">
        <v>87</v>
      </c>
      <c r="B199" s="59" t="s">
        <v>1012</v>
      </c>
      <c r="C199" s="60" t="s">
        <v>1013</v>
      </c>
      <c r="D199" s="61" t="s">
        <v>73</v>
      </c>
      <c r="E199" s="59" t="s">
        <v>74</v>
      </c>
      <c r="F199" s="225" t="s">
        <v>1016</v>
      </c>
      <c r="G199" s="68" t="n">
        <v>15</v>
      </c>
      <c r="H199" s="68" t="n">
        <v>15</v>
      </c>
      <c r="I199" s="68" t="n">
        <v>2018.5</v>
      </c>
      <c r="J199" s="64" t="n">
        <v>43435</v>
      </c>
      <c r="K199" s="68"/>
      <c r="L199" s="192" t="n">
        <v>10</v>
      </c>
      <c r="M199" s="218" t="n">
        <v>10</v>
      </c>
      <c r="N199" s="194" t="n">
        <v>0</v>
      </c>
      <c r="O199" s="48" t="n">
        <v>2.33675707190318</v>
      </c>
      <c r="P199" s="48"/>
      <c r="Q199" s="36" t="n">
        <v>2.5704327790935</v>
      </c>
      <c r="R199" s="37" t="n">
        <v>4.07996226916248</v>
      </c>
      <c r="S199" s="37" t="n">
        <v>6.05220081622925</v>
      </c>
      <c r="T199" s="68"/>
      <c r="U199" s="195"/>
    </row>
    <row r="200" s="62" customFormat="true" ht="24.95" hidden="false" customHeight="true" outlineLevel="0" collapsed="false">
      <c r="A200" s="58" t="n">
        <v>88</v>
      </c>
      <c r="B200" s="59" t="s">
        <v>1012</v>
      </c>
      <c r="C200" s="60" t="s">
        <v>1013</v>
      </c>
      <c r="D200" s="61" t="s">
        <v>588</v>
      </c>
      <c r="E200" s="59" t="s">
        <v>74</v>
      </c>
      <c r="F200" s="225" t="s">
        <v>1017</v>
      </c>
      <c r="G200" s="190" t="n">
        <v>17.85</v>
      </c>
      <c r="H200" s="190" t="n">
        <v>17.85</v>
      </c>
      <c r="I200" s="68"/>
      <c r="J200" s="64"/>
      <c r="K200" s="68"/>
      <c r="L200" s="192" t="n">
        <v>1</v>
      </c>
      <c r="M200" s="200" t="n">
        <v>0</v>
      </c>
      <c r="N200" s="194" t="n">
        <v>1</v>
      </c>
      <c r="O200" s="48" t="n">
        <v>0.233675707190318</v>
      </c>
      <c r="P200" s="48"/>
      <c r="Q200" s="36" t="n">
        <v>0.25704327790935</v>
      </c>
      <c r="R200" s="37" t="n">
        <v>0.407996226916248</v>
      </c>
      <c r="S200" s="37" t="n">
        <v>0.605220081622925</v>
      </c>
      <c r="T200" s="68"/>
      <c r="U200" s="195"/>
    </row>
    <row r="201" s="62" customFormat="true" ht="24.95" hidden="false" customHeight="true" outlineLevel="0" collapsed="false">
      <c r="A201" s="58" t="n">
        <v>94</v>
      </c>
      <c r="B201" s="59" t="s">
        <v>1020</v>
      </c>
      <c r="C201" s="60" t="s">
        <v>1021</v>
      </c>
      <c r="D201" s="61" t="s">
        <v>73</v>
      </c>
      <c r="E201" s="59" t="s">
        <v>74</v>
      </c>
      <c r="F201" s="225" t="s">
        <v>1024</v>
      </c>
      <c r="G201" s="68" t="n">
        <v>10</v>
      </c>
      <c r="H201" s="68" t="n">
        <v>10</v>
      </c>
      <c r="I201" s="68" t="n">
        <v>2018.1</v>
      </c>
      <c r="J201" s="64" t="n">
        <v>43435</v>
      </c>
      <c r="K201" s="68"/>
      <c r="L201" s="192" t="n">
        <v>0</v>
      </c>
      <c r="M201" s="218" t="n">
        <v>0</v>
      </c>
      <c r="N201" s="194" t="n">
        <v>0</v>
      </c>
      <c r="O201" s="48" t="n">
        <v>0</v>
      </c>
      <c r="P201" s="48"/>
      <c r="Q201" s="36" t="n">
        <v>0</v>
      </c>
      <c r="R201" s="37" t="n">
        <v>0</v>
      </c>
      <c r="S201" s="37" t="n">
        <v>0</v>
      </c>
      <c r="T201" s="68"/>
      <c r="U201" s="195"/>
    </row>
    <row r="202" s="62" customFormat="true" ht="24.95" hidden="false" customHeight="true" outlineLevel="0" collapsed="false">
      <c r="A202" s="58" t="n">
        <v>97</v>
      </c>
      <c r="B202" s="59" t="s">
        <v>1025</v>
      </c>
      <c r="C202" s="60" t="s">
        <v>1026</v>
      </c>
      <c r="D202" s="61" t="s">
        <v>73</v>
      </c>
      <c r="E202" s="59" t="s">
        <v>74</v>
      </c>
      <c r="F202" s="225" t="s">
        <v>1024</v>
      </c>
      <c r="G202" s="68" t="n">
        <v>10</v>
      </c>
      <c r="H202" s="68" t="n">
        <v>10</v>
      </c>
      <c r="I202" s="68" t="n">
        <v>2018.1</v>
      </c>
      <c r="J202" s="64" t="n">
        <v>43435</v>
      </c>
      <c r="K202" s="68"/>
      <c r="L202" s="192" t="n">
        <v>0</v>
      </c>
      <c r="M202" s="200" t="n">
        <v>0</v>
      </c>
      <c r="N202" s="194" t="n">
        <v>0</v>
      </c>
      <c r="O202" s="48" t="n">
        <v>0</v>
      </c>
      <c r="P202" s="48"/>
      <c r="Q202" s="36" t="n">
        <v>0</v>
      </c>
      <c r="R202" s="37" t="n">
        <v>0</v>
      </c>
      <c r="S202" s="37" t="n">
        <v>0</v>
      </c>
      <c r="T202" s="68"/>
      <c r="U202" s="195"/>
    </row>
    <row r="203" s="62" customFormat="true" ht="24.95" hidden="false" customHeight="true" outlineLevel="0" collapsed="false">
      <c r="A203" s="58" t="n">
        <v>100</v>
      </c>
      <c r="B203" s="59" t="s">
        <v>1027</v>
      </c>
      <c r="C203" s="60" t="s">
        <v>1028</v>
      </c>
      <c r="D203" s="61" t="s">
        <v>73</v>
      </c>
      <c r="E203" s="59" t="s">
        <v>74</v>
      </c>
      <c r="F203" s="225" t="s">
        <v>1031</v>
      </c>
      <c r="G203" s="68" t="n">
        <v>11</v>
      </c>
      <c r="H203" s="68" t="n">
        <v>11</v>
      </c>
      <c r="I203" s="68" t="n">
        <v>2018.5</v>
      </c>
      <c r="J203" s="64" t="n">
        <v>43435</v>
      </c>
      <c r="K203" s="68"/>
      <c r="L203" s="192" t="n">
        <v>12</v>
      </c>
      <c r="M203" s="200" t="n">
        <v>12</v>
      </c>
      <c r="N203" s="194" t="n">
        <v>0</v>
      </c>
      <c r="O203" s="48" t="n">
        <v>2.80410848628382</v>
      </c>
      <c r="P203" s="48"/>
      <c r="Q203" s="36" t="n">
        <v>3.0845193349122</v>
      </c>
      <c r="R203" s="37" t="n">
        <v>4.89595472299498</v>
      </c>
      <c r="S203" s="37" t="n">
        <v>7.2626409794751</v>
      </c>
      <c r="T203" s="68"/>
      <c r="U203" s="195"/>
    </row>
    <row r="204" s="62" customFormat="true" ht="24.95" hidden="false" customHeight="true" outlineLevel="0" collapsed="false">
      <c r="A204" s="58" t="n">
        <v>101</v>
      </c>
      <c r="B204" s="59" t="s">
        <v>1027</v>
      </c>
      <c r="C204" s="60" t="s">
        <v>1028</v>
      </c>
      <c r="D204" s="61" t="s">
        <v>588</v>
      </c>
      <c r="E204" s="59" t="s">
        <v>74</v>
      </c>
      <c r="F204" s="225" t="s">
        <v>1032</v>
      </c>
      <c r="G204" s="190" t="n">
        <v>7.225</v>
      </c>
      <c r="H204" s="190" t="n">
        <v>7.225</v>
      </c>
      <c r="I204" s="68"/>
      <c r="J204" s="64"/>
      <c r="K204" s="68"/>
      <c r="L204" s="192" t="n">
        <v>1</v>
      </c>
      <c r="M204" s="200" t="n">
        <v>0</v>
      </c>
      <c r="N204" s="194" t="n">
        <v>1</v>
      </c>
      <c r="O204" s="48" t="n">
        <v>0.233675707190318</v>
      </c>
      <c r="P204" s="48"/>
      <c r="Q204" s="36" t="n">
        <v>0.25704327790935</v>
      </c>
      <c r="R204" s="37" t="n">
        <v>0.407996226916248</v>
      </c>
      <c r="S204" s="37" t="n">
        <v>0.605220081622925</v>
      </c>
      <c r="T204" s="68"/>
      <c r="U204" s="195"/>
    </row>
    <row r="205" s="62" customFormat="true" ht="24.95" hidden="false" customHeight="true" outlineLevel="0" collapsed="false">
      <c r="A205" s="58" t="n">
        <v>105</v>
      </c>
      <c r="B205" s="59" t="s">
        <v>1034</v>
      </c>
      <c r="C205" s="60" t="s">
        <v>1035</v>
      </c>
      <c r="D205" s="61" t="s">
        <v>73</v>
      </c>
      <c r="E205" s="59" t="s">
        <v>74</v>
      </c>
      <c r="F205" s="225" t="s">
        <v>1038</v>
      </c>
      <c r="G205" s="68" t="n">
        <v>20</v>
      </c>
      <c r="H205" s="68" t="n">
        <v>20</v>
      </c>
      <c r="I205" s="68" t="n">
        <v>2018.5</v>
      </c>
      <c r="J205" s="64" t="n">
        <v>43435</v>
      </c>
      <c r="K205" s="68"/>
      <c r="L205" s="192" t="n">
        <v>19.0076</v>
      </c>
      <c r="M205" s="200" t="n">
        <v>19.0076</v>
      </c>
      <c r="N205" s="194" t="n">
        <v>0</v>
      </c>
      <c r="O205" s="48" t="n">
        <v>4.4416143719907</v>
      </c>
      <c r="P205" s="48" t="n">
        <v>0.5</v>
      </c>
      <c r="Q205" s="36" t="n">
        <v>4.88577580918977</v>
      </c>
      <c r="R205" s="37" t="n">
        <v>7.75502908273327</v>
      </c>
      <c r="S205" s="37" t="n">
        <v>11.5037812234559</v>
      </c>
      <c r="T205" s="68"/>
      <c r="U205" s="195"/>
    </row>
    <row r="206" s="62" customFormat="true" ht="24.95" hidden="false" customHeight="true" outlineLevel="0" collapsed="false">
      <c r="A206" s="58" t="n">
        <v>106</v>
      </c>
      <c r="B206" s="59" t="s">
        <v>1034</v>
      </c>
      <c r="C206" s="60" t="s">
        <v>1035</v>
      </c>
      <c r="D206" s="61" t="s">
        <v>588</v>
      </c>
      <c r="E206" s="59" t="s">
        <v>74</v>
      </c>
      <c r="F206" s="225" t="s">
        <v>1039</v>
      </c>
      <c r="G206" s="190" t="n">
        <v>12.07</v>
      </c>
      <c r="H206" s="190" t="n">
        <v>12.07</v>
      </c>
      <c r="I206" s="68"/>
      <c r="J206" s="64"/>
      <c r="K206" s="68"/>
      <c r="L206" s="192" t="n">
        <v>1</v>
      </c>
      <c r="M206" s="200" t="n">
        <v>0</v>
      </c>
      <c r="N206" s="194" t="n">
        <v>1</v>
      </c>
      <c r="O206" s="48" t="n">
        <v>0.233675707190318</v>
      </c>
      <c r="P206" s="48"/>
      <c r="Q206" s="36" t="n">
        <v>0.25704327790935</v>
      </c>
      <c r="R206" s="37" t="n">
        <v>0.407996226916248</v>
      </c>
      <c r="S206" s="37" t="n">
        <v>0.605220081622925</v>
      </c>
      <c r="T206" s="68"/>
      <c r="U206" s="195"/>
    </row>
    <row r="207" s="62" customFormat="true" ht="24.95" hidden="false" customHeight="true" outlineLevel="0" collapsed="false">
      <c r="A207" s="58" t="n">
        <v>111</v>
      </c>
      <c r="B207" s="59" t="s">
        <v>1041</v>
      </c>
      <c r="C207" s="60" t="s">
        <v>1042</v>
      </c>
      <c r="D207" s="61" t="s">
        <v>73</v>
      </c>
      <c r="E207" s="59" t="s">
        <v>74</v>
      </c>
      <c r="F207" s="225" t="s">
        <v>1045</v>
      </c>
      <c r="G207" s="68" t="n">
        <v>16</v>
      </c>
      <c r="H207" s="68" t="n">
        <v>16</v>
      </c>
      <c r="I207" s="68" t="n">
        <v>2018.5</v>
      </c>
      <c r="J207" s="64" t="n">
        <v>43435</v>
      </c>
      <c r="K207" s="68"/>
      <c r="L207" s="192" t="n">
        <v>10</v>
      </c>
      <c r="M207" s="218" t="n">
        <v>10</v>
      </c>
      <c r="N207" s="194" t="n">
        <v>0</v>
      </c>
      <c r="O207" s="48" t="n">
        <v>2.33675707190318</v>
      </c>
      <c r="P207" s="48" t="n">
        <v>0.5</v>
      </c>
      <c r="Q207" s="36" t="n">
        <v>2.5704327790935</v>
      </c>
      <c r="R207" s="37" t="n">
        <v>4.07996226916248</v>
      </c>
      <c r="S207" s="37" t="n">
        <v>6.05220081622925</v>
      </c>
      <c r="T207" s="68"/>
      <c r="U207" s="195"/>
    </row>
    <row r="208" s="62" customFormat="true" ht="24.95" hidden="false" customHeight="true" outlineLevel="0" collapsed="false">
      <c r="A208" s="58" t="n">
        <v>112</v>
      </c>
      <c r="B208" s="59" t="s">
        <v>1041</v>
      </c>
      <c r="C208" s="60" t="s">
        <v>1042</v>
      </c>
      <c r="D208" s="61" t="s">
        <v>588</v>
      </c>
      <c r="E208" s="59" t="s">
        <v>74</v>
      </c>
      <c r="F208" s="225" t="s">
        <v>1046</v>
      </c>
      <c r="G208" s="190" t="n">
        <v>9.775</v>
      </c>
      <c r="H208" s="190" t="n">
        <v>9.775</v>
      </c>
      <c r="I208" s="68"/>
      <c r="J208" s="64"/>
      <c r="K208" s="68"/>
      <c r="L208" s="192" t="n">
        <v>1</v>
      </c>
      <c r="M208" s="200" t="n">
        <v>0</v>
      </c>
      <c r="N208" s="194" t="n">
        <v>1</v>
      </c>
      <c r="O208" s="48" t="n">
        <v>0.233675707190318</v>
      </c>
      <c r="P208" s="48"/>
      <c r="Q208" s="36" t="n">
        <v>0.25704327790935</v>
      </c>
      <c r="R208" s="37" t="n">
        <v>0.407996226916248</v>
      </c>
      <c r="S208" s="37" t="n">
        <v>0.605220081622925</v>
      </c>
      <c r="T208" s="68"/>
      <c r="U208" s="195"/>
    </row>
    <row r="209" s="62" customFormat="true" ht="27" hidden="false" customHeight="true" outlineLevel="0" collapsed="false">
      <c r="A209" s="58" t="n">
        <v>113</v>
      </c>
      <c r="B209" s="59" t="s">
        <v>1041</v>
      </c>
      <c r="C209" s="60" t="s">
        <v>1042</v>
      </c>
      <c r="D209" s="61" t="s">
        <v>76</v>
      </c>
      <c r="E209" s="59" t="s">
        <v>74</v>
      </c>
      <c r="F209" s="225" t="s">
        <v>1047</v>
      </c>
      <c r="G209" s="68" t="n">
        <v>13.6</v>
      </c>
      <c r="H209" s="68" t="n">
        <v>13.6</v>
      </c>
      <c r="I209" s="68" t="n">
        <v>2018.01</v>
      </c>
      <c r="J209" s="64" t="n">
        <v>43435</v>
      </c>
      <c r="K209" s="68"/>
      <c r="L209" s="192" t="n">
        <v>1</v>
      </c>
      <c r="M209" s="200" t="n">
        <v>0</v>
      </c>
      <c r="N209" s="194" t="n">
        <v>1</v>
      </c>
      <c r="O209" s="48" t="n">
        <v>0.233675707190318</v>
      </c>
      <c r="P209" s="48"/>
      <c r="Q209" s="36" t="n">
        <v>0.25704327790935</v>
      </c>
      <c r="R209" s="37" t="n">
        <v>0.407996226916248</v>
      </c>
      <c r="S209" s="37" t="n">
        <v>0.605220081622925</v>
      </c>
      <c r="T209" s="68"/>
      <c r="U209" s="195"/>
    </row>
    <row r="210" s="62" customFormat="true" ht="24.95" hidden="false" customHeight="true" outlineLevel="0" collapsed="false">
      <c r="A210" s="58" t="n">
        <v>117</v>
      </c>
      <c r="B210" s="59" t="s">
        <v>1049</v>
      </c>
      <c r="C210" s="60" t="s">
        <v>1050</v>
      </c>
      <c r="D210" s="61" t="s">
        <v>73</v>
      </c>
      <c r="E210" s="59" t="s">
        <v>74</v>
      </c>
      <c r="F210" s="225" t="s">
        <v>1053</v>
      </c>
      <c r="G210" s="68" t="n">
        <v>8</v>
      </c>
      <c r="H210" s="68" t="n">
        <v>8</v>
      </c>
      <c r="I210" s="68" t="n">
        <v>2018.1</v>
      </c>
      <c r="J210" s="64" t="n">
        <v>43435</v>
      </c>
      <c r="K210" s="68"/>
      <c r="L210" s="192" t="n">
        <v>0</v>
      </c>
      <c r="M210" s="218" t="n">
        <v>0</v>
      </c>
      <c r="N210" s="194" t="n">
        <v>0</v>
      </c>
      <c r="O210" s="48" t="n">
        <v>0</v>
      </c>
      <c r="P210" s="48"/>
      <c r="Q210" s="36" t="n">
        <v>0</v>
      </c>
      <c r="R210" s="37" t="n">
        <v>0</v>
      </c>
      <c r="S210" s="37" t="n">
        <v>0</v>
      </c>
      <c r="T210" s="68"/>
      <c r="U210" s="195"/>
    </row>
    <row r="211" s="62" customFormat="true" ht="24.95" hidden="false" customHeight="true" outlineLevel="0" collapsed="false">
      <c r="A211" s="58" t="n">
        <v>121</v>
      </c>
      <c r="B211" s="59" t="s">
        <v>1054</v>
      </c>
      <c r="C211" s="60" t="s">
        <v>1055</v>
      </c>
      <c r="D211" s="61" t="s">
        <v>73</v>
      </c>
      <c r="E211" s="59" t="s">
        <v>74</v>
      </c>
      <c r="F211" s="225" t="s">
        <v>1058</v>
      </c>
      <c r="G211" s="68" t="n">
        <v>15</v>
      </c>
      <c r="H211" s="68" t="n">
        <v>15</v>
      </c>
      <c r="I211" s="68" t="n">
        <v>2018.5</v>
      </c>
      <c r="J211" s="64" t="n">
        <v>43435</v>
      </c>
      <c r="K211" s="68"/>
      <c r="L211" s="192" t="n">
        <v>12.55</v>
      </c>
      <c r="M211" s="208" t="n">
        <v>12.55</v>
      </c>
      <c r="N211" s="194" t="n">
        <v>0</v>
      </c>
      <c r="O211" s="48" t="n">
        <v>2.9326301252385</v>
      </c>
      <c r="P211" s="48" t="n">
        <v>0.5</v>
      </c>
      <c r="Q211" s="36" t="n">
        <v>3.22589313776235</v>
      </c>
      <c r="R211" s="37" t="n">
        <v>5.12035264779891</v>
      </c>
      <c r="S211" s="37" t="n">
        <v>7.5955120243677</v>
      </c>
      <c r="T211" s="68"/>
      <c r="U211" s="195"/>
    </row>
    <row r="212" s="62" customFormat="true" ht="24.95" hidden="false" customHeight="true" outlineLevel="0" collapsed="false">
      <c r="A212" s="58" t="n">
        <v>122</v>
      </c>
      <c r="B212" s="59" t="s">
        <v>1054</v>
      </c>
      <c r="C212" s="60" t="s">
        <v>1055</v>
      </c>
      <c r="D212" s="61" t="s">
        <v>588</v>
      </c>
      <c r="E212" s="59" t="s">
        <v>74</v>
      </c>
      <c r="F212" s="225" t="s">
        <v>1059</v>
      </c>
      <c r="G212" s="190" t="n">
        <v>11.05</v>
      </c>
      <c r="H212" s="190" t="n">
        <v>11.05</v>
      </c>
      <c r="I212" s="68"/>
      <c r="J212" s="64"/>
      <c r="K212" s="68"/>
      <c r="L212" s="192" t="n">
        <v>2</v>
      </c>
      <c r="M212" s="218" t="n">
        <v>0</v>
      </c>
      <c r="N212" s="194" t="n">
        <v>2</v>
      </c>
      <c r="O212" s="48" t="n">
        <v>0.467351414380637</v>
      </c>
      <c r="P212" s="48"/>
      <c r="Q212" s="36" t="n">
        <v>0.514086555818701</v>
      </c>
      <c r="R212" s="37" t="n">
        <v>0.815992453832496</v>
      </c>
      <c r="S212" s="37" t="n">
        <v>1.21044016324585</v>
      </c>
      <c r="T212" s="68"/>
      <c r="U212" s="195"/>
    </row>
    <row r="213" s="211" customFormat="true" ht="24.95" hidden="false" customHeight="true" outlineLevel="0" collapsed="false">
      <c r="A213" s="58" t="n">
        <v>125</v>
      </c>
      <c r="B213" s="59" t="s">
        <v>1063</v>
      </c>
      <c r="C213" s="60" t="s">
        <v>1064</v>
      </c>
      <c r="D213" s="61" t="s">
        <v>73</v>
      </c>
      <c r="E213" s="59" t="s">
        <v>74</v>
      </c>
      <c r="F213" s="225" t="s">
        <v>1066</v>
      </c>
      <c r="G213" s="68" t="n">
        <v>12</v>
      </c>
      <c r="H213" s="68" t="n">
        <v>12</v>
      </c>
      <c r="I213" s="68"/>
      <c r="J213" s="64" t="n">
        <v>43435</v>
      </c>
      <c r="K213" s="68"/>
      <c r="L213" s="192" t="n">
        <v>0</v>
      </c>
      <c r="M213" s="200" t="n">
        <v>0</v>
      </c>
      <c r="N213" s="194" t="n">
        <v>0</v>
      </c>
      <c r="O213" s="48" t="n">
        <v>0</v>
      </c>
      <c r="P213" s="48"/>
      <c r="Q213" s="36" t="n">
        <v>0</v>
      </c>
      <c r="R213" s="37" t="n">
        <v>0</v>
      </c>
      <c r="S213" s="37" t="n">
        <v>0</v>
      </c>
      <c r="T213" s="68"/>
      <c r="U213" s="210"/>
    </row>
    <row r="214" s="211" customFormat="true" ht="24.95" hidden="false" customHeight="true" outlineLevel="0" collapsed="false">
      <c r="A214" s="58" t="n">
        <v>129</v>
      </c>
      <c r="B214" s="59" t="s">
        <v>1067</v>
      </c>
      <c r="C214" s="60" t="s">
        <v>1062</v>
      </c>
      <c r="D214" s="61" t="s">
        <v>73</v>
      </c>
      <c r="E214" s="59" t="s">
        <v>74</v>
      </c>
      <c r="F214" s="225" t="s">
        <v>1069</v>
      </c>
      <c r="G214" s="68" t="n">
        <v>32</v>
      </c>
      <c r="H214" s="68" t="n">
        <v>32</v>
      </c>
      <c r="I214" s="68"/>
      <c r="J214" s="64" t="n">
        <v>43435</v>
      </c>
      <c r="K214" s="68"/>
      <c r="L214" s="192" t="n">
        <v>0</v>
      </c>
      <c r="M214" s="200" t="n">
        <v>0</v>
      </c>
      <c r="N214" s="194" t="n">
        <v>0</v>
      </c>
      <c r="O214" s="48" t="n">
        <v>0</v>
      </c>
      <c r="P214" s="48"/>
      <c r="Q214" s="36" t="n">
        <v>0</v>
      </c>
      <c r="R214" s="37" t="n">
        <v>0</v>
      </c>
      <c r="S214" s="37" t="n">
        <v>0</v>
      </c>
      <c r="T214" s="68"/>
      <c r="U214" s="210"/>
    </row>
    <row r="215" s="211" customFormat="true" ht="24.95" hidden="false" customHeight="true" outlineLevel="0" collapsed="false">
      <c r="A215" s="58" t="n">
        <v>136</v>
      </c>
      <c r="B215" s="59" t="s">
        <v>1073</v>
      </c>
      <c r="C215" s="60" t="s">
        <v>1074</v>
      </c>
      <c r="D215" s="61" t="s">
        <v>73</v>
      </c>
      <c r="E215" s="59" t="s">
        <v>74</v>
      </c>
      <c r="F215" s="225" t="s">
        <v>1076</v>
      </c>
      <c r="G215" s="68" t="n">
        <v>5</v>
      </c>
      <c r="H215" s="68" t="n">
        <v>5</v>
      </c>
      <c r="I215" s="68"/>
      <c r="J215" s="64" t="n">
        <v>43435</v>
      </c>
      <c r="K215" s="68"/>
      <c r="L215" s="192" t="n">
        <v>0</v>
      </c>
      <c r="M215" s="200" t="n">
        <v>0</v>
      </c>
      <c r="N215" s="194" t="n">
        <v>0</v>
      </c>
      <c r="O215" s="48" t="n">
        <v>0</v>
      </c>
      <c r="P215" s="48"/>
      <c r="Q215" s="36" t="n">
        <v>0</v>
      </c>
      <c r="R215" s="37" t="n">
        <v>0</v>
      </c>
      <c r="S215" s="37" t="n">
        <v>0</v>
      </c>
      <c r="T215" s="68"/>
      <c r="U215" s="210"/>
    </row>
    <row r="216" s="211" customFormat="true" ht="24.95" hidden="false" customHeight="true" outlineLevel="0" collapsed="false">
      <c r="A216" s="58" t="n">
        <v>141</v>
      </c>
      <c r="B216" s="59" t="s">
        <v>1080</v>
      </c>
      <c r="C216" s="60" t="s">
        <v>1081</v>
      </c>
      <c r="D216" s="61" t="s">
        <v>73</v>
      </c>
      <c r="E216" s="59" t="s">
        <v>74</v>
      </c>
      <c r="F216" s="225" t="s">
        <v>1083</v>
      </c>
      <c r="G216" s="68" t="n">
        <v>12</v>
      </c>
      <c r="H216" s="68" t="n">
        <v>12</v>
      </c>
      <c r="I216" s="68"/>
      <c r="J216" s="64" t="n">
        <v>43435</v>
      </c>
      <c r="K216" s="68"/>
      <c r="L216" s="192" t="n">
        <v>0</v>
      </c>
      <c r="M216" s="200" t="n">
        <v>0</v>
      </c>
      <c r="N216" s="194" t="n">
        <v>0</v>
      </c>
      <c r="O216" s="48" t="n">
        <v>0</v>
      </c>
      <c r="P216" s="48"/>
      <c r="Q216" s="36" t="n">
        <v>0</v>
      </c>
      <c r="R216" s="37" t="n">
        <v>0</v>
      </c>
      <c r="S216" s="37" t="n">
        <v>0</v>
      </c>
      <c r="T216" s="68"/>
      <c r="U216" s="210"/>
    </row>
    <row r="217" s="211" customFormat="true" ht="24.95" hidden="false" customHeight="true" outlineLevel="0" collapsed="false">
      <c r="A217" s="58" t="n">
        <v>146</v>
      </c>
      <c r="B217" s="59" t="s">
        <v>1085</v>
      </c>
      <c r="C217" s="60" t="s">
        <v>350</v>
      </c>
      <c r="D217" s="61" t="s">
        <v>73</v>
      </c>
      <c r="E217" s="59" t="s">
        <v>74</v>
      </c>
      <c r="F217" s="225" t="s">
        <v>1087</v>
      </c>
      <c r="G217" s="68" t="n">
        <v>4</v>
      </c>
      <c r="H217" s="68" t="n">
        <v>4</v>
      </c>
      <c r="I217" s="68"/>
      <c r="J217" s="64" t="n">
        <v>43435</v>
      </c>
      <c r="K217" s="68"/>
      <c r="L217" s="192" t="n">
        <v>0</v>
      </c>
      <c r="M217" s="200" t="n">
        <v>0</v>
      </c>
      <c r="N217" s="194" t="n">
        <v>0</v>
      </c>
      <c r="O217" s="48" t="n">
        <v>0</v>
      </c>
      <c r="P217" s="48"/>
      <c r="Q217" s="36" t="n">
        <v>0</v>
      </c>
      <c r="R217" s="37" t="n">
        <v>0</v>
      </c>
      <c r="S217" s="37" t="n">
        <v>0</v>
      </c>
      <c r="T217" s="68"/>
      <c r="U217" s="210"/>
    </row>
    <row r="218" s="211" customFormat="true" ht="24.95" hidden="false" customHeight="true" outlineLevel="0" collapsed="false">
      <c r="A218" s="58" t="n">
        <v>150</v>
      </c>
      <c r="B218" s="59" t="s">
        <v>1089</v>
      </c>
      <c r="C218" s="60" t="s">
        <v>1090</v>
      </c>
      <c r="D218" s="61" t="s">
        <v>73</v>
      </c>
      <c r="E218" s="59" t="s">
        <v>74</v>
      </c>
      <c r="F218" s="225" t="s">
        <v>1091</v>
      </c>
      <c r="G218" s="68" t="n">
        <v>3</v>
      </c>
      <c r="H218" s="68" t="n">
        <v>3</v>
      </c>
      <c r="I218" s="68"/>
      <c r="J218" s="64" t="n">
        <v>43435</v>
      </c>
      <c r="K218" s="68"/>
      <c r="L218" s="192" t="n">
        <v>0</v>
      </c>
      <c r="M218" s="200" t="n">
        <v>0</v>
      </c>
      <c r="N218" s="194" t="n">
        <v>0</v>
      </c>
      <c r="O218" s="48" t="n">
        <v>0</v>
      </c>
      <c r="P218" s="48"/>
      <c r="Q218" s="36" t="n">
        <v>0</v>
      </c>
      <c r="R218" s="37" t="n">
        <v>0</v>
      </c>
      <c r="S218" s="37" t="n">
        <v>0</v>
      </c>
      <c r="T218" s="68"/>
      <c r="U218" s="210"/>
    </row>
    <row r="219" s="211" customFormat="true" ht="24.95" hidden="false" customHeight="true" outlineLevel="0" collapsed="false">
      <c r="A219" s="58" t="n">
        <v>153</v>
      </c>
      <c r="B219" s="59" t="s">
        <v>1092</v>
      </c>
      <c r="C219" s="60" t="s">
        <v>1093</v>
      </c>
      <c r="D219" s="61" t="s">
        <v>73</v>
      </c>
      <c r="E219" s="59" t="s">
        <v>74</v>
      </c>
      <c r="F219" s="225" t="s">
        <v>1095</v>
      </c>
      <c r="G219" s="68" t="n">
        <v>22.4</v>
      </c>
      <c r="H219" s="68" t="n">
        <v>22.4</v>
      </c>
      <c r="I219" s="68" t="n">
        <v>2018.6</v>
      </c>
      <c r="J219" s="64" t="n">
        <v>43435</v>
      </c>
      <c r="K219" s="68"/>
      <c r="L219" s="192" t="n">
        <v>17</v>
      </c>
      <c r="M219" s="200" t="n">
        <v>17</v>
      </c>
      <c r="N219" s="194" t="n">
        <v>0</v>
      </c>
      <c r="O219" s="48" t="n">
        <v>3.03490136570561</v>
      </c>
      <c r="P219" s="48" t="n">
        <v>0.5</v>
      </c>
      <c r="Q219" s="36" t="n">
        <v>3.03490136570561</v>
      </c>
      <c r="R219" s="37" t="n">
        <v>4.81719777440567</v>
      </c>
      <c r="S219" s="37" t="n">
        <v>26.2518968133536</v>
      </c>
      <c r="T219" s="68"/>
      <c r="U219" s="210"/>
    </row>
    <row r="220" s="211" customFormat="true" ht="24.95" hidden="false" customHeight="true" outlineLevel="0" collapsed="false">
      <c r="A220" s="58" t="n">
        <v>156</v>
      </c>
      <c r="B220" s="59" t="s">
        <v>1096</v>
      </c>
      <c r="C220" s="60" t="s">
        <v>1097</v>
      </c>
      <c r="D220" s="61" t="s">
        <v>73</v>
      </c>
      <c r="E220" s="59" t="s">
        <v>74</v>
      </c>
      <c r="F220" s="225" t="s">
        <v>1099</v>
      </c>
      <c r="G220" s="68" t="n">
        <v>32.2</v>
      </c>
      <c r="H220" s="68" t="n">
        <v>32.2</v>
      </c>
      <c r="I220" s="68"/>
      <c r="J220" s="64" t="n">
        <v>43435</v>
      </c>
      <c r="K220" s="68"/>
      <c r="L220" s="192" t="n">
        <v>0</v>
      </c>
      <c r="M220" s="200" t="n">
        <v>0</v>
      </c>
      <c r="N220" s="194" t="n">
        <v>0</v>
      </c>
      <c r="O220" s="48" t="n">
        <v>0</v>
      </c>
      <c r="P220" s="48"/>
      <c r="Q220" s="36" t="n">
        <v>0</v>
      </c>
      <c r="R220" s="37" t="n">
        <v>0</v>
      </c>
      <c r="S220" s="37" t="n">
        <v>0</v>
      </c>
      <c r="T220" s="68"/>
      <c r="U220" s="210"/>
    </row>
    <row r="221" s="211" customFormat="true" ht="24.95" hidden="false" customHeight="true" outlineLevel="0" collapsed="false">
      <c r="A221" s="58" t="n">
        <v>160</v>
      </c>
      <c r="B221" s="59" t="s">
        <v>1100</v>
      </c>
      <c r="C221" s="60" t="s">
        <v>1101</v>
      </c>
      <c r="D221" s="61" t="s">
        <v>73</v>
      </c>
      <c r="E221" s="59" t="s">
        <v>74</v>
      </c>
      <c r="F221" s="225" t="s">
        <v>1103</v>
      </c>
      <c r="G221" s="68" t="n">
        <v>18</v>
      </c>
      <c r="H221" s="68" t="n">
        <v>18</v>
      </c>
      <c r="I221" s="68" t="n">
        <v>2018.6</v>
      </c>
      <c r="J221" s="64" t="n">
        <v>43435</v>
      </c>
      <c r="K221" s="68"/>
      <c r="L221" s="192" t="n">
        <v>17</v>
      </c>
      <c r="M221" s="200" t="n">
        <v>17</v>
      </c>
      <c r="N221" s="194" t="n">
        <v>0</v>
      </c>
      <c r="O221" s="48" t="n">
        <v>3.03490136570561</v>
      </c>
      <c r="P221" s="48" t="n">
        <v>0.5</v>
      </c>
      <c r="Q221" s="36" t="n">
        <v>3.03490136570561</v>
      </c>
      <c r="R221" s="37" t="n">
        <v>4.81719777440567</v>
      </c>
      <c r="S221" s="37" t="n">
        <v>26.2518968133536</v>
      </c>
      <c r="T221" s="68"/>
      <c r="U221" s="210"/>
    </row>
    <row r="222" s="211" customFormat="true" ht="24.95" hidden="false" customHeight="true" outlineLevel="0" collapsed="false">
      <c r="A222" s="58" t="n">
        <v>165</v>
      </c>
      <c r="B222" s="59" t="s">
        <v>1106</v>
      </c>
      <c r="C222" s="60" t="s">
        <v>1107</v>
      </c>
      <c r="D222" s="61" t="s">
        <v>73</v>
      </c>
      <c r="E222" s="59" t="s">
        <v>74</v>
      </c>
      <c r="F222" s="225" t="s">
        <v>1109</v>
      </c>
      <c r="G222" s="68" t="n">
        <v>54.2</v>
      </c>
      <c r="H222" s="68" t="n">
        <v>54.2</v>
      </c>
      <c r="I222" s="68"/>
      <c r="J222" s="64" t="n">
        <v>43435</v>
      </c>
      <c r="K222" s="68"/>
      <c r="L222" s="192" t="n">
        <v>0</v>
      </c>
      <c r="M222" s="200" t="n">
        <v>0</v>
      </c>
      <c r="N222" s="194" t="n">
        <v>0</v>
      </c>
      <c r="O222" s="48" t="n">
        <v>0</v>
      </c>
      <c r="P222" s="48"/>
      <c r="Q222" s="36" t="n">
        <v>0</v>
      </c>
      <c r="R222" s="37" t="n">
        <v>0</v>
      </c>
      <c r="S222" s="37" t="n">
        <v>0</v>
      </c>
      <c r="T222" s="68"/>
      <c r="U222" s="210"/>
    </row>
    <row r="223" s="211" customFormat="true" ht="24.95" hidden="false" customHeight="true" outlineLevel="0" collapsed="false">
      <c r="A223" s="58" t="n">
        <v>171</v>
      </c>
      <c r="B223" s="59" t="s">
        <v>1113</v>
      </c>
      <c r="C223" s="60" t="s">
        <v>1114</v>
      </c>
      <c r="D223" s="61" t="s">
        <v>73</v>
      </c>
      <c r="E223" s="59" t="s">
        <v>74</v>
      </c>
      <c r="F223" s="225" t="s">
        <v>1116</v>
      </c>
      <c r="G223" s="68" t="n">
        <v>32.2</v>
      </c>
      <c r="H223" s="68" t="n">
        <v>32.2</v>
      </c>
      <c r="I223" s="68"/>
      <c r="J223" s="64" t="n">
        <v>43435</v>
      </c>
      <c r="K223" s="68"/>
      <c r="L223" s="192" t="n">
        <v>0</v>
      </c>
      <c r="M223" s="200" t="n">
        <v>0</v>
      </c>
      <c r="N223" s="194" t="n">
        <v>0</v>
      </c>
      <c r="O223" s="48" t="n">
        <v>0</v>
      </c>
      <c r="P223" s="48"/>
      <c r="Q223" s="36" t="n">
        <v>0</v>
      </c>
      <c r="R223" s="37" t="n">
        <v>0</v>
      </c>
      <c r="S223" s="37" t="n">
        <v>0</v>
      </c>
      <c r="T223" s="68"/>
      <c r="U223" s="210"/>
    </row>
    <row r="224" s="62" customFormat="true" ht="24.95" hidden="false" customHeight="true" outlineLevel="0" collapsed="false">
      <c r="A224" s="58" t="n">
        <v>181</v>
      </c>
      <c r="B224" s="59" t="s">
        <v>1129</v>
      </c>
      <c r="C224" s="60" t="s">
        <v>1130</v>
      </c>
      <c r="D224" s="59" t="s">
        <v>73</v>
      </c>
      <c r="E224" s="59" t="s">
        <v>74</v>
      </c>
      <c r="F224" s="225" t="s">
        <v>1132</v>
      </c>
      <c r="G224" s="68" t="n">
        <v>9</v>
      </c>
      <c r="H224" s="68" t="n">
        <v>9</v>
      </c>
      <c r="I224" s="68"/>
      <c r="J224" s="64" t="n">
        <v>43435</v>
      </c>
      <c r="K224" s="68"/>
      <c r="L224" s="192" t="n">
        <v>0</v>
      </c>
      <c r="M224" s="200" t="n">
        <v>0</v>
      </c>
      <c r="N224" s="194" t="n">
        <v>0</v>
      </c>
      <c r="O224" s="48" t="n">
        <v>0</v>
      </c>
      <c r="P224" s="48"/>
      <c r="Q224" s="36" t="n">
        <v>0</v>
      </c>
      <c r="R224" s="37" t="n">
        <v>0</v>
      </c>
      <c r="S224" s="37" t="n">
        <v>0</v>
      </c>
      <c r="T224" s="68"/>
      <c r="U224" s="195"/>
    </row>
    <row r="225" s="62" customFormat="true" ht="24.95" hidden="false" customHeight="true" outlineLevel="0" collapsed="false">
      <c r="A225" s="58" t="n">
        <v>187</v>
      </c>
      <c r="B225" s="59" t="s">
        <v>1135</v>
      </c>
      <c r="C225" s="60" t="s">
        <v>1136</v>
      </c>
      <c r="D225" s="59" t="s">
        <v>73</v>
      </c>
      <c r="E225" s="59" t="s">
        <v>74</v>
      </c>
      <c r="F225" s="225" t="s">
        <v>1138</v>
      </c>
      <c r="G225" s="68" t="n">
        <v>18</v>
      </c>
      <c r="H225" s="68" t="n">
        <v>18</v>
      </c>
      <c r="I225" s="68" t="n">
        <v>2018.5</v>
      </c>
      <c r="J225" s="68" t="n">
        <v>2018.7</v>
      </c>
      <c r="K225" s="68"/>
      <c r="L225" s="192" t="n">
        <v>10</v>
      </c>
      <c r="M225" s="200" t="n">
        <v>10</v>
      </c>
      <c r="N225" s="194" t="n">
        <v>0</v>
      </c>
      <c r="O225" s="48" t="n">
        <v>1.33268520409574</v>
      </c>
      <c r="P225" s="48"/>
      <c r="Q225" s="36" t="n">
        <v>1.33268520409574</v>
      </c>
      <c r="R225" s="37" t="n">
        <v>2.11532680162103</v>
      </c>
      <c r="S225" s="37" t="n">
        <v>5.53064359699733</v>
      </c>
      <c r="T225" s="68"/>
      <c r="U225" s="195"/>
    </row>
    <row r="226" s="62" customFormat="true" ht="24.95" hidden="false" customHeight="true" outlineLevel="0" collapsed="false">
      <c r="A226" s="58" t="n">
        <v>188</v>
      </c>
      <c r="B226" s="59" t="s">
        <v>1135</v>
      </c>
      <c r="C226" s="60" t="s">
        <v>1136</v>
      </c>
      <c r="D226" s="61" t="s">
        <v>588</v>
      </c>
      <c r="E226" s="59" t="s">
        <v>74</v>
      </c>
      <c r="F226" s="225" t="s">
        <v>1139</v>
      </c>
      <c r="G226" s="190" t="n">
        <v>250</v>
      </c>
      <c r="H226" s="190" t="n">
        <v>250</v>
      </c>
      <c r="I226" s="68"/>
      <c r="J226" s="64"/>
      <c r="K226" s="68"/>
      <c r="L226" s="192" t="n">
        <v>2</v>
      </c>
      <c r="M226" s="200" t="n">
        <v>0</v>
      </c>
      <c r="N226" s="194" t="n">
        <v>2</v>
      </c>
      <c r="O226" s="48" t="n">
        <v>0.266537040819148</v>
      </c>
      <c r="P226" s="48"/>
      <c r="Q226" s="36" t="n">
        <v>0.266537040819148</v>
      </c>
      <c r="R226" s="37" t="n">
        <v>0.423065360324207</v>
      </c>
      <c r="S226" s="37" t="n">
        <v>1.10612871939947</v>
      </c>
      <c r="T226" s="68"/>
      <c r="U226" s="195"/>
    </row>
    <row r="227" s="62" customFormat="true" ht="27" hidden="false" customHeight="true" outlineLevel="0" collapsed="false">
      <c r="A227" s="58" t="n">
        <v>189</v>
      </c>
      <c r="B227" s="59" t="s">
        <v>1135</v>
      </c>
      <c r="C227" s="60" t="s">
        <v>1136</v>
      </c>
      <c r="D227" s="61" t="s">
        <v>76</v>
      </c>
      <c r="E227" s="59" t="s">
        <v>74</v>
      </c>
      <c r="F227" s="225" t="s">
        <v>77</v>
      </c>
      <c r="G227" s="68" t="n">
        <v>42.5</v>
      </c>
      <c r="H227" s="68" t="n">
        <v>42.5</v>
      </c>
      <c r="I227" s="68" t="n">
        <v>2018.01</v>
      </c>
      <c r="J227" s="64" t="n">
        <v>43435</v>
      </c>
      <c r="K227" s="68"/>
      <c r="L227" s="192" t="n">
        <v>10</v>
      </c>
      <c r="M227" s="200" t="n">
        <v>0</v>
      </c>
      <c r="N227" s="194" t="n">
        <v>10</v>
      </c>
      <c r="O227" s="48" t="n">
        <v>1.33268520409574</v>
      </c>
      <c r="P227" s="48"/>
      <c r="Q227" s="36" t="n">
        <v>1.33268520409574</v>
      </c>
      <c r="R227" s="37" t="n">
        <v>2.11532680162103</v>
      </c>
      <c r="S227" s="37" t="n">
        <v>5.53064359699733</v>
      </c>
      <c r="T227" s="68"/>
      <c r="U227" s="195"/>
    </row>
    <row r="228" s="62" customFormat="true" ht="24.95" hidden="false" customHeight="true" outlineLevel="0" collapsed="false">
      <c r="A228" s="58" t="n">
        <v>194</v>
      </c>
      <c r="B228" s="59" t="s">
        <v>1142</v>
      </c>
      <c r="C228" s="60" t="s">
        <v>167</v>
      </c>
      <c r="D228" s="59" t="s">
        <v>73</v>
      </c>
      <c r="E228" s="59" t="s">
        <v>74</v>
      </c>
      <c r="F228" s="225" t="s">
        <v>1144</v>
      </c>
      <c r="G228" s="68" t="n">
        <v>11</v>
      </c>
      <c r="H228" s="68" t="n">
        <v>11</v>
      </c>
      <c r="I228" s="68"/>
      <c r="J228" s="64" t="n">
        <v>43435</v>
      </c>
      <c r="K228" s="68"/>
      <c r="L228" s="192" t="n">
        <v>11</v>
      </c>
      <c r="M228" s="218" t="n">
        <v>0</v>
      </c>
      <c r="N228" s="194" t="n">
        <v>11</v>
      </c>
      <c r="O228" s="48" t="n">
        <v>1.46595372450532</v>
      </c>
      <c r="P228" s="48"/>
      <c r="Q228" s="36" t="n">
        <v>1.46595372450532</v>
      </c>
      <c r="R228" s="37" t="n">
        <v>2.32685948178314</v>
      </c>
      <c r="S228" s="37" t="n">
        <v>6.08370795669706</v>
      </c>
      <c r="T228" s="68"/>
      <c r="U228" s="195"/>
    </row>
    <row r="229" s="62" customFormat="true" ht="24.95" hidden="false" customHeight="true" outlineLevel="0" collapsed="false">
      <c r="A229" s="58" t="n">
        <v>195</v>
      </c>
      <c r="B229" s="59" t="s">
        <v>1142</v>
      </c>
      <c r="C229" s="60" t="s">
        <v>167</v>
      </c>
      <c r="D229" s="61" t="s">
        <v>588</v>
      </c>
      <c r="E229" s="59" t="s">
        <v>74</v>
      </c>
      <c r="F229" s="225" t="s">
        <v>1145</v>
      </c>
      <c r="G229" s="190" t="n">
        <v>63.92</v>
      </c>
      <c r="H229" s="190" t="n">
        <v>63.92</v>
      </c>
      <c r="I229" s="68"/>
      <c r="J229" s="64"/>
      <c r="K229" s="68"/>
      <c r="L229" s="192" t="n">
        <v>2</v>
      </c>
      <c r="M229" s="200" t="n">
        <v>0</v>
      </c>
      <c r="N229" s="194" t="n">
        <v>2</v>
      </c>
      <c r="O229" s="48" t="n">
        <v>0.266537040819148</v>
      </c>
      <c r="P229" s="48"/>
      <c r="Q229" s="36" t="n">
        <v>0.266537040819148</v>
      </c>
      <c r="R229" s="37" t="n">
        <v>0.423065360324207</v>
      </c>
      <c r="S229" s="37" t="n">
        <v>1.10612871939947</v>
      </c>
      <c r="T229" s="68"/>
      <c r="U229" s="195"/>
    </row>
    <row r="230" s="62" customFormat="true" ht="36" hidden="false" customHeight="true" outlineLevel="0" collapsed="false">
      <c r="A230" s="58" t="n">
        <v>200</v>
      </c>
      <c r="B230" s="59" t="s">
        <v>1148</v>
      </c>
      <c r="C230" s="60" t="s">
        <v>1149</v>
      </c>
      <c r="D230" s="59" t="s">
        <v>73</v>
      </c>
      <c r="E230" s="59" t="s">
        <v>74</v>
      </c>
      <c r="F230" s="225" t="s">
        <v>1152</v>
      </c>
      <c r="G230" s="68" t="n">
        <v>10</v>
      </c>
      <c r="H230" s="68" t="n">
        <v>10</v>
      </c>
      <c r="I230" s="68" t="n">
        <v>2018.5</v>
      </c>
      <c r="J230" s="68" t="n">
        <v>2018.7</v>
      </c>
      <c r="K230" s="68"/>
      <c r="L230" s="192" t="n">
        <v>26.4377</v>
      </c>
      <c r="M230" s="218" t="n">
        <v>26.4377</v>
      </c>
      <c r="N230" s="194" t="n">
        <v>0</v>
      </c>
      <c r="O230" s="48" t="n">
        <v>3.5233131620322</v>
      </c>
      <c r="P230" s="48" t="n">
        <v>1</v>
      </c>
      <c r="Q230" s="36" t="n">
        <v>3.5233131620322</v>
      </c>
      <c r="R230" s="37" t="n">
        <v>5.59243753832164</v>
      </c>
      <c r="S230" s="37" t="n">
        <v>14.6217496224336</v>
      </c>
      <c r="T230" s="68"/>
      <c r="U230" s="195"/>
    </row>
    <row r="231" s="62" customFormat="true" ht="24.95" hidden="false" customHeight="true" outlineLevel="0" collapsed="false">
      <c r="A231" s="58" t="n">
        <v>201</v>
      </c>
      <c r="B231" s="59" t="s">
        <v>1148</v>
      </c>
      <c r="C231" s="60" t="s">
        <v>1149</v>
      </c>
      <c r="D231" s="61" t="s">
        <v>588</v>
      </c>
      <c r="E231" s="59" t="s">
        <v>74</v>
      </c>
      <c r="F231" s="225" t="s">
        <v>1153</v>
      </c>
      <c r="G231" s="190" t="n">
        <v>106.25</v>
      </c>
      <c r="H231" s="190" t="n">
        <v>106.25</v>
      </c>
      <c r="I231" s="68"/>
      <c r="J231" s="64"/>
      <c r="K231" s="68"/>
      <c r="L231" s="192" t="n">
        <v>2</v>
      </c>
      <c r="M231" s="200" t="n">
        <v>0</v>
      </c>
      <c r="N231" s="194" t="n">
        <v>2</v>
      </c>
      <c r="O231" s="48" t="n">
        <v>0.266537040819148</v>
      </c>
      <c r="P231" s="48"/>
      <c r="Q231" s="36" t="n">
        <v>0.266537040819148</v>
      </c>
      <c r="R231" s="37" t="n">
        <v>0.423065360324207</v>
      </c>
      <c r="S231" s="37" t="n">
        <v>1.10612871939947</v>
      </c>
      <c r="T231" s="68"/>
      <c r="U231" s="195"/>
    </row>
    <row r="232" s="62" customFormat="true" ht="23.1" hidden="false" customHeight="true" outlineLevel="0" collapsed="false">
      <c r="A232" s="58" t="n">
        <v>206</v>
      </c>
      <c r="B232" s="59" t="s">
        <v>1156</v>
      </c>
      <c r="C232" s="60" t="s">
        <v>1157</v>
      </c>
      <c r="D232" s="59" t="s">
        <v>73</v>
      </c>
      <c r="E232" s="59" t="s">
        <v>74</v>
      </c>
      <c r="F232" s="225" t="s">
        <v>1159</v>
      </c>
      <c r="G232" s="68" t="n">
        <v>8</v>
      </c>
      <c r="H232" s="68" t="n">
        <v>8</v>
      </c>
      <c r="I232" s="68"/>
      <c r="J232" s="64" t="n">
        <v>43435</v>
      </c>
      <c r="K232" s="68"/>
      <c r="L232" s="192" t="n">
        <v>0</v>
      </c>
      <c r="M232" s="218" t="n">
        <v>0</v>
      </c>
      <c r="N232" s="194" t="n">
        <v>0</v>
      </c>
      <c r="O232" s="48" t="n">
        <v>0</v>
      </c>
      <c r="P232" s="48"/>
      <c r="Q232" s="36" t="n">
        <v>0</v>
      </c>
      <c r="R232" s="37" t="n">
        <v>0</v>
      </c>
      <c r="S232" s="37" t="n">
        <v>0</v>
      </c>
      <c r="T232" s="68"/>
      <c r="U232" s="195"/>
    </row>
    <row r="233" s="62" customFormat="true" ht="24.95" hidden="false" customHeight="true" outlineLevel="0" collapsed="false">
      <c r="A233" s="58" t="n">
        <v>210</v>
      </c>
      <c r="B233" s="59" t="s">
        <v>1162</v>
      </c>
      <c r="C233" s="60" t="s">
        <v>1163</v>
      </c>
      <c r="D233" s="59" t="s">
        <v>73</v>
      </c>
      <c r="E233" s="59" t="s">
        <v>74</v>
      </c>
      <c r="F233" s="225" t="s">
        <v>1164</v>
      </c>
      <c r="G233" s="68" t="n">
        <v>15</v>
      </c>
      <c r="H233" s="68" t="n">
        <v>15</v>
      </c>
      <c r="I233" s="68"/>
      <c r="J233" s="64" t="n">
        <v>43435</v>
      </c>
      <c r="K233" s="68"/>
      <c r="L233" s="192" t="n">
        <v>10</v>
      </c>
      <c r="M233" s="244" t="n">
        <v>5</v>
      </c>
      <c r="N233" s="194" t="n">
        <v>5</v>
      </c>
      <c r="O233" s="48" t="n">
        <v>1.33268520409574</v>
      </c>
      <c r="P233" s="48"/>
      <c r="Q233" s="36" t="n">
        <v>1.33268520409574</v>
      </c>
      <c r="R233" s="37" t="n">
        <v>2.11532680162103</v>
      </c>
      <c r="S233" s="37" t="n">
        <v>5.53064359699733</v>
      </c>
      <c r="T233" s="68"/>
      <c r="U233" s="195"/>
    </row>
    <row r="234" s="62" customFormat="true" ht="24.95" hidden="false" customHeight="true" outlineLevel="0" collapsed="false">
      <c r="A234" s="58" t="n">
        <v>211</v>
      </c>
      <c r="B234" s="59" t="s">
        <v>1162</v>
      </c>
      <c r="C234" s="60" t="s">
        <v>1163</v>
      </c>
      <c r="D234" s="61" t="s">
        <v>588</v>
      </c>
      <c r="E234" s="59" t="s">
        <v>74</v>
      </c>
      <c r="F234" s="225" t="s">
        <v>1165</v>
      </c>
      <c r="G234" s="190" t="n">
        <v>46.92</v>
      </c>
      <c r="H234" s="190" t="n">
        <v>46.92</v>
      </c>
      <c r="I234" s="68"/>
      <c r="J234" s="64"/>
      <c r="K234" s="68"/>
      <c r="L234" s="192" t="n">
        <v>2</v>
      </c>
      <c r="M234" s="200" t="n">
        <v>0</v>
      </c>
      <c r="N234" s="194" t="n">
        <v>2</v>
      </c>
      <c r="O234" s="48" t="n">
        <v>0.266537040819148</v>
      </c>
      <c r="P234" s="48"/>
      <c r="Q234" s="36" t="n">
        <v>0.266537040819148</v>
      </c>
      <c r="R234" s="37" t="n">
        <v>0.423065360324207</v>
      </c>
      <c r="S234" s="37" t="n">
        <v>1.10612871939947</v>
      </c>
      <c r="T234" s="68"/>
      <c r="U234" s="195"/>
    </row>
    <row r="235" s="62" customFormat="true" ht="24.95" hidden="false" customHeight="true" outlineLevel="0" collapsed="false">
      <c r="A235" s="58" t="n">
        <v>216</v>
      </c>
      <c r="B235" s="59" t="s">
        <v>1171</v>
      </c>
      <c r="C235" s="60" t="s">
        <v>1130</v>
      </c>
      <c r="D235" s="59" t="s">
        <v>73</v>
      </c>
      <c r="E235" s="59" t="s">
        <v>74</v>
      </c>
      <c r="F235" s="225" t="s">
        <v>1173</v>
      </c>
      <c r="G235" s="68" t="n">
        <v>5</v>
      </c>
      <c r="H235" s="68" t="n">
        <v>5</v>
      </c>
      <c r="I235" s="68"/>
      <c r="J235" s="64" t="n">
        <v>43435</v>
      </c>
      <c r="K235" s="68"/>
      <c r="L235" s="192" t="n">
        <v>0</v>
      </c>
      <c r="M235" s="200" t="n">
        <v>0</v>
      </c>
      <c r="N235" s="194" t="n">
        <v>0</v>
      </c>
      <c r="O235" s="48" t="n">
        <v>0</v>
      </c>
      <c r="P235" s="48"/>
      <c r="Q235" s="36" t="n">
        <v>0</v>
      </c>
      <c r="R235" s="37" t="n">
        <v>0</v>
      </c>
      <c r="S235" s="37" t="n">
        <v>0</v>
      </c>
      <c r="T235" s="68"/>
      <c r="U235" s="195"/>
    </row>
    <row r="236" s="62" customFormat="true" ht="24" hidden="false" customHeight="true" outlineLevel="0" collapsed="false">
      <c r="A236" s="58" t="n">
        <v>221</v>
      </c>
      <c r="B236" s="59" t="s">
        <v>1176</v>
      </c>
      <c r="C236" s="60" t="s">
        <v>1177</v>
      </c>
      <c r="D236" s="59" t="s">
        <v>73</v>
      </c>
      <c r="E236" s="59" t="s">
        <v>74</v>
      </c>
      <c r="F236" s="225" t="s">
        <v>1179</v>
      </c>
      <c r="G236" s="68" t="n">
        <v>7</v>
      </c>
      <c r="H236" s="68" t="n">
        <v>7</v>
      </c>
      <c r="I236" s="68"/>
      <c r="J236" s="64" t="n">
        <v>43435</v>
      </c>
      <c r="K236" s="68"/>
      <c r="L236" s="192" t="n">
        <v>0</v>
      </c>
      <c r="M236" s="200" t="n">
        <v>0</v>
      </c>
      <c r="N236" s="194" t="n">
        <v>0</v>
      </c>
      <c r="O236" s="48" t="n">
        <v>0</v>
      </c>
      <c r="P236" s="48"/>
      <c r="Q236" s="36" t="n">
        <v>0</v>
      </c>
      <c r="R236" s="37" t="n">
        <v>0</v>
      </c>
      <c r="S236" s="37" t="n">
        <v>0</v>
      </c>
      <c r="T236" s="68"/>
      <c r="U236" s="195"/>
    </row>
    <row r="237" s="62" customFormat="true" ht="24" hidden="false" customHeight="true" outlineLevel="0" collapsed="false">
      <c r="A237" s="58" t="n">
        <v>226</v>
      </c>
      <c r="B237" s="59" t="s">
        <v>1182</v>
      </c>
      <c r="C237" s="60" t="s">
        <v>1183</v>
      </c>
      <c r="D237" s="59" t="s">
        <v>73</v>
      </c>
      <c r="E237" s="59" t="s">
        <v>74</v>
      </c>
      <c r="F237" s="225" t="s">
        <v>1184</v>
      </c>
      <c r="G237" s="68" t="n">
        <v>4</v>
      </c>
      <c r="H237" s="68" t="n">
        <v>4</v>
      </c>
      <c r="I237" s="68"/>
      <c r="J237" s="64" t="n">
        <v>43435</v>
      </c>
      <c r="K237" s="68"/>
      <c r="L237" s="192" t="n">
        <v>0</v>
      </c>
      <c r="M237" s="200" t="s">
        <v>955</v>
      </c>
      <c r="N237" s="194" t="n">
        <v>0</v>
      </c>
      <c r="O237" s="48" t="n">
        <v>0</v>
      </c>
      <c r="P237" s="48"/>
      <c r="Q237" s="36" t="n">
        <v>0</v>
      </c>
      <c r="R237" s="37" t="n">
        <v>0</v>
      </c>
      <c r="S237" s="37" t="n">
        <v>0</v>
      </c>
      <c r="T237" s="68"/>
      <c r="U237" s="195"/>
    </row>
    <row r="238" s="62" customFormat="true" ht="24" hidden="false" customHeight="true" outlineLevel="0" collapsed="false">
      <c r="A238" s="58" t="n">
        <v>230</v>
      </c>
      <c r="B238" s="59" t="s">
        <v>1186</v>
      </c>
      <c r="C238" s="60" t="s">
        <v>476</v>
      </c>
      <c r="D238" s="59" t="s">
        <v>73</v>
      </c>
      <c r="E238" s="59" t="s">
        <v>74</v>
      </c>
      <c r="F238" s="225" t="s">
        <v>1189</v>
      </c>
      <c r="G238" s="68" t="n">
        <v>10</v>
      </c>
      <c r="H238" s="68" t="n">
        <v>10</v>
      </c>
      <c r="I238" s="68"/>
      <c r="J238" s="64" t="n">
        <v>43435</v>
      </c>
      <c r="K238" s="68"/>
      <c r="L238" s="192" t="n">
        <v>0</v>
      </c>
      <c r="M238" s="200" t="s">
        <v>955</v>
      </c>
      <c r="N238" s="194" t="n">
        <v>0</v>
      </c>
      <c r="O238" s="48" t="n">
        <v>0</v>
      </c>
      <c r="P238" s="48"/>
      <c r="Q238" s="36" t="n">
        <v>0</v>
      </c>
      <c r="R238" s="37" t="n">
        <v>0</v>
      </c>
      <c r="S238" s="37" t="n">
        <v>0</v>
      </c>
      <c r="T238" s="68"/>
      <c r="U238" s="195"/>
    </row>
    <row r="239" s="62" customFormat="true" ht="24" hidden="false" customHeight="true" outlineLevel="0" collapsed="false">
      <c r="A239" s="58" t="n">
        <v>234</v>
      </c>
      <c r="B239" s="59" t="s">
        <v>1191</v>
      </c>
      <c r="C239" s="60" t="s">
        <v>1192</v>
      </c>
      <c r="D239" s="59" t="s">
        <v>73</v>
      </c>
      <c r="E239" s="59" t="s">
        <v>74</v>
      </c>
      <c r="F239" s="225" t="s">
        <v>1194</v>
      </c>
      <c r="G239" s="68" t="n">
        <v>12</v>
      </c>
      <c r="H239" s="68" t="n">
        <v>12</v>
      </c>
      <c r="I239" s="68"/>
      <c r="J239" s="64" t="n">
        <v>43435</v>
      </c>
      <c r="K239" s="68"/>
      <c r="L239" s="192" t="n">
        <v>0</v>
      </c>
      <c r="M239" s="200" t="s">
        <v>955</v>
      </c>
      <c r="N239" s="194" t="n">
        <v>0</v>
      </c>
      <c r="O239" s="48" t="n">
        <v>0</v>
      </c>
      <c r="P239" s="48"/>
      <c r="Q239" s="36" t="n">
        <v>0</v>
      </c>
      <c r="R239" s="37" t="n">
        <v>0</v>
      </c>
      <c r="S239" s="37" t="n">
        <v>0</v>
      </c>
      <c r="T239" s="68"/>
      <c r="U239" s="195"/>
    </row>
    <row r="240" s="62" customFormat="true" ht="24.95" hidden="false" customHeight="true" outlineLevel="0" collapsed="false">
      <c r="A240" s="58" t="n">
        <v>235</v>
      </c>
      <c r="B240" s="59" t="s">
        <v>1191</v>
      </c>
      <c r="C240" s="60" t="s">
        <v>1192</v>
      </c>
      <c r="D240" s="61" t="s">
        <v>588</v>
      </c>
      <c r="E240" s="59" t="s">
        <v>74</v>
      </c>
      <c r="F240" s="225" t="s">
        <v>1195</v>
      </c>
      <c r="G240" s="190" t="n">
        <v>5.525</v>
      </c>
      <c r="H240" s="190" t="n">
        <v>5.525</v>
      </c>
      <c r="I240" s="68"/>
      <c r="J240" s="64"/>
      <c r="K240" s="68"/>
      <c r="L240" s="192" t="n">
        <v>2</v>
      </c>
      <c r="M240" s="200" t="s">
        <v>955</v>
      </c>
      <c r="N240" s="194" t="n">
        <v>2</v>
      </c>
      <c r="O240" s="48" t="n">
        <v>0.411690253516285</v>
      </c>
      <c r="P240" s="48"/>
      <c r="Q240" s="36" t="n">
        <v>0.411690253516285</v>
      </c>
      <c r="R240" s="37" t="n">
        <v>0.653462216397949</v>
      </c>
      <c r="S240" s="37" t="n">
        <v>0.962325967594316</v>
      </c>
      <c r="T240" s="68"/>
      <c r="U240" s="195"/>
    </row>
    <row r="241" s="62" customFormat="true" ht="24" hidden="false" customHeight="true" outlineLevel="0" collapsed="false">
      <c r="A241" s="58" t="n">
        <v>240</v>
      </c>
      <c r="B241" s="59" t="s">
        <v>1198</v>
      </c>
      <c r="C241" s="60" t="s">
        <v>1170</v>
      </c>
      <c r="D241" s="59" t="s">
        <v>73</v>
      </c>
      <c r="E241" s="59" t="s">
        <v>74</v>
      </c>
      <c r="F241" s="225" t="s">
        <v>1201</v>
      </c>
      <c r="G241" s="68" t="n">
        <v>4.5</v>
      </c>
      <c r="H241" s="68" t="n">
        <v>4.5</v>
      </c>
      <c r="I241" s="68" t="n">
        <v>2018.6</v>
      </c>
      <c r="J241" s="68" t="n">
        <v>2018.7</v>
      </c>
      <c r="K241" s="68"/>
      <c r="L241" s="192" t="n">
        <v>14.7431</v>
      </c>
      <c r="M241" s="218" t="n">
        <v>8.7431</v>
      </c>
      <c r="N241" s="194" t="n">
        <v>6</v>
      </c>
      <c r="O241" s="48" t="n">
        <v>3.03479528830797</v>
      </c>
      <c r="P241" s="48"/>
      <c r="Q241" s="36" t="n">
        <v>3.03479528830797</v>
      </c>
      <c r="R241" s="37" t="n">
        <v>4.8170294012883</v>
      </c>
      <c r="S241" s="37" t="n">
        <v>7.09383398641988</v>
      </c>
      <c r="T241" s="68"/>
      <c r="U241" s="195"/>
    </row>
    <row r="242" s="62" customFormat="true" ht="24.95" hidden="false" customHeight="true" outlineLevel="0" collapsed="false">
      <c r="A242" s="58" t="n">
        <v>241</v>
      </c>
      <c r="B242" s="59" t="s">
        <v>1198</v>
      </c>
      <c r="C242" s="60" t="s">
        <v>1170</v>
      </c>
      <c r="D242" s="61" t="s">
        <v>588</v>
      </c>
      <c r="E242" s="59" t="s">
        <v>74</v>
      </c>
      <c r="F242" s="225" t="s">
        <v>1202</v>
      </c>
      <c r="G242" s="190" t="n">
        <v>7.65</v>
      </c>
      <c r="H242" s="190" t="n">
        <v>7.65</v>
      </c>
      <c r="I242" s="68"/>
      <c r="J242" s="64"/>
      <c r="K242" s="68"/>
      <c r="L242" s="192" t="n">
        <v>2</v>
      </c>
      <c r="M242" s="200" t="s">
        <v>955</v>
      </c>
      <c r="N242" s="194" t="n">
        <v>2</v>
      </c>
      <c r="O242" s="48" t="n">
        <v>0.411690253516285</v>
      </c>
      <c r="P242" s="48"/>
      <c r="Q242" s="36" t="n">
        <v>0.411690253516285</v>
      </c>
      <c r="R242" s="37" t="n">
        <v>0.653462216397949</v>
      </c>
      <c r="S242" s="37" t="n">
        <v>0.962325967594316</v>
      </c>
      <c r="T242" s="68"/>
      <c r="U242" s="195"/>
    </row>
    <row r="243" s="62" customFormat="true" ht="24" hidden="false" customHeight="true" outlineLevel="0" collapsed="false">
      <c r="A243" s="58" t="n">
        <v>245</v>
      </c>
      <c r="B243" s="59" t="s">
        <v>1204</v>
      </c>
      <c r="C243" s="60" t="s">
        <v>1205</v>
      </c>
      <c r="D243" s="59" t="s">
        <v>73</v>
      </c>
      <c r="E243" s="59" t="s">
        <v>74</v>
      </c>
      <c r="F243" s="225" t="s">
        <v>1207</v>
      </c>
      <c r="G243" s="68" t="n">
        <v>4</v>
      </c>
      <c r="H243" s="68" t="n">
        <v>4</v>
      </c>
      <c r="I243" s="68" t="n">
        <v>2018.6</v>
      </c>
      <c r="J243" s="68" t="n">
        <v>2018.7</v>
      </c>
      <c r="K243" s="68"/>
      <c r="L243" s="192" t="n">
        <v>8.7431</v>
      </c>
      <c r="M243" s="200" t="n">
        <v>8.7431</v>
      </c>
      <c r="N243" s="194" t="n">
        <v>0</v>
      </c>
      <c r="O243" s="48" t="n">
        <v>1.79972452775912</v>
      </c>
      <c r="P243" s="48"/>
      <c r="Q243" s="36" t="n">
        <v>1.79972452775912</v>
      </c>
      <c r="R243" s="37" t="n">
        <v>2.85664275209445</v>
      </c>
      <c r="S243" s="37" t="n">
        <v>4.20685608363693</v>
      </c>
      <c r="T243" s="68"/>
      <c r="U243" s="195"/>
    </row>
    <row r="244" s="62" customFormat="true" ht="24.95" hidden="false" customHeight="true" outlineLevel="0" collapsed="false">
      <c r="A244" s="58" t="n">
        <v>246</v>
      </c>
      <c r="B244" s="59" t="s">
        <v>1204</v>
      </c>
      <c r="C244" s="60" t="s">
        <v>1205</v>
      </c>
      <c r="D244" s="61" t="s">
        <v>588</v>
      </c>
      <c r="E244" s="59" t="s">
        <v>74</v>
      </c>
      <c r="F244" s="225" t="s">
        <v>1208</v>
      </c>
      <c r="G244" s="190" t="n">
        <v>9.35</v>
      </c>
      <c r="H244" s="190" t="n">
        <v>9.35</v>
      </c>
      <c r="I244" s="68"/>
      <c r="J244" s="64"/>
      <c r="K244" s="68"/>
      <c r="L244" s="192" t="n">
        <v>2</v>
      </c>
      <c r="M244" s="200" t="s">
        <v>955</v>
      </c>
      <c r="N244" s="194" t="n">
        <v>2</v>
      </c>
      <c r="O244" s="48" t="n">
        <v>0.411690253516285</v>
      </c>
      <c r="P244" s="48"/>
      <c r="Q244" s="36" t="n">
        <v>0.411690253516285</v>
      </c>
      <c r="R244" s="37" t="n">
        <v>0.653462216397949</v>
      </c>
      <c r="S244" s="37" t="n">
        <v>0.962325967594316</v>
      </c>
      <c r="T244" s="68"/>
      <c r="U244" s="195"/>
    </row>
    <row r="245" s="62" customFormat="true" ht="27" hidden="false" customHeight="true" outlineLevel="0" collapsed="false">
      <c r="A245" s="58" t="n">
        <v>247</v>
      </c>
      <c r="B245" s="59" t="s">
        <v>1204</v>
      </c>
      <c r="C245" s="60" t="s">
        <v>1205</v>
      </c>
      <c r="D245" s="61" t="s">
        <v>76</v>
      </c>
      <c r="E245" s="59" t="s">
        <v>74</v>
      </c>
      <c r="F245" s="225" t="s">
        <v>1209</v>
      </c>
      <c r="G245" s="68" t="n">
        <v>18.7</v>
      </c>
      <c r="H245" s="68" t="n">
        <v>18.7</v>
      </c>
      <c r="I245" s="68" t="n">
        <v>2018.01</v>
      </c>
      <c r="J245" s="64" t="n">
        <v>43435</v>
      </c>
      <c r="K245" s="68"/>
      <c r="L245" s="192" t="n">
        <v>10</v>
      </c>
      <c r="M245" s="200" t="s">
        <v>955</v>
      </c>
      <c r="N245" s="194" t="n">
        <v>10</v>
      </c>
      <c r="O245" s="48" t="n">
        <v>2.05845126758143</v>
      </c>
      <c r="P245" s="48"/>
      <c r="Q245" s="36" t="n">
        <v>2.05845126758143</v>
      </c>
      <c r="R245" s="37" t="n">
        <v>3.26731108198974</v>
      </c>
      <c r="S245" s="37" t="n">
        <v>4.81162983797158</v>
      </c>
      <c r="T245" s="68"/>
      <c r="U245" s="195"/>
    </row>
    <row r="246" s="62" customFormat="true" ht="24" hidden="false" customHeight="true" outlineLevel="0" collapsed="false">
      <c r="A246" s="58" t="n">
        <v>251</v>
      </c>
      <c r="B246" s="59" t="s">
        <v>1210</v>
      </c>
      <c r="C246" s="60" t="s">
        <v>1211</v>
      </c>
      <c r="D246" s="59" t="s">
        <v>73</v>
      </c>
      <c r="E246" s="59" t="s">
        <v>74</v>
      </c>
      <c r="F246" s="225" t="s">
        <v>1213</v>
      </c>
      <c r="G246" s="68" t="n">
        <v>12</v>
      </c>
      <c r="H246" s="68" t="n">
        <v>12</v>
      </c>
      <c r="I246" s="68" t="n">
        <v>2018.5</v>
      </c>
      <c r="J246" s="68" t="n">
        <v>2018.6</v>
      </c>
      <c r="K246" s="68"/>
      <c r="L246" s="192" t="n">
        <v>5.823</v>
      </c>
      <c r="M246" s="197" t="n">
        <v>5.823</v>
      </c>
      <c r="N246" s="198" t="n">
        <v>0</v>
      </c>
      <c r="O246" s="48" t="n">
        <v>1.19863617311266</v>
      </c>
      <c r="P246" s="48"/>
      <c r="Q246" s="36" t="n">
        <v>1.19863617311266</v>
      </c>
      <c r="R246" s="37" t="n">
        <v>1.90255524304263</v>
      </c>
      <c r="S246" s="37" t="n">
        <v>2.80181205465085</v>
      </c>
      <c r="T246" s="68"/>
      <c r="U246" s="195"/>
    </row>
    <row r="247" s="62" customFormat="true" ht="24.95" hidden="false" customHeight="true" outlineLevel="0" collapsed="false">
      <c r="A247" s="58" t="n">
        <v>252</v>
      </c>
      <c r="B247" s="59" t="s">
        <v>1210</v>
      </c>
      <c r="C247" s="60" t="s">
        <v>1211</v>
      </c>
      <c r="D247" s="61" t="s">
        <v>588</v>
      </c>
      <c r="E247" s="59" t="s">
        <v>74</v>
      </c>
      <c r="F247" s="225" t="s">
        <v>1214</v>
      </c>
      <c r="G247" s="190" t="n">
        <v>21.59</v>
      </c>
      <c r="H247" s="190" t="n">
        <v>21.59</v>
      </c>
      <c r="I247" s="68"/>
      <c r="J247" s="64"/>
      <c r="K247" s="68"/>
      <c r="L247" s="192" t="n">
        <v>2</v>
      </c>
      <c r="M247" s="218" t="s">
        <v>955</v>
      </c>
      <c r="N247" s="194" t="n">
        <v>2</v>
      </c>
      <c r="O247" s="48" t="n">
        <v>0.411690253516285</v>
      </c>
      <c r="P247" s="48"/>
      <c r="Q247" s="36" t="n">
        <v>0.411690253516285</v>
      </c>
      <c r="R247" s="37" t="n">
        <v>0.653462216397949</v>
      </c>
      <c r="S247" s="37" t="n">
        <v>0.962325967594316</v>
      </c>
      <c r="T247" s="68"/>
      <c r="U247" s="195"/>
    </row>
    <row r="248" s="62" customFormat="true" ht="27" hidden="false" customHeight="true" outlineLevel="0" collapsed="false">
      <c r="A248" s="58" t="n">
        <v>253</v>
      </c>
      <c r="B248" s="59" t="s">
        <v>1210</v>
      </c>
      <c r="C248" s="60" t="s">
        <v>1211</v>
      </c>
      <c r="D248" s="61" t="s">
        <v>76</v>
      </c>
      <c r="E248" s="59" t="s">
        <v>74</v>
      </c>
      <c r="F248" s="225" t="s">
        <v>117</v>
      </c>
      <c r="G248" s="68" t="n">
        <v>8.5</v>
      </c>
      <c r="H248" s="68" t="n">
        <v>8.5</v>
      </c>
      <c r="I248" s="68" t="n">
        <v>2018.01</v>
      </c>
      <c r="J248" s="64" t="n">
        <v>43435</v>
      </c>
      <c r="K248" s="68"/>
      <c r="L248" s="192" t="n">
        <v>2</v>
      </c>
      <c r="M248" s="200" t="s">
        <v>955</v>
      </c>
      <c r="N248" s="194" t="n">
        <v>2</v>
      </c>
      <c r="O248" s="48" t="n">
        <v>0.411690253516285</v>
      </c>
      <c r="P248" s="48"/>
      <c r="Q248" s="36" t="n">
        <v>0.411690253516285</v>
      </c>
      <c r="R248" s="37" t="n">
        <v>0.653462216397949</v>
      </c>
      <c r="S248" s="37" t="n">
        <v>0.962325967594316</v>
      </c>
      <c r="T248" s="68"/>
      <c r="U248" s="195"/>
    </row>
    <row r="249" s="62" customFormat="true" ht="36.95" hidden="false" customHeight="true" outlineLevel="0" collapsed="false">
      <c r="A249" s="58" t="n">
        <v>259</v>
      </c>
      <c r="B249" s="59" t="s">
        <v>1217</v>
      </c>
      <c r="C249" s="60" t="s">
        <v>1218</v>
      </c>
      <c r="D249" s="59" t="s">
        <v>73</v>
      </c>
      <c r="E249" s="59" t="s">
        <v>74</v>
      </c>
      <c r="F249" s="225" t="s">
        <v>1221</v>
      </c>
      <c r="G249" s="68" t="n">
        <v>6</v>
      </c>
      <c r="H249" s="68" t="n">
        <v>6</v>
      </c>
      <c r="I249" s="68" t="n">
        <v>2018.6</v>
      </c>
      <c r="J249" s="68" t="n">
        <v>2018.7</v>
      </c>
      <c r="K249" s="68"/>
      <c r="L249" s="192" t="n">
        <v>15.66</v>
      </c>
      <c r="M249" s="197" t="n">
        <v>14.66</v>
      </c>
      <c r="N249" s="198" t="n">
        <v>1</v>
      </c>
      <c r="O249" s="48" t="n">
        <v>3.22353468503251</v>
      </c>
      <c r="P249" s="48" t="n">
        <v>1</v>
      </c>
      <c r="Q249" s="36" t="n">
        <v>3.22353468503251</v>
      </c>
      <c r="R249" s="37" t="n">
        <v>5.11660915439594</v>
      </c>
      <c r="S249" s="37" t="n">
        <v>7.5350123262635</v>
      </c>
      <c r="T249" s="68"/>
      <c r="U249" s="195"/>
    </row>
    <row r="250" s="62" customFormat="true" ht="24" hidden="false" customHeight="true" outlineLevel="0" collapsed="false">
      <c r="A250" s="58" t="n">
        <v>263</v>
      </c>
      <c r="B250" s="59" t="s">
        <v>1223</v>
      </c>
      <c r="C250" s="60" t="s">
        <v>1224</v>
      </c>
      <c r="D250" s="59" t="s">
        <v>73</v>
      </c>
      <c r="E250" s="59" t="s">
        <v>74</v>
      </c>
      <c r="F250" s="225" t="s">
        <v>1227</v>
      </c>
      <c r="G250" s="68" t="n">
        <v>3.3</v>
      </c>
      <c r="H250" s="68" t="n">
        <v>3.3</v>
      </c>
      <c r="I250" s="68" t="n">
        <v>2018.6</v>
      </c>
      <c r="J250" s="68" t="n">
        <v>2018.7</v>
      </c>
      <c r="K250" s="68"/>
      <c r="L250" s="192" t="n">
        <v>13.6242</v>
      </c>
      <c r="M250" s="197" t="n">
        <v>13.6242</v>
      </c>
      <c r="N250" s="198" t="n">
        <v>0</v>
      </c>
      <c r="O250" s="48" t="n">
        <v>2.80447517597829</v>
      </c>
      <c r="P250" s="48"/>
      <c r="Q250" s="36" t="n">
        <v>2.80447517597829</v>
      </c>
      <c r="R250" s="37" t="n">
        <v>4.45144996432447</v>
      </c>
      <c r="S250" s="37" t="n">
        <v>6.55546072384924</v>
      </c>
      <c r="T250" s="68"/>
      <c r="U250" s="195"/>
    </row>
    <row r="251" s="62" customFormat="true" ht="24" hidden="false" customHeight="true" outlineLevel="0" collapsed="false">
      <c r="A251" s="58" t="n">
        <v>267</v>
      </c>
      <c r="B251" s="59" t="s">
        <v>1229</v>
      </c>
      <c r="C251" s="60" t="s">
        <v>1230</v>
      </c>
      <c r="D251" s="59" t="s">
        <v>73</v>
      </c>
      <c r="E251" s="59" t="s">
        <v>74</v>
      </c>
      <c r="F251" s="225" t="s">
        <v>1233</v>
      </c>
      <c r="G251" s="68" t="n">
        <v>3</v>
      </c>
      <c r="H251" s="68" t="n">
        <v>3</v>
      </c>
      <c r="I251" s="68" t="n">
        <v>2018.6</v>
      </c>
      <c r="J251" s="68" t="n">
        <v>2018.7</v>
      </c>
      <c r="K251" s="68"/>
      <c r="L251" s="192" t="n">
        <v>12</v>
      </c>
      <c r="M251" s="200" t="n">
        <v>10</v>
      </c>
      <c r="N251" s="194" t="n">
        <v>2</v>
      </c>
      <c r="O251" s="48" t="n">
        <v>2.47014152109771</v>
      </c>
      <c r="P251" s="48"/>
      <c r="Q251" s="36" t="n">
        <v>2.47014152109771</v>
      </c>
      <c r="R251" s="37" t="n">
        <v>3.92077329838769</v>
      </c>
      <c r="S251" s="37" t="n">
        <v>5.7739558055659</v>
      </c>
      <c r="T251" s="68"/>
      <c r="U251" s="195"/>
    </row>
    <row r="252" s="62" customFormat="true" ht="24.95" hidden="false" customHeight="true" outlineLevel="0" collapsed="false">
      <c r="A252" s="58" t="n">
        <v>3</v>
      </c>
      <c r="B252" s="59" t="s">
        <v>1244</v>
      </c>
      <c r="C252" s="60" t="s">
        <v>501</v>
      </c>
      <c r="D252" s="61" t="s">
        <v>73</v>
      </c>
      <c r="E252" s="59" t="s">
        <v>74</v>
      </c>
      <c r="F252" s="225" t="s">
        <v>1247</v>
      </c>
      <c r="G252" s="130" t="n">
        <v>59.32</v>
      </c>
      <c r="H252" s="130" t="n">
        <v>59.32</v>
      </c>
      <c r="I252" s="68" t="n">
        <v>2018.2</v>
      </c>
      <c r="J252" s="64" t="n">
        <v>43435</v>
      </c>
      <c r="K252" s="68"/>
      <c r="L252" s="131" t="n">
        <v>50</v>
      </c>
      <c r="M252" s="131" t="n">
        <v>25</v>
      </c>
      <c r="N252" s="162" t="n">
        <v>25</v>
      </c>
      <c r="O252" s="48" t="n">
        <v>5.26486311355905</v>
      </c>
      <c r="P252" s="48" t="n">
        <v>1</v>
      </c>
      <c r="Q252" s="84" t="n">
        <v>4.85943916464995</v>
      </c>
      <c r="R252" s="226" t="n">
        <v>7.71322580474338</v>
      </c>
      <c r="S252" s="226" t="n">
        <v>12.5130558489736</v>
      </c>
      <c r="T252" s="68"/>
    </row>
    <row r="253" s="62" customFormat="true" ht="24.95" hidden="false" customHeight="true" outlineLevel="0" collapsed="false">
      <c r="A253" s="58" t="n">
        <v>4</v>
      </c>
      <c r="B253" s="59" t="s">
        <v>1244</v>
      </c>
      <c r="C253" s="60" t="s">
        <v>501</v>
      </c>
      <c r="D253" s="61" t="s">
        <v>588</v>
      </c>
      <c r="E253" s="59" t="s">
        <v>74</v>
      </c>
      <c r="F253" s="225" t="s">
        <v>1248</v>
      </c>
      <c r="G253" s="130" t="n">
        <v>1.7316</v>
      </c>
      <c r="H253" s="130" t="n">
        <v>1.7316</v>
      </c>
      <c r="I253" s="68"/>
      <c r="J253" s="64"/>
      <c r="K253" s="68"/>
      <c r="L253" s="131" t="n">
        <v>1</v>
      </c>
      <c r="M253" s="131"/>
      <c r="N253" s="162" t="n">
        <v>1</v>
      </c>
      <c r="O253" s="48" t="n">
        <v>0.105297262271181</v>
      </c>
      <c r="P253" s="48"/>
      <c r="Q253" s="84" t="n">
        <v>0.097188783292999</v>
      </c>
      <c r="R253" s="226" t="n">
        <v>0.154264516094867</v>
      </c>
      <c r="S253" s="226" t="n">
        <v>0.250261116979472</v>
      </c>
      <c r="T253" s="68"/>
    </row>
    <row r="254" s="62" customFormat="true" ht="27" hidden="false" customHeight="true" outlineLevel="0" collapsed="false">
      <c r="A254" s="58" t="n">
        <v>5</v>
      </c>
      <c r="B254" s="59" t="s">
        <v>1244</v>
      </c>
      <c r="C254" s="60" t="s">
        <v>501</v>
      </c>
      <c r="D254" s="61" t="s">
        <v>76</v>
      </c>
      <c r="E254" s="59" t="s">
        <v>74</v>
      </c>
      <c r="F254" s="225" t="s">
        <v>1249</v>
      </c>
      <c r="G254" s="163" t="n">
        <v>3.2838</v>
      </c>
      <c r="H254" s="130" t="n">
        <v>3.2838</v>
      </c>
      <c r="I254" s="68" t="n">
        <v>2018.01</v>
      </c>
      <c r="J254" s="64" t="n">
        <v>43435</v>
      </c>
      <c r="K254" s="68"/>
      <c r="L254" s="23" t="n">
        <v>8</v>
      </c>
      <c r="M254" s="23"/>
      <c r="N254" s="162" t="n">
        <v>8</v>
      </c>
      <c r="O254" s="48" t="n">
        <v>0.842378098169448</v>
      </c>
      <c r="P254" s="48"/>
      <c r="Q254" s="84" t="n">
        <v>0.777510266343992</v>
      </c>
      <c r="R254" s="226" t="n">
        <v>1.23411612875894</v>
      </c>
      <c r="S254" s="226" t="n">
        <v>2.00208893583578</v>
      </c>
      <c r="T254" s="68"/>
    </row>
    <row r="255" s="62" customFormat="true" ht="24.95" hidden="false" customHeight="true" outlineLevel="0" collapsed="false">
      <c r="A255" s="58" t="n">
        <v>12</v>
      </c>
      <c r="B255" s="59" t="s">
        <v>1254</v>
      </c>
      <c r="C255" s="60" t="s">
        <v>1255</v>
      </c>
      <c r="D255" s="61" t="s">
        <v>73</v>
      </c>
      <c r="E255" s="59" t="s">
        <v>74</v>
      </c>
      <c r="F255" s="225" t="s">
        <v>1258</v>
      </c>
      <c r="G255" s="130" t="n">
        <v>56.3</v>
      </c>
      <c r="H255" s="130" t="n">
        <v>56.3</v>
      </c>
      <c r="I255" s="68" t="n">
        <v>2018.1</v>
      </c>
      <c r="J255" s="64" t="n">
        <v>43435</v>
      </c>
      <c r="K255" s="68"/>
      <c r="L255" s="131" t="n">
        <v>50</v>
      </c>
      <c r="M255" s="131" t="n">
        <v>30</v>
      </c>
      <c r="N255" s="162" t="n">
        <v>20</v>
      </c>
      <c r="O255" s="48" t="n">
        <v>5.26486311355905</v>
      </c>
      <c r="P255" s="48" t="n">
        <v>1</v>
      </c>
      <c r="Q255" s="84" t="n">
        <v>4.85943916464995</v>
      </c>
      <c r="R255" s="226" t="n">
        <v>7.71322580474338</v>
      </c>
      <c r="S255" s="226" t="n">
        <v>12.5130558489736</v>
      </c>
      <c r="T255" s="68"/>
    </row>
    <row r="256" s="62" customFormat="true" ht="24.95" hidden="false" customHeight="true" outlineLevel="0" collapsed="false">
      <c r="A256" s="58" t="n">
        <v>13</v>
      </c>
      <c r="B256" s="59" t="s">
        <v>1254</v>
      </c>
      <c r="C256" s="60" t="s">
        <v>1255</v>
      </c>
      <c r="D256" s="61" t="s">
        <v>588</v>
      </c>
      <c r="E256" s="59" t="s">
        <v>74</v>
      </c>
      <c r="F256" s="225" t="s">
        <v>1259</v>
      </c>
      <c r="G256" s="130" t="n">
        <v>18.4704</v>
      </c>
      <c r="H256" s="130" t="n">
        <v>18.4704</v>
      </c>
      <c r="I256" s="68"/>
      <c r="J256" s="64"/>
      <c r="K256" s="68"/>
      <c r="L256" s="131" t="n">
        <v>2</v>
      </c>
      <c r="M256" s="131"/>
      <c r="N256" s="162" t="n">
        <v>2</v>
      </c>
      <c r="O256" s="48" t="n">
        <v>0.210594524542362</v>
      </c>
      <c r="P256" s="48"/>
      <c r="Q256" s="84" t="n">
        <v>0.194377566585998</v>
      </c>
      <c r="R256" s="226" t="n">
        <v>0.308529032189735</v>
      </c>
      <c r="S256" s="226" t="n">
        <v>0.500522233958945</v>
      </c>
      <c r="T256" s="68"/>
    </row>
    <row r="257" s="62" customFormat="true" ht="27" hidden="false" customHeight="true" outlineLevel="0" collapsed="false">
      <c r="A257" s="58" t="n">
        <v>14</v>
      </c>
      <c r="B257" s="59" t="s">
        <v>1254</v>
      </c>
      <c r="C257" s="60" t="s">
        <v>1255</v>
      </c>
      <c r="D257" s="61" t="s">
        <v>76</v>
      </c>
      <c r="E257" s="59" t="s">
        <v>74</v>
      </c>
      <c r="F257" s="225" t="s">
        <v>1260</v>
      </c>
      <c r="G257" s="163" t="n">
        <v>46.6468</v>
      </c>
      <c r="H257" s="130" t="n">
        <v>46.6468</v>
      </c>
      <c r="I257" s="68" t="n">
        <v>2018.01</v>
      </c>
      <c r="J257" s="64" t="n">
        <v>43435</v>
      </c>
      <c r="K257" s="68"/>
      <c r="L257" s="23" t="n">
        <v>8</v>
      </c>
      <c r="M257" s="23"/>
      <c r="N257" s="162" t="n">
        <v>8</v>
      </c>
      <c r="O257" s="48" t="n">
        <v>0.842378098169448</v>
      </c>
      <c r="P257" s="48"/>
      <c r="Q257" s="84" t="n">
        <v>0.777510266343992</v>
      </c>
      <c r="R257" s="226" t="n">
        <v>1.23411612875894</v>
      </c>
      <c r="S257" s="226" t="n">
        <v>2.00208893583578</v>
      </c>
      <c r="T257" s="68"/>
    </row>
    <row r="258" s="62" customFormat="true" ht="24.95" hidden="false" customHeight="true" outlineLevel="0" collapsed="false">
      <c r="A258" s="58" t="n">
        <v>26</v>
      </c>
      <c r="B258" s="59" t="s">
        <v>1269</v>
      </c>
      <c r="C258" s="60" t="s">
        <v>1270</v>
      </c>
      <c r="D258" s="61" t="s">
        <v>73</v>
      </c>
      <c r="E258" s="59" t="s">
        <v>74</v>
      </c>
      <c r="F258" s="225" t="s">
        <v>1273</v>
      </c>
      <c r="G258" s="130" t="n">
        <v>45</v>
      </c>
      <c r="H258" s="130" t="n">
        <v>45</v>
      </c>
      <c r="I258" s="68" t="n">
        <v>2018.2</v>
      </c>
      <c r="J258" s="64" t="n">
        <v>43435</v>
      </c>
      <c r="K258" s="68"/>
      <c r="L258" s="131" t="n">
        <v>30</v>
      </c>
      <c r="M258" s="131" t="n">
        <v>30</v>
      </c>
      <c r="N258" s="162" t="n">
        <v>0</v>
      </c>
      <c r="O258" s="48" t="n">
        <v>3.15891786813543</v>
      </c>
      <c r="P258" s="48" t="n">
        <v>1</v>
      </c>
      <c r="Q258" s="84" t="n">
        <v>2.91566349878997</v>
      </c>
      <c r="R258" s="226" t="n">
        <v>4.62793548284602</v>
      </c>
      <c r="S258" s="226" t="n">
        <v>7.50783350938417</v>
      </c>
      <c r="T258" s="68"/>
    </row>
    <row r="259" s="62" customFormat="true" ht="24.95" hidden="false" customHeight="true" outlineLevel="0" collapsed="false">
      <c r="A259" s="58" t="n">
        <v>31</v>
      </c>
      <c r="B259" s="59" t="s">
        <v>1277</v>
      </c>
      <c r="C259" s="60" t="s">
        <v>397</v>
      </c>
      <c r="D259" s="61" t="s">
        <v>73</v>
      </c>
      <c r="E259" s="59" t="s">
        <v>74</v>
      </c>
      <c r="F259" s="225" t="s">
        <v>873</v>
      </c>
      <c r="G259" s="130" t="n">
        <v>16</v>
      </c>
      <c r="H259" s="130" t="n">
        <v>16</v>
      </c>
      <c r="I259" s="68" t="n">
        <v>2018.1</v>
      </c>
      <c r="J259" s="64" t="n">
        <v>43435</v>
      </c>
      <c r="K259" s="68"/>
      <c r="L259" s="131" t="n">
        <v>16</v>
      </c>
      <c r="M259" s="131" t="n">
        <v>16</v>
      </c>
      <c r="N259" s="162" t="n">
        <v>0</v>
      </c>
      <c r="O259" s="48" t="n">
        <v>1.6847561963389</v>
      </c>
      <c r="P259" s="48"/>
      <c r="Q259" s="84" t="n">
        <v>1.55502053268798</v>
      </c>
      <c r="R259" s="226" t="n">
        <v>2.46823225751788</v>
      </c>
      <c r="S259" s="226" t="n">
        <v>4.00417787167156</v>
      </c>
      <c r="T259" s="68"/>
    </row>
    <row r="260" s="62" customFormat="true" ht="27" hidden="false" customHeight="true" outlineLevel="0" collapsed="false">
      <c r="A260" s="58" t="n">
        <v>32</v>
      </c>
      <c r="B260" s="59" t="s">
        <v>1277</v>
      </c>
      <c r="C260" s="60" t="s">
        <v>397</v>
      </c>
      <c r="D260" s="61" t="s">
        <v>76</v>
      </c>
      <c r="E260" s="59" t="s">
        <v>74</v>
      </c>
      <c r="F260" s="225" t="s">
        <v>1279</v>
      </c>
      <c r="G260" s="163" t="n">
        <v>5.8098</v>
      </c>
      <c r="H260" s="130" t="n">
        <v>5.8098</v>
      </c>
      <c r="I260" s="68" t="n">
        <v>2018.01</v>
      </c>
      <c r="J260" s="64" t="n">
        <v>43435</v>
      </c>
      <c r="K260" s="68"/>
      <c r="L260" s="23" t="n">
        <v>2</v>
      </c>
      <c r="M260" s="23"/>
      <c r="N260" s="162" t="n">
        <v>2</v>
      </c>
      <c r="O260" s="48" t="n">
        <v>0.210594524542362</v>
      </c>
      <c r="P260" s="48"/>
      <c r="Q260" s="84" t="n">
        <v>0.194377566585998</v>
      </c>
      <c r="R260" s="226" t="n">
        <v>0.308529032189735</v>
      </c>
      <c r="S260" s="226" t="n">
        <v>0.500522233958945</v>
      </c>
      <c r="T260" s="68"/>
    </row>
    <row r="261" s="62" customFormat="true" ht="24.95" hidden="false" customHeight="true" outlineLevel="0" collapsed="false">
      <c r="A261" s="58" t="n">
        <v>36</v>
      </c>
      <c r="B261" s="59" t="s">
        <v>1281</v>
      </c>
      <c r="C261" s="60" t="s">
        <v>1282</v>
      </c>
      <c r="D261" s="61" t="s">
        <v>73</v>
      </c>
      <c r="E261" s="59" t="s">
        <v>74</v>
      </c>
      <c r="F261" s="225" t="s">
        <v>1285</v>
      </c>
      <c r="G261" s="130" t="n">
        <v>34</v>
      </c>
      <c r="H261" s="130" t="n">
        <v>34</v>
      </c>
      <c r="I261" s="68" t="n">
        <v>2018.2</v>
      </c>
      <c r="J261" s="64" t="n">
        <v>43435</v>
      </c>
      <c r="K261" s="68"/>
      <c r="L261" s="131" t="n">
        <v>34</v>
      </c>
      <c r="M261" s="131" t="n">
        <v>24</v>
      </c>
      <c r="N261" s="162" t="n">
        <v>10</v>
      </c>
      <c r="O261" s="48" t="n">
        <v>3.58010691722015</v>
      </c>
      <c r="P261" s="48"/>
      <c r="Q261" s="84" t="n">
        <v>3.30441863196197</v>
      </c>
      <c r="R261" s="226" t="n">
        <v>5.24499354722549</v>
      </c>
      <c r="S261" s="226" t="n">
        <v>8.50887797730206</v>
      </c>
      <c r="T261" s="68"/>
    </row>
    <row r="262" s="62" customFormat="true" ht="24.95" hidden="false" customHeight="true" outlineLevel="0" collapsed="false">
      <c r="A262" s="58" t="n">
        <v>41</v>
      </c>
      <c r="B262" s="59" t="s">
        <v>1287</v>
      </c>
      <c r="C262" s="60" t="s">
        <v>1243</v>
      </c>
      <c r="D262" s="61" t="s">
        <v>73</v>
      </c>
      <c r="E262" s="59" t="s">
        <v>74</v>
      </c>
      <c r="F262" s="225" t="s">
        <v>1289</v>
      </c>
      <c r="G262" s="130" t="n">
        <v>46.6</v>
      </c>
      <c r="H262" s="130" t="n">
        <v>46.6</v>
      </c>
      <c r="I262" s="68" t="n">
        <v>2018.2</v>
      </c>
      <c r="J262" s="64" t="n">
        <v>43435</v>
      </c>
      <c r="K262" s="68"/>
      <c r="L262" s="131" t="n">
        <v>25</v>
      </c>
      <c r="M262" s="131" t="n">
        <v>10</v>
      </c>
      <c r="N262" s="162" t="n">
        <v>15</v>
      </c>
      <c r="O262" s="48" t="n">
        <v>2.63243155677952</v>
      </c>
      <c r="P262" s="48"/>
      <c r="Q262" s="84" t="n">
        <v>2.42971958232497</v>
      </c>
      <c r="R262" s="226" t="n">
        <v>3.85661290237169</v>
      </c>
      <c r="S262" s="226" t="n">
        <v>6.25652792448681</v>
      </c>
      <c r="T262" s="68"/>
    </row>
    <row r="263" s="62" customFormat="true" ht="27" hidden="false" customHeight="true" outlineLevel="0" collapsed="false">
      <c r="A263" s="58" t="n">
        <v>42</v>
      </c>
      <c r="B263" s="59" t="s">
        <v>1287</v>
      </c>
      <c r="C263" s="60" t="s">
        <v>1243</v>
      </c>
      <c r="D263" s="61" t="s">
        <v>76</v>
      </c>
      <c r="E263" s="59" t="s">
        <v>74</v>
      </c>
      <c r="F263" s="225" t="s">
        <v>1290</v>
      </c>
      <c r="G263" s="68" t="n">
        <v>10.61</v>
      </c>
      <c r="H263" s="130" t="n">
        <v>10.61</v>
      </c>
      <c r="I263" s="68" t="n">
        <v>2018.01</v>
      </c>
      <c r="J263" s="64" t="n">
        <v>43435</v>
      </c>
      <c r="K263" s="68"/>
      <c r="L263" s="23" t="n">
        <v>2</v>
      </c>
      <c r="M263" s="23"/>
      <c r="N263" s="162" t="n">
        <v>2</v>
      </c>
      <c r="O263" s="48" t="n">
        <v>0.210594524542362</v>
      </c>
      <c r="P263" s="48"/>
      <c r="Q263" s="84" t="n">
        <v>0.194377566585998</v>
      </c>
      <c r="R263" s="226" t="n">
        <v>0.308529032189735</v>
      </c>
      <c r="S263" s="226" t="n">
        <v>0.500522233958945</v>
      </c>
      <c r="T263" s="68"/>
    </row>
    <row r="264" s="62" customFormat="true" ht="24.95" hidden="false" customHeight="true" outlineLevel="0" collapsed="false">
      <c r="A264" s="58" t="n">
        <v>45</v>
      </c>
      <c r="B264" s="59" t="s">
        <v>1291</v>
      </c>
      <c r="C264" s="60" t="s">
        <v>1292</v>
      </c>
      <c r="D264" s="61" t="s">
        <v>73</v>
      </c>
      <c r="E264" s="59" t="s">
        <v>74</v>
      </c>
      <c r="F264" s="225" t="s">
        <v>1294</v>
      </c>
      <c r="G264" s="130" t="n">
        <v>21</v>
      </c>
      <c r="H264" s="130" t="n">
        <v>21</v>
      </c>
      <c r="I264" s="68" t="n">
        <v>2018.3</v>
      </c>
      <c r="J264" s="64" t="n">
        <v>43435</v>
      </c>
      <c r="K264" s="68"/>
      <c r="L264" s="131" t="n">
        <v>15</v>
      </c>
      <c r="M264" s="131" t="n">
        <v>5</v>
      </c>
      <c r="N264" s="162" t="n">
        <v>10</v>
      </c>
      <c r="O264" s="48" t="n">
        <v>1.57945893406771</v>
      </c>
      <c r="P264" s="48" t="n">
        <v>1</v>
      </c>
      <c r="Q264" s="84" t="n">
        <v>1.45783174939498</v>
      </c>
      <c r="R264" s="226" t="n">
        <v>2.31396774142301</v>
      </c>
      <c r="S264" s="226" t="n">
        <v>3.75391675469208</v>
      </c>
      <c r="T264" s="68"/>
    </row>
    <row r="265" s="62" customFormat="true" ht="24.95" hidden="false" customHeight="true" outlineLevel="0" collapsed="false">
      <c r="A265" s="58" t="n">
        <v>48</v>
      </c>
      <c r="B265" s="59" t="s">
        <v>1297</v>
      </c>
      <c r="C265" s="60" t="s">
        <v>1298</v>
      </c>
      <c r="D265" s="61" t="s">
        <v>73</v>
      </c>
      <c r="E265" s="59" t="s">
        <v>74</v>
      </c>
      <c r="F265" s="225" t="s">
        <v>1301</v>
      </c>
      <c r="G265" s="58" t="n">
        <v>6.23</v>
      </c>
      <c r="H265" s="58" t="n">
        <v>6.23</v>
      </c>
      <c r="I265" s="63" t="n">
        <v>43070</v>
      </c>
      <c r="J265" s="64" t="n">
        <v>43435</v>
      </c>
      <c r="K265" s="68"/>
      <c r="L265" s="23" t="n">
        <v>15</v>
      </c>
      <c r="M265" s="23" t="n">
        <v>11.4</v>
      </c>
      <c r="N265" s="162" t="n">
        <v>3.6</v>
      </c>
      <c r="O265" s="70" t="n">
        <v>1.68686742471573</v>
      </c>
      <c r="P265" s="70"/>
      <c r="Q265" s="167" t="n">
        <v>1.68654681995559</v>
      </c>
      <c r="R265" s="71" t="n">
        <v>2.67699954908817</v>
      </c>
      <c r="S265" s="71" t="n">
        <v>3.58158116596104</v>
      </c>
      <c r="T265" s="68"/>
    </row>
    <row r="266" s="62" customFormat="true" ht="33.75" hidden="false" customHeight="true" outlineLevel="0" collapsed="false">
      <c r="A266" s="58" t="n">
        <v>50</v>
      </c>
      <c r="B266" s="59" t="s">
        <v>1297</v>
      </c>
      <c r="C266" s="60" t="s">
        <v>1298</v>
      </c>
      <c r="D266" s="61" t="s">
        <v>76</v>
      </c>
      <c r="E266" s="59" t="s">
        <v>74</v>
      </c>
      <c r="F266" s="225" t="s">
        <v>1302</v>
      </c>
      <c r="G266" s="58" t="n">
        <v>15</v>
      </c>
      <c r="H266" s="58" t="n">
        <v>15</v>
      </c>
      <c r="I266" s="63" t="n">
        <v>43070</v>
      </c>
      <c r="J266" s="64" t="n">
        <v>43435</v>
      </c>
      <c r="K266" s="68"/>
      <c r="L266" s="23" t="n">
        <v>25</v>
      </c>
      <c r="M266" s="23" t="n">
        <v>15</v>
      </c>
      <c r="N266" s="162" t="n">
        <v>10</v>
      </c>
      <c r="O266" s="70" t="n">
        <v>2.81144570785955</v>
      </c>
      <c r="P266" s="70" t="n">
        <v>1</v>
      </c>
      <c r="Q266" s="167" t="n">
        <v>2.81091136659265</v>
      </c>
      <c r="R266" s="71" t="n">
        <v>4.46166591514696</v>
      </c>
      <c r="S266" s="71" t="n">
        <v>5.9693019432684</v>
      </c>
      <c r="T266" s="68"/>
    </row>
    <row r="267" s="62" customFormat="true" ht="24.95" hidden="false" customHeight="true" outlineLevel="0" collapsed="false">
      <c r="A267" s="58" t="n">
        <v>58</v>
      </c>
      <c r="B267" s="59" t="s">
        <v>1308</v>
      </c>
      <c r="C267" s="60" t="s">
        <v>1309</v>
      </c>
      <c r="D267" s="61" t="s">
        <v>73</v>
      </c>
      <c r="E267" s="59" t="s">
        <v>74</v>
      </c>
      <c r="F267" s="225" t="s">
        <v>1311</v>
      </c>
      <c r="G267" s="58" t="n">
        <v>8</v>
      </c>
      <c r="H267" s="58" t="n">
        <v>8</v>
      </c>
      <c r="I267" s="63" t="n">
        <v>43070</v>
      </c>
      <c r="J267" s="64" t="n">
        <v>43435</v>
      </c>
      <c r="K267" s="68"/>
      <c r="L267" s="23"/>
      <c r="M267" s="23"/>
      <c r="N267" s="162" t="n">
        <v>0</v>
      </c>
      <c r="O267" s="70" t="n">
        <v>0</v>
      </c>
      <c r="P267" s="70"/>
      <c r="Q267" s="167" t="n">
        <v>0</v>
      </c>
      <c r="R267" s="71" t="n">
        <v>0</v>
      </c>
      <c r="S267" s="71" t="n">
        <v>0</v>
      </c>
      <c r="T267" s="68"/>
    </row>
    <row r="268" s="62" customFormat="true" ht="24.95" hidden="false" customHeight="true" outlineLevel="0" collapsed="false">
      <c r="A268" s="58" t="n">
        <v>61</v>
      </c>
      <c r="B268" s="59" t="s">
        <v>1312</v>
      </c>
      <c r="C268" s="60" t="s">
        <v>1270</v>
      </c>
      <c r="D268" s="61" t="s">
        <v>73</v>
      </c>
      <c r="E268" s="59" t="s">
        <v>74</v>
      </c>
      <c r="F268" s="225" t="s">
        <v>1314</v>
      </c>
      <c r="G268" s="58" t="n">
        <v>10</v>
      </c>
      <c r="H268" s="58" t="n">
        <v>10</v>
      </c>
      <c r="I268" s="63" t="n">
        <v>43070</v>
      </c>
      <c r="J268" s="64" t="n">
        <v>43435</v>
      </c>
      <c r="K268" s="68"/>
      <c r="L268" s="23"/>
      <c r="M268" s="23"/>
      <c r="N268" s="162" t="n">
        <v>0</v>
      </c>
      <c r="O268" s="70" t="n">
        <v>0</v>
      </c>
      <c r="P268" s="70"/>
      <c r="Q268" s="167" t="n">
        <v>0</v>
      </c>
      <c r="R268" s="71" t="n">
        <v>0</v>
      </c>
      <c r="S268" s="71" t="n">
        <v>0</v>
      </c>
      <c r="T268" s="68"/>
    </row>
    <row r="269" s="62" customFormat="true" ht="24.95" hidden="false" customHeight="true" outlineLevel="0" collapsed="false">
      <c r="A269" s="58" t="n">
        <v>64</v>
      </c>
      <c r="B269" s="59" t="s">
        <v>1315</v>
      </c>
      <c r="C269" s="60" t="s">
        <v>1316</v>
      </c>
      <c r="D269" s="61" t="s">
        <v>73</v>
      </c>
      <c r="E269" s="59" t="s">
        <v>74</v>
      </c>
      <c r="F269" s="225" t="s">
        <v>1318</v>
      </c>
      <c r="G269" s="58" t="n">
        <v>11</v>
      </c>
      <c r="H269" s="58" t="n">
        <v>11</v>
      </c>
      <c r="I269" s="63" t="n">
        <v>43070</v>
      </c>
      <c r="J269" s="64" t="n">
        <v>43435</v>
      </c>
      <c r="K269" s="68"/>
      <c r="L269" s="23" t="n">
        <v>30</v>
      </c>
      <c r="M269" s="23" t="n">
        <v>6</v>
      </c>
      <c r="N269" s="162" t="n">
        <v>24</v>
      </c>
      <c r="O269" s="70" t="n">
        <v>3.37373484943146</v>
      </c>
      <c r="P269" s="70" t="n">
        <v>1</v>
      </c>
      <c r="Q269" s="167" t="n">
        <v>3.37309363991118</v>
      </c>
      <c r="R269" s="71" t="n">
        <v>5.35399909817635</v>
      </c>
      <c r="S269" s="71" t="n">
        <v>7.16316233192208</v>
      </c>
      <c r="T269" s="68"/>
    </row>
    <row r="270" s="62" customFormat="true" ht="33.75" hidden="false" customHeight="true" outlineLevel="0" collapsed="false">
      <c r="A270" s="58" t="n">
        <v>65</v>
      </c>
      <c r="B270" s="59" t="s">
        <v>1315</v>
      </c>
      <c r="C270" s="60" t="s">
        <v>1316</v>
      </c>
      <c r="D270" s="61" t="s">
        <v>76</v>
      </c>
      <c r="E270" s="59" t="s">
        <v>74</v>
      </c>
      <c r="F270" s="225" t="s">
        <v>1319</v>
      </c>
      <c r="G270" s="58" t="n">
        <v>4</v>
      </c>
      <c r="H270" s="58" t="n">
        <v>4</v>
      </c>
      <c r="I270" s="63" t="n">
        <v>43070</v>
      </c>
      <c r="J270" s="64" t="n">
        <v>43435</v>
      </c>
      <c r="K270" s="68"/>
      <c r="L270" s="23" t="n">
        <v>15</v>
      </c>
      <c r="M270" s="23" t="n">
        <v>3.3</v>
      </c>
      <c r="N270" s="162" t="n">
        <v>11.7</v>
      </c>
      <c r="O270" s="70" t="n">
        <v>1.68686742471573</v>
      </c>
      <c r="P270" s="70"/>
      <c r="Q270" s="167" t="n">
        <v>1.68654681995559</v>
      </c>
      <c r="R270" s="71" t="n">
        <v>2.67699954908817</v>
      </c>
      <c r="S270" s="71" t="n">
        <v>3.58158116596104</v>
      </c>
      <c r="T270" s="68"/>
    </row>
    <row r="271" s="62" customFormat="true" ht="24.95" hidden="false" customHeight="true" outlineLevel="0" collapsed="false">
      <c r="A271" s="58" t="n">
        <v>71</v>
      </c>
      <c r="B271" s="59" t="s">
        <v>1322</v>
      </c>
      <c r="C271" s="60" t="s">
        <v>1255</v>
      </c>
      <c r="D271" s="61" t="s">
        <v>73</v>
      </c>
      <c r="E271" s="59" t="s">
        <v>74</v>
      </c>
      <c r="F271" s="225" t="s">
        <v>1324</v>
      </c>
      <c r="G271" s="58" t="n">
        <v>15</v>
      </c>
      <c r="H271" s="58" t="n">
        <v>15</v>
      </c>
      <c r="I271" s="63" t="n">
        <v>43070</v>
      </c>
      <c r="J271" s="64" t="n">
        <v>43435</v>
      </c>
      <c r="K271" s="68"/>
      <c r="L271" s="23" t="n">
        <v>20</v>
      </c>
      <c r="M271" s="23" t="n">
        <v>15</v>
      </c>
      <c r="N271" s="162" t="n">
        <v>5</v>
      </c>
      <c r="O271" s="70" t="n">
        <v>2.24915656628764</v>
      </c>
      <c r="P271" s="70"/>
      <c r="Q271" s="167" t="n">
        <v>2.24872909327412</v>
      </c>
      <c r="R271" s="71" t="n">
        <v>3.56933273211757</v>
      </c>
      <c r="S271" s="71" t="n">
        <v>4.77544155461472</v>
      </c>
      <c r="T271" s="68"/>
    </row>
    <row r="272" s="62" customFormat="true" ht="24.95" hidden="false" customHeight="true" outlineLevel="0" collapsed="false">
      <c r="A272" s="58" t="n">
        <v>77</v>
      </c>
      <c r="B272" s="59" t="s">
        <v>1331</v>
      </c>
      <c r="C272" s="60" t="s">
        <v>1332</v>
      </c>
      <c r="D272" s="61" t="s">
        <v>73</v>
      </c>
      <c r="E272" s="59" t="s">
        <v>74</v>
      </c>
      <c r="F272" s="225" t="s">
        <v>1334</v>
      </c>
      <c r="G272" s="58" t="n">
        <v>18</v>
      </c>
      <c r="H272" s="58" t="n">
        <v>18</v>
      </c>
      <c r="I272" s="63" t="n">
        <v>43070</v>
      </c>
      <c r="J272" s="64" t="n">
        <v>43435</v>
      </c>
      <c r="K272" s="68"/>
      <c r="L272" s="23"/>
      <c r="M272" s="23"/>
      <c r="N272" s="162" t="n">
        <v>0</v>
      </c>
      <c r="O272" s="70" t="n">
        <v>0</v>
      </c>
      <c r="P272" s="70"/>
      <c r="Q272" s="167" t="n">
        <v>0</v>
      </c>
      <c r="R272" s="71" t="n">
        <v>0</v>
      </c>
      <c r="S272" s="71" t="n">
        <v>0</v>
      </c>
      <c r="T272" s="68"/>
    </row>
    <row r="273" s="62" customFormat="true" ht="24.95" hidden="false" customHeight="true" outlineLevel="0" collapsed="false">
      <c r="A273" s="58" t="n">
        <v>79</v>
      </c>
      <c r="B273" s="59" t="s">
        <v>1335</v>
      </c>
      <c r="C273" s="60" t="s">
        <v>1336</v>
      </c>
      <c r="D273" s="61" t="s">
        <v>73</v>
      </c>
      <c r="E273" s="59" t="s">
        <v>74</v>
      </c>
      <c r="F273" s="225" t="s">
        <v>1337</v>
      </c>
      <c r="G273" s="58" t="n">
        <v>12</v>
      </c>
      <c r="H273" s="58" t="n">
        <v>12</v>
      </c>
      <c r="I273" s="63" t="n">
        <v>43070</v>
      </c>
      <c r="J273" s="64" t="n">
        <v>43435</v>
      </c>
      <c r="K273" s="68"/>
      <c r="L273" s="23"/>
      <c r="M273" s="23"/>
      <c r="N273" s="162" t="n">
        <v>0</v>
      </c>
      <c r="O273" s="70" t="n">
        <v>0</v>
      </c>
      <c r="P273" s="70"/>
      <c r="Q273" s="167" t="n">
        <v>0</v>
      </c>
      <c r="R273" s="71" t="n">
        <v>0</v>
      </c>
      <c r="S273" s="71" t="n">
        <v>0</v>
      </c>
      <c r="T273" s="68"/>
    </row>
    <row r="274" s="62" customFormat="true" ht="24.95" hidden="false" customHeight="true" outlineLevel="0" collapsed="false">
      <c r="A274" s="58" t="n">
        <v>81</v>
      </c>
      <c r="B274" s="59" t="s">
        <v>1338</v>
      </c>
      <c r="C274" s="60" t="s">
        <v>1339</v>
      </c>
      <c r="D274" s="61" t="s">
        <v>73</v>
      </c>
      <c r="E274" s="59" t="s">
        <v>74</v>
      </c>
      <c r="F274" s="225" t="s">
        <v>1340</v>
      </c>
      <c r="G274" s="58" t="n">
        <v>15</v>
      </c>
      <c r="H274" s="58" t="n">
        <v>15</v>
      </c>
      <c r="I274" s="63" t="n">
        <v>43070</v>
      </c>
      <c r="J274" s="64" t="n">
        <v>43435</v>
      </c>
      <c r="K274" s="68"/>
      <c r="L274" s="23" t="n">
        <v>30</v>
      </c>
      <c r="M274" s="23"/>
      <c r="N274" s="162" t="n">
        <v>30</v>
      </c>
      <c r="O274" s="70" t="n">
        <v>3.37373484943146</v>
      </c>
      <c r="P274" s="70" t="n">
        <v>1</v>
      </c>
      <c r="Q274" s="167" t="n">
        <v>3.37309363991118</v>
      </c>
      <c r="R274" s="71" t="n">
        <v>5.35399909817635</v>
      </c>
      <c r="S274" s="71" t="n">
        <v>7.16316233192208</v>
      </c>
      <c r="T274" s="68"/>
    </row>
    <row r="275" s="62" customFormat="true" ht="27" hidden="false" customHeight="true" outlineLevel="0" collapsed="false">
      <c r="A275" s="58" t="n">
        <v>82</v>
      </c>
      <c r="B275" s="59" t="s">
        <v>1338</v>
      </c>
      <c r="C275" s="60" t="s">
        <v>1339</v>
      </c>
      <c r="D275" s="61" t="s">
        <v>76</v>
      </c>
      <c r="E275" s="59" t="s">
        <v>74</v>
      </c>
      <c r="F275" s="225" t="s">
        <v>1341</v>
      </c>
      <c r="G275" s="68" t="n">
        <v>0.8</v>
      </c>
      <c r="H275" s="68" t="n">
        <v>0.8</v>
      </c>
      <c r="I275" s="68" t="n">
        <v>2018.01</v>
      </c>
      <c r="J275" s="64" t="n">
        <v>43435</v>
      </c>
      <c r="K275" s="68"/>
      <c r="L275" s="23" t="n">
        <v>5</v>
      </c>
      <c r="M275" s="23"/>
      <c r="N275" s="162" t="n">
        <v>5</v>
      </c>
      <c r="O275" s="70" t="n">
        <v>0.562289141571911</v>
      </c>
      <c r="P275" s="70"/>
      <c r="Q275" s="167" t="n">
        <v>0.56218227331853</v>
      </c>
      <c r="R275" s="71" t="n">
        <v>0.892333183029392</v>
      </c>
      <c r="S275" s="71" t="n">
        <v>1.19386038865368</v>
      </c>
      <c r="T275" s="68"/>
    </row>
    <row r="276" customFormat="false" ht="14.25" hidden="false" customHeight="false" outlineLevel="0" collapsed="false">
      <c r="Q276" s="3" t="n">
        <f aca="false">SUM(Q4:Q275)</f>
        <v>364.533671010124</v>
      </c>
      <c r="R276" s="36" t="n">
        <f aca="false">SUM(R4:R275)</f>
        <v>578.612144872002</v>
      </c>
      <c r="S276" s="36" t="n">
        <f aca="false">SUM(S4:S275)</f>
        <v>1246.81898698203</v>
      </c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29" activePane="bottomLeft" state="frozen"/>
      <selection pane="topLeft" activeCell="A1" activeCellId="0" sqref="A1"/>
      <selection pane="bottomLeft" activeCell="S38" activeCellId="0" sqref="S3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239" width="25.4"/>
    <col collapsed="false" customWidth="true" hidden="false" outlineLevel="0" max="10" min="10" style="5" width="9.0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6" min="15" style="2" width="8.99"/>
    <col collapsed="false" customWidth="true" hidden="false" outlineLevel="0" max="17" min="17" style="3" width="11.59"/>
    <col collapsed="false" customWidth="true" hidden="false" outlineLevel="0" max="19" min="18" style="138" width="11.59"/>
    <col collapsed="false" customWidth="false" hidden="false" outlineLevel="0" max="21" min="21" style="245" width="8.99"/>
  </cols>
  <sheetData>
    <row r="1" customFormat="false" ht="42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s="74" customFormat="true" ht="24" hidden="false" customHeight="true" outlineLevel="0" collapsed="false">
      <c r="A2" s="247" t="s">
        <v>1</v>
      </c>
      <c r="B2" s="247" t="s">
        <v>29</v>
      </c>
      <c r="C2" s="247" t="s">
        <v>30</v>
      </c>
      <c r="D2" s="248" t="s">
        <v>31</v>
      </c>
      <c r="E2" s="8" t="s">
        <v>32</v>
      </c>
      <c r="F2" s="224" t="s">
        <v>33</v>
      </c>
      <c r="G2" s="247" t="s">
        <v>2</v>
      </c>
      <c r="H2" s="247" t="s">
        <v>3</v>
      </c>
      <c r="I2" s="247" t="s">
        <v>34</v>
      </c>
      <c r="J2" s="247" t="s">
        <v>35</v>
      </c>
      <c r="K2" s="249" t="s">
        <v>4</v>
      </c>
      <c r="L2" s="249"/>
      <c r="M2" s="249"/>
      <c r="N2" s="249"/>
      <c r="O2" s="249"/>
      <c r="P2" s="249"/>
      <c r="Q2" s="249"/>
      <c r="R2" s="249"/>
      <c r="S2" s="249"/>
      <c r="T2" s="249"/>
      <c r="U2" s="247" t="s">
        <v>36</v>
      </c>
      <c r="V2" s="250" t="s">
        <v>37</v>
      </c>
    </row>
    <row r="3" s="74" customFormat="true" ht="56.1" hidden="false" customHeight="true" outlineLevel="0" collapsed="false">
      <c r="A3" s="247"/>
      <c r="B3" s="247"/>
      <c r="C3" s="247"/>
      <c r="D3" s="248"/>
      <c r="E3" s="8"/>
      <c r="F3" s="224"/>
      <c r="G3" s="247"/>
      <c r="H3" s="247"/>
      <c r="I3" s="247"/>
      <c r="J3" s="247"/>
      <c r="K3" s="247" t="s">
        <v>5</v>
      </c>
      <c r="L3" s="11" t="s">
        <v>129</v>
      </c>
      <c r="M3" s="11" t="s">
        <v>39</v>
      </c>
      <c r="N3" s="11" t="s">
        <v>40</v>
      </c>
      <c r="O3" s="11" t="s">
        <v>41</v>
      </c>
      <c r="P3" s="11" t="s">
        <v>1345</v>
      </c>
      <c r="Q3" s="11" t="s">
        <v>1346</v>
      </c>
      <c r="R3" s="42" t="s">
        <v>45</v>
      </c>
      <c r="S3" s="9" t="s">
        <v>12</v>
      </c>
      <c r="T3" s="39" t="s">
        <v>46</v>
      </c>
      <c r="U3" s="247"/>
      <c r="V3" s="250"/>
    </row>
    <row r="4" s="62" customFormat="true" ht="26.1" hidden="false" customHeight="true" outlineLevel="0" collapsed="false">
      <c r="A4" s="58" t="n">
        <v>6</v>
      </c>
      <c r="B4" s="59" t="s">
        <v>65</v>
      </c>
      <c r="C4" s="60" t="s">
        <v>66</v>
      </c>
      <c r="D4" s="61" t="s">
        <v>81</v>
      </c>
      <c r="E4" s="59" t="s">
        <v>82</v>
      </c>
      <c r="F4" s="225" t="s">
        <v>83</v>
      </c>
      <c r="G4" s="68" t="n">
        <v>10.36</v>
      </c>
      <c r="H4" s="68" t="n">
        <v>10.36</v>
      </c>
      <c r="I4" s="63" t="n">
        <v>43070</v>
      </c>
      <c r="J4" s="64" t="n">
        <v>43435</v>
      </c>
      <c r="K4" s="68"/>
      <c r="L4" s="23" t="n">
        <v>3</v>
      </c>
      <c r="M4" s="23" t="n">
        <v>3</v>
      </c>
      <c r="N4" s="47" t="n">
        <v>0</v>
      </c>
      <c r="O4" s="48" t="n">
        <v>0.403846153846154</v>
      </c>
      <c r="P4" s="48"/>
      <c r="Q4" s="65" t="n">
        <v>0</v>
      </c>
      <c r="R4" s="237" t="n">
        <v>0</v>
      </c>
      <c r="S4" s="237" t="n">
        <v>0</v>
      </c>
      <c r="T4" s="68"/>
    </row>
    <row r="5" s="62" customFormat="true" ht="27" hidden="false" customHeight="true" outlineLevel="0" collapsed="false">
      <c r="A5" s="58" t="n">
        <v>17</v>
      </c>
      <c r="B5" s="59" t="s">
        <v>96</v>
      </c>
      <c r="C5" s="60" t="s">
        <v>97</v>
      </c>
      <c r="D5" s="61" t="s">
        <v>81</v>
      </c>
      <c r="E5" s="59" t="s">
        <v>82</v>
      </c>
      <c r="F5" s="225" t="s">
        <v>103</v>
      </c>
      <c r="G5" s="68" t="n">
        <v>10.36</v>
      </c>
      <c r="H5" s="68" t="n">
        <v>10.36</v>
      </c>
      <c r="I5" s="63" t="n">
        <v>43070</v>
      </c>
      <c r="J5" s="64" t="n">
        <v>43435</v>
      </c>
      <c r="K5" s="68"/>
      <c r="L5" s="23" t="n">
        <v>4</v>
      </c>
      <c r="M5" s="23" t="n">
        <v>4</v>
      </c>
      <c r="N5" s="47" t="n">
        <v>0</v>
      </c>
      <c r="O5" s="48" t="n">
        <v>0.538461538461539</v>
      </c>
      <c r="P5" s="48"/>
      <c r="Q5" s="65" t="n">
        <v>0</v>
      </c>
      <c r="R5" s="237" t="n">
        <v>0</v>
      </c>
      <c r="S5" s="237" t="n">
        <v>0</v>
      </c>
      <c r="T5" s="68" t="n">
        <v>0.3</v>
      </c>
    </row>
    <row r="6" s="62" customFormat="true" ht="27" hidden="false" customHeight="true" outlineLevel="0" collapsed="false">
      <c r="A6" s="58" t="n">
        <v>29</v>
      </c>
      <c r="B6" s="59" t="s">
        <v>108</v>
      </c>
      <c r="C6" s="60" t="s">
        <v>114</v>
      </c>
      <c r="D6" s="61" t="s">
        <v>81</v>
      </c>
      <c r="E6" s="59" t="s">
        <v>82</v>
      </c>
      <c r="F6" s="225" t="s">
        <v>118</v>
      </c>
      <c r="G6" s="68" t="n">
        <v>10</v>
      </c>
      <c r="H6" s="68" t="n">
        <v>10</v>
      </c>
      <c r="I6" s="63" t="n">
        <v>43070</v>
      </c>
      <c r="J6" s="64" t="n">
        <v>43435</v>
      </c>
      <c r="K6" s="68"/>
      <c r="L6" s="23" t="n">
        <v>2</v>
      </c>
      <c r="M6" s="23" t="n">
        <v>2</v>
      </c>
      <c r="N6" s="47" t="n">
        <v>0</v>
      </c>
      <c r="O6" s="48" t="n">
        <v>0.269230769230769</v>
      </c>
      <c r="P6" s="48"/>
      <c r="Q6" s="65" t="n">
        <v>0</v>
      </c>
      <c r="R6" s="237" t="n">
        <v>0</v>
      </c>
      <c r="S6" s="237" t="n">
        <v>0</v>
      </c>
      <c r="T6" s="68"/>
    </row>
    <row r="7" s="62" customFormat="true" ht="26.1" hidden="false" customHeight="true" outlineLevel="0" collapsed="false">
      <c r="A7" s="58" t="n">
        <v>39</v>
      </c>
      <c r="B7" s="59" t="s">
        <v>121</v>
      </c>
      <c r="C7" s="60" t="s">
        <v>122</v>
      </c>
      <c r="D7" s="61" t="s">
        <v>81</v>
      </c>
      <c r="E7" s="59" t="s">
        <v>82</v>
      </c>
      <c r="F7" s="225" t="s">
        <v>127</v>
      </c>
      <c r="G7" s="68" t="n">
        <v>10.34</v>
      </c>
      <c r="H7" s="68" t="n">
        <v>10.34</v>
      </c>
      <c r="I7" s="63" t="n">
        <v>43070</v>
      </c>
      <c r="J7" s="64" t="n">
        <v>43435</v>
      </c>
      <c r="K7" s="68"/>
      <c r="L7" s="23" t="n">
        <v>2</v>
      </c>
      <c r="M7" s="23" t="n">
        <v>2</v>
      </c>
      <c r="N7" s="47" t="n">
        <v>0</v>
      </c>
      <c r="O7" s="48" t="n">
        <v>0.269230769230769</v>
      </c>
      <c r="P7" s="48"/>
      <c r="Q7" s="65" t="n">
        <v>0</v>
      </c>
      <c r="R7" s="237" t="n">
        <v>0</v>
      </c>
      <c r="S7" s="237" t="n">
        <v>0</v>
      </c>
      <c r="T7" s="68"/>
    </row>
    <row r="8" s="40" customFormat="true" ht="24" hidden="false" customHeight="true" outlineLevel="0" collapsed="false">
      <c r="A8" s="58" t="n">
        <v>15</v>
      </c>
      <c r="B8" s="59" t="s">
        <v>146</v>
      </c>
      <c r="C8" s="60" t="s">
        <v>147</v>
      </c>
      <c r="D8" s="66" t="s">
        <v>81</v>
      </c>
      <c r="E8" s="59" t="s">
        <v>82</v>
      </c>
      <c r="F8" s="225" t="s">
        <v>118</v>
      </c>
      <c r="G8" s="68" t="n">
        <v>15</v>
      </c>
      <c r="H8" s="68" t="n">
        <v>15</v>
      </c>
      <c r="I8" s="68" t="n">
        <v>2018.07</v>
      </c>
      <c r="J8" s="64" t="n">
        <v>43435</v>
      </c>
      <c r="K8" s="68"/>
      <c r="L8" s="23"/>
      <c r="M8" s="23"/>
      <c r="N8" s="8" t="n">
        <v>0</v>
      </c>
      <c r="O8" s="48" t="n">
        <v>0</v>
      </c>
      <c r="P8" s="79"/>
      <c r="Q8" s="84" t="n">
        <v>0</v>
      </c>
      <c r="R8" s="227" t="n">
        <v>0</v>
      </c>
      <c r="S8" s="227" t="n">
        <v>0</v>
      </c>
      <c r="T8" s="229"/>
      <c r="U8" s="68"/>
    </row>
    <row r="9" s="40" customFormat="true" ht="26.1" hidden="false" customHeight="true" outlineLevel="0" collapsed="false">
      <c r="A9" s="58" t="n">
        <v>25</v>
      </c>
      <c r="B9" s="59" t="s">
        <v>158</v>
      </c>
      <c r="C9" s="60" t="s">
        <v>159</v>
      </c>
      <c r="D9" s="66" t="s">
        <v>81</v>
      </c>
      <c r="E9" s="87" t="s">
        <v>82</v>
      </c>
      <c r="F9" s="251" t="s">
        <v>162</v>
      </c>
      <c r="G9" s="68" t="n">
        <v>2</v>
      </c>
      <c r="H9" s="68" t="n">
        <v>2</v>
      </c>
      <c r="I9" s="68" t="n">
        <v>2018.07</v>
      </c>
      <c r="J9" s="64" t="n">
        <v>43435</v>
      </c>
      <c r="K9" s="68"/>
      <c r="L9" s="23"/>
      <c r="M9" s="23"/>
      <c r="N9" s="8" t="n">
        <v>0</v>
      </c>
      <c r="O9" s="48" t="n">
        <v>0</v>
      </c>
      <c r="P9" s="79"/>
      <c r="Q9" s="84" t="n">
        <v>0</v>
      </c>
      <c r="R9" s="227" t="n">
        <v>0</v>
      </c>
      <c r="S9" s="227" t="n">
        <v>0</v>
      </c>
      <c r="T9" s="229"/>
      <c r="U9" s="68"/>
    </row>
    <row r="10" s="40" customFormat="true" ht="24" hidden="false" customHeight="true" outlineLevel="0" collapsed="false">
      <c r="A10" s="58" t="n">
        <v>51</v>
      </c>
      <c r="B10" s="59" t="s">
        <v>188</v>
      </c>
      <c r="C10" s="60" t="s">
        <v>189</v>
      </c>
      <c r="D10" s="66" t="s">
        <v>81</v>
      </c>
      <c r="E10" s="59" t="s">
        <v>82</v>
      </c>
      <c r="F10" s="225" t="s">
        <v>118</v>
      </c>
      <c r="G10" s="99" t="n">
        <v>8</v>
      </c>
      <c r="H10" s="99" t="n">
        <v>8</v>
      </c>
      <c r="I10" s="68" t="n">
        <v>2018.06</v>
      </c>
      <c r="J10" s="64" t="n">
        <v>43435</v>
      </c>
      <c r="K10" s="99"/>
      <c r="L10" s="47"/>
      <c r="M10" s="47"/>
      <c r="N10" s="8" t="n">
        <v>0</v>
      </c>
      <c r="O10" s="101" t="n">
        <v>0</v>
      </c>
      <c r="P10" s="102"/>
      <c r="Q10" s="3" t="n">
        <v>0</v>
      </c>
      <c r="R10" s="138" t="n">
        <v>0</v>
      </c>
      <c r="S10" s="138" t="n">
        <v>0</v>
      </c>
      <c r="T10" s="229"/>
      <c r="U10" s="68"/>
    </row>
    <row r="11" s="40" customFormat="true" ht="24" hidden="false" customHeight="true" outlineLevel="0" collapsed="false">
      <c r="A11" s="58" t="n">
        <v>116</v>
      </c>
      <c r="B11" s="59" t="s">
        <v>268</v>
      </c>
      <c r="C11" s="60" t="s">
        <v>269</v>
      </c>
      <c r="D11" s="66" t="s">
        <v>81</v>
      </c>
      <c r="E11" s="59" t="s">
        <v>82</v>
      </c>
      <c r="F11" s="225" t="s">
        <v>278</v>
      </c>
      <c r="G11" s="68" t="n">
        <v>6.3</v>
      </c>
      <c r="H11" s="68" t="n">
        <v>6.3</v>
      </c>
      <c r="I11" s="68" t="n">
        <v>2018.03</v>
      </c>
      <c r="J11" s="64" t="n">
        <v>43435</v>
      </c>
      <c r="K11" s="99"/>
      <c r="L11" s="47"/>
      <c r="M11" s="47"/>
      <c r="N11" s="8" t="n">
        <v>0</v>
      </c>
      <c r="O11" s="101" t="n">
        <v>0</v>
      </c>
      <c r="P11" s="102"/>
      <c r="Q11" s="36" t="n">
        <v>0</v>
      </c>
      <c r="R11" s="37" t="n">
        <v>0</v>
      </c>
      <c r="S11" s="37" t="n">
        <v>0</v>
      </c>
      <c r="T11" s="229"/>
      <c r="U11" s="68"/>
    </row>
    <row r="12" s="40" customFormat="true" ht="24" hidden="false" customHeight="true" outlineLevel="0" collapsed="false">
      <c r="A12" s="58" t="n">
        <v>24</v>
      </c>
      <c r="B12" s="59" t="s">
        <v>356</v>
      </c>
      <c r="C12" s="60" t="s">
        <v>357</v>
      </c>
      <c r="D12" s="66" t="s">
        <v>81</v>
      </c>
      <c r="E12" s="59" t="s">
        <v>82</v>
      </c>
      <c r="F12" s="225" t="s">
        <v>360</v>
      </c>
      <c r="G12" s="99" t="n">
        <v>10</v>
      </c>
      <c r="H12" s="99" t="n">
        <v>10</v>
      </c>
      <c r="I12" s="63" t="n">
        <v>43070</v>
      </c>
      <c r="J12" s="64" t="n">
        <v>43435</v>
      </c>
      <c r="K12" s="99"/>
      <c r="L12" s="47"/>
      <c r="M12" s="47"/>
      <c r="N12" s="48" t="n">
        <v>0</v>
      </c>
      <c r="O12" s="47" t="n">
        <v>0</v>
      </c>
      <c r="P12" s="47"/>
      <c r="Q12" s="84" t="n">
        <v>0</v>
      </c>
      <c r="R12" s="226" t="n">
        <v>0</v>
      </c>
      <c r="S12" s="226" t="n">
        <v>0</v>
      </c>
      <c r="T12" s="99"/>
    </row>
    <row r="13" s="40" customFormat="true" ht="24" hidden="false" customHeight="true" outlineLevel="0" collapsed="false">
      <c r="A13" s="58" t="n">
        <v>36</v>
      </c>
      <c r="B13" s="59" t="s">
        <v>369</v>
      </c>
      <c r="C13" s="60" t="s">
        <v>370</v>
      </c>
      <c r="D13" s="66" t="s">
        <v>81</v>
      </c>
      <c r="E13" s="59" t="s">
        <v>82</v>
      </c>
      <c r="F13" s="225" t="s">
        <v>373</v>
      </c>
      <c r="G13" s="99" t="n">
        <v>10</v>
      </c>
      <c r="H13" s="99" t="n">
        <v>10</v>
      </c>
      <c r="I13" s="63" t="n">
        <v>43070</v>
      </c>
      <c r="J13" s="64" t="n">
        <v>43435</v>
      </c>
      <c r="K13" s="99"/>
      <c r="L13" s="47"/>
      <c r="M13" s="47"/>
      <c r="N13" s="48" t="n">
        <v>0</v>
      </c>
      <c r="O13" s="47" t="n">
        <v>0</v>
      </c>
      <c r="P13" s="47"/>
      <c r="Q13" s="84" t="n">
        <v>0</v>
      </c>
      <c r="R13" s="226" t="n">
        <v>0</v>
      </c>
      <c r="S13" s="226" t="n">
        <v>0</v>
      </c>
      <c r="T13" s="99"/>
    </row>
    <row r="14" s="40" customFormat="true" ht="24" hidden="false" customHeight="true" outlineLevel="0" collapsed="false">
      <c r="A14" s="58" t="n">
        <v>37</v>
      </c>
      <c r="B14" s="59" t="s">
        <v>369</v>
      </c>
      <c r="C14" s="60" t="s">
        <v>370</v>
      </c>
      <c r="D14" s="66" t="s">
        <v>374</v>
      </c>
      <c r="E14" s="59" t="s">
        <v>82</v>
      </c>
      <c r="F14" s="225" t="s">
        <v>375</v>
      </c>
      <c r="G14" s="99" t="n">
        <v>24</v>
      </c>
      <c r="H14" s="8" t="n">
        <v>24</v>
      </c>
      <c r="I14" s="63"/>
      <c r="J14" s="64"/>
      <c r="K14" s="99"/>
      <c r="L14" s="47" t="n">
        <v>10</v>
      </c>
      <c r="M14" s="47"/>
      <c r="N14" s="48" t="n">
        <v>10</v>
      </c>
      <c r="O14" s="47" t="n">
        <v>0</v>
      </c>
      <c r="P14" s="47"/>
      <c r="Q14" s="84" t="n">
        <v>1.17647058823529</v>
      </c>
      <c r="R14" s="226" t="n">
        <v>1.86737254901961</v>
      </c>
      <c r="S14" s="226" t="n">
        <v>18.4705882352941</v>
      </c>
      <c r="T14" s="99"/>
    </row>
    <row r="15" s="40" customFormat="true" ht="26.1" hidden="false" customHeight="true" outlineLevel="0" collapsed="false">
      <c r="A15" s="58" t="n">
        <v>81</v>
      </c>
      <c r="B15" s="59" t="s">
        <v>416</v>
      </c>
      <c r="C15" s="60" t="s">
        <v>257</v>
      </c>
      <c r="D15" s="66" t="s">
        <v>81</v>
      </c>
      <c r="E15" s="59" t="s">
        <v>82</v>
      </c>
      <c r="F15" s="225" t="s">
        <v>420</v>
      </c>
      <c r="G15" s="68" t="n">
        <v>10</v>
      </c>
      <c r="H15" s="68" t="n">
        <v>10</v>
      </c>
      <c r="I15" s="64" t="n">
        <v>43099</v>
      </c>
      <c r="J15" s="64" t="n">
        <v>43435</v>
      </c>
      <c r="K15" s="99"/>
      <c r="L15" s="47"/>
      <c r="M15" s="47"/>
      <c r="N15" s="48" t="n">
        <v>0</v>
      </c>
      <c r="O15" s="47" t="n">
        <v>0</v>
      </c>
      <c r="P15" s="47"/>
      <c r="Q15" s="36" t="n">
        <v>0</v>
      </c>
      <c r="R15" s="37" t="n">
        <v>0</v>
      </c>
      <c r="S15" s="37" t="n">
        <v>0</v>
      </c>
      <c r="T15" s="99"/>
    </row>
    <row r="16" s="62" customFormat="true" ht="26.1" hidden="false" customHeight="true" outlineLevel="0" collapsed="false">
      <c r="A16" s="58" t="n">
        <v>6</v>
      </c>
      <c r="B16" s="59" t="s">
        <v>489</v>
      </c>
      <c r="C16" s="60" t="s">
        <v>488</v>
      </c>
      <c r="D16" s="61" t="s">
        <v>81</v>
      </c>
      <c r="E16" s="59" t="s">
        <v>82</v>
      </c>
      <c r="F16" s="225" t="s">
        <v>494</v>
      </c>
      <c r="G16" s="68" t="n">
        <v>5</v>
      </c>
      <c r="H16" s="68" t="n">
        <v>5</v>
      </c>
      <c r="I16" s="68" t="n">
        <v>2018.5</v>
      </c>
      <c r="J16" s="64" t="n">
        <v>43435</v>
      </c>
      <c r="K16" s="68"/>
      <c r="L16" s="23" t="n">
        <v>4</v>
      </c>
      <c r="M16" s="23" t="n">
        <v>4</v>
      </c>
      <c r="N16" s="162" t="n">
        <v>0</v>
      </c>
      <c r="O16" s="47" t="n">
        <v>0</v>
      </c>
      <c r="P16" s="47"/>
      <c r="Q16" s="84" t="n">
        <v>0</v>
      </c>
      <c r="R16" s="226" t="n">
        <v>0</v>
      </c>
      <c r="S16" s="226" t="n">
        <v>0</v>
      </c>
      <c r="T16" s="68"/>
    </row>
    <row r="17" s="40" customFormat="true" ht="26.1" hidden="false" customHeight="true" outlineLevel="0" collapsed="false">
      <c r="A17" s="58" t="n">
        <v>39</v>
      </c>
      <c r="B17" s="59" t="s">
        <v>530</v>
      </c>
      <c r="C17" s="60" t="s">
        <v>531</v>
      </c>
      <c r="D17" s="66" t="s">
        <v>81</v>
      </c>
      <c r="E17" s="59" t="s">
        <v>82</v>
      </c>
      <c r="F17" s="225" t="s">
        <v>162</v>
      </c>
      <c r="G17" s="68" t="n">
        <v>5</v>
      </c>
      <c r="H17" s="68" t="n">
        <v>5</v>
      </c>
      <c r="I17" s="99"/>
      <c r="J17" s="64" t="n">
        <v>43435</v>
      </c>
      <c r="K17" s="99"/>
      <c r="L17" s="47" t="n">
        <v>2</v>
      </c>
      <c r="M17" s="47" t="n">
        <v>2</v>
      </c>
      <c r="N17" s="162" t="n">
        <v>0</v>
      </c>
      <c r="O17" s="48" t="n">
        <v>0.252808988764045</v>
      </c>
      <c r="P17" s="48"/>
      <c r="Q17" s="36" t="n">
        <v>0.252808988764045</v>
      </c>
      <c r="R17" s="37" t="n">
        <v>0.401275280898876</v>
      </c>
      <c r="S17" s="37" t="n">
        <v>0.567415730337079</v>
      </c>
      <c r="T17" s="99"/>
    </row>
    <row r="18" s="40" customFormat="true" ht="26.1" hidden="false" customHeight="true" outlineLevel="0" collapsed="false">
      <c r="A18" s="58" t="n">
        <v>48</v>
      </c>
      <c r="B18" s="59" t="s">
        <v>544</v>
      </c>
      <c r="C18" s="60" t="s">
        <v>317</v>
      </c>
      <c r="D18" s="66" t="s">
        <v>81</v>
      </c>
      <c r="E18" s="59" t="s">
        <v>82</v>
      </c>
      <c r="F18" s="225" t="s">
        <v>162</v>
      </c>
      <c r="G18" s="68" t="n">
        <v>6</v>
      </c>
      <c r="H18" s="68" t="n">
        <v>6</v>
      </c>
      <c r="I18" s="99"/>
      <c r="J18" s="64" t="n">
        <v>43435</v>
      </c>
      <c r="K18" s="99"/>
      <c r="L18" s="47" t="n">
        <v>2</v>
      </c>
      <c r="M18" s="47"/>
      <c r="N18" s="162" t="n">
        <v>2</v>
      </c>
      <c r="O18" s="48" t="n">
        <v>0.252808988764045</v>
      </c>
      <c r="P18" s="48"/>
      <c r="Q18" s="36" t="n">
        <v>0.252808988764045</v>
      </c>
      <c r="R18" s="37" t="n">
        <v>0.401275280898876</v>
      </c>
      <c r="S18" s="37" t="n">
        <v>0.567415730337079</v>
      </c>
      <c r="T18" s="99"/>
    </row>
    <row r="19" s="40" customFormat="true" ht="26.1" hidden="false" customHeight="true" outlineLevel="0" collapsed="false">
      <c r="A19" s="58" t="n">
        <v>58</v>
      </c>
      <c r="B19" s="59" t="s">
        <v>549</v>
      </c>
      <c r="C19" s="60" t="s">
        <v>550</v>
      </c>
      <c r="D19" s="66" t="s">
        <v>81</v>
      </c>
      <c r="E19" s="59" t="s">
        <v>82</v>
      </c>
      <c r="F19" s="225" t="s">
        <v>162</v>
      </c>
      <c r="G19" s="68" t="n">
        <v>5</v>
      </c>
      <c r="H19" s="68" t="n">
        <v>5</v>
      </c>
      <c r="I19" s="99"/>
      <c r="J19" s="64" t="n">
        <v>43435</v>
      </c>
      <c r="K19" s="99"/>
      <c r="L19" s="47" t="n">
        <v>3</v>
      </c>
      <c r="M19" s="47" t="n">
        <v>3</v>
      </c>
      <c r="N19" s="162" t="n">
        <v>0</v>
      </c>
      <c r="O19" s="48" t="n">
        <v>0.379213483146067</v>
      </c>
      <c r="P19" s="48"/>
      <c r="Q19" s="36" t="n">
        <v>0.379213483146067</v>
      </c>
      <c r="R19" s="37" t="n">
        <v>0.601912921348315</v>
      </c>
      <c r="S19" s="37" t="n">
        <v>0.851123595505618</v>
      </c>
      <c r="T19" s="99"/>
    </row>
    <row r="20" s="40" customFormat="true" ht="26.1" hidden="false" customHeight="true" outlineLevel="0" collapsed="false">
      <c r="A20" s="58" t="n">
        <v>87</v>
      </c>
      <c r="B20" s="59" t="s">
        <v>585</v>
      </c>
      <c r="C20" s="60" t="s">
        <v>584</v>
      </c>
      <c r="D20" s="66" t="s">
        <v>81</v>
      </c>
      <c r="E20" s="59" t="s">
        <v>82</v>
      </c>
      <c r="F20" s="225" t="s">
        <v>118</v>
      </c>
      <c r="G20" s="68" t="n">
        <v>15</v>
      </c>
      <c r="H20" s="68" t="n">
        <v>15</v>
      </c>
      <c r="I20" s="64" t="n">
        <v>43078</v>
      </c>
      <c r="J20" s="64" t="n">
        <v>43435</v>
      </c>
      <c r="K20" s="99"/>
      <c r="L20" s="23" t="n">
        <v>10</v>
      </c>
      <c r="M20" s="23" t="n">
        <v>5</v>
      </c>
      <c r="N20" s="162" t="n">
        <v>5</v>
      </c>
      <c r="O20" s="101" t="n">
        <v>2.00445434298441</v>
      </c>
      <c r="P20" s="101" t="n">
        <v>0.5</v>
      </c>
      <c r="Q20" s="36" t="n">
        <v>2.00445434298441</v>
      </c>
      <c r="R20" s="37" t="n">
        <v>3.18160356347439</v>
      </c>
      <c r="S20" s="37" t="n">
        <v>4.87750556792873</v>
      </c>
      <c r="T20" s="99"/>
    </row>
    <row r="21" s="40" customFormat="true" ht="26.1" hidden="false" customHeight="true" outlineLevel="0" collapsed="false">
      <c r="A21" s="58" t="n">
        <v>125</v>
      </c>
      <c r="B21" s="59" t="s">
        <v>625</v>
      </c>
      <c r="C21" s="60" t="s">
        <v>626</v>
      </c>
      <c r="D21" s="66" t="s">
        <v>81</v>
      </c>
      <c r="E21" s="59" t="s">
        <v>82</v>
      </c>
      <c r="F21" s="225" t="s">
        <v>631</v>
      </c>
      <c r="G21" s="99" t="n">
        <v>10</v>
      </c>
      <c r="H21" s="99" t="n">
        <v>10</v>
      </c>
      <c r="I21" s="68" t="n">
        <v>2018.4</v>
      </c>
      <c r="J21" s="64" t="n">
        <v>43435</v>
      </c>
      <c r="K21" s="99"/>
      <c r="L21" s="47" t="n">
        <v>10</v>
      </c>
      <c r="M21" s="47" t="n">
        <v>2</v>
      </c>
      <c r="N21" s="162" t="n">
        <v>8</v>
      </c>
      <c r="O21" s="101" t="n">
        <v>1.19453924914676</v>
      </c>
      <c r="P21" s="101"/>
      <c r="Q21" s="36" t="n">
        <v>1.19227793215209</v>
      </c>
      <c r="R21" s="37" t="n">
        <v>1.89246301910727</v>
      </c>
      <c r="S21" s="37" t="n">
        <v>4.1729727625323</v>
      </c>
      <c r="T21" s="99"/>
    </row>
    <row r="22" s="40" customFormat="true" ht="26.1" hidden="false" customHeight="true" outlineLevel="0" collapsed="false">
      <c r="A22" s="58" t="n">
        <v>138</v>
      </c>
      <c r="B22" s="59" t="s">
        <v>638</v>
      </c>
      <c r="C22" s="60" t="s">
        <v>639</v>
      </c>
      <c r="D22" s="66" t="s">
        <v>81</v>
      </c>
      <c r="E22" s="59" t="s">
        <v>82</v>
      </c>
      <c r="F22" s="225" t="s">
        <v>644</v>
      </c>
      <c r="G22" s="99" t="n">
        <v>10</v>
      </c>
      <c r="H22" s="99" t="n">
        <v>10</v>
      </c>
      <c r="I22" s="64" t="n">
        <v>43070</v>
      </c>
      <c r="J22" s="64" t="n">
        <v>43435</v>
      </c>
      <c r="K22" s="99"/>
      <c r="L22" s="47"/>
      <c r="M22" s="47"/>
      <c r="N22" s="162" t="n">
        <v>0</v>
      </c>
      <c r="O22" s="101" t="n">
        <v>0</v>
      </c>
      <c r="P22" s="101"/>
      <c r="Q22" s="36" t="n">
        <v>0</v>
      </c>
      <c r="R22" s="37" t="n">
        <v>0</v>
      </c>
      <c r="S22" s="37" t="n">
        <v>0</v>
      </c>
      <c r="T22" s="99"/>
    </row>
    <row r="23" s="40" customFormat="true" ht="26.1" hidden="false" customHeight="true" outlineLevel="0" collapsed="false">
      <c r="A23" s="58" t="n">
        <v>5</v>
      </c>
      <c r="B23" s="59" t="s">
        <v>660</v>
      </c>
      <c r="C23" s="60" t="s">
        <v>659</v>
      </c>
      <c r="D23" s="66" t="s">
        <v>81</v>
      </c>
      <c r="E23" s="59" t="s">
        <v>82</v>
      </c>
      <c r="F23" s="225" t="s">
        <v>666</v>
      </c>
      <c r="G23" s="68" t="n">
        <v>3</v>
      </c>
      <c r="H23" s="68" t="n">
        <v>3</v>
      </c>
      <c r="I23" s="64" t="n">
        <v>43074</v>
      </c>
      <c r="J23" s="64" t="n">
        <v>43435</v>
      </c>
      <c r="K23" s="99"/>
      <c r="L23" s="8"/>
      <c r="M23" s="8"/>
      <c r="N23" s="162" t="n">
        <v>0</v>
      </c>
      <c r="O23" s="48" t="n">
        <v>0</v>
      </c>
      <c r="P23" s="48"/>
      <c r="Q23" s="84" t="n">
        <v>0</v>
      </c>
      <c r="R23" s="226" t="n">
        <v>0</v>
      </c>
      <c r="S23" s="226" t="n">
        <v>0</v>
      </c>
      <c r="T23" s="99"/>
    </row>
    <row r="24" s="40" customFormat="true" ht="26.1" hidden="false" customHeight="true" outlineLevel="0" collapsed="false">
      <c r="A24" s="58" t="n">
        <v>79</v>
      </c>
      <c r="B24" s="59" t="s">
        <v>756</v>
      </c>
      <c r="C24" s="60" t="s">
        <v>757</v>
      </c>
      <c r="D24" s="66" t="s">
        <v>81</v>
      </c>
      <c r="E24" s="59" t="s">
        <v>82</v>
      </c>
      <c r="F24" s="225" t="s">
        <v>666</v>
      </c>
      <c r="G24" s="68" t="n">
        <v>5</v>
      </c>
      <c r="H24" s="68" t="n">
        <v>5</v>
      </c>
      <c r="I24" s="64" t="n">
        <v>43074</v>
      </c>
      <c r="J24" s="64" t="n">
        <v>43435</v>
      </c>
      <c r="K24" s="99"/>
      <c r="L24" s="8" t="n">
        <v>3</v>
      </c>
      <c r="M24" s="8"/>
      <c r="N24" s="162" t="n">
        <v>3</v>
      </c>
      <c r="O24" s="48" t="n">
        <v>0.487530470654416</v>
      </c>
      <c r="P24" s="48"/>
      <c r="Q24" s="36" t="n">
        <v>0.450028126757922</v>
      </c>
      <c r="R24" s="37" t="n">
        <v>0.714314644665292</v>
      </c>
      <c r="S24" s="37" t="n">
        <v>1.20757547346709</v>
      </c>
      <c r="T24" s="99"/>
    </row>
    <row r="25" s="40" customFormat="true" ht="26.1" hidden="false" customHeight="true" outlineLevel="0" collapsed="false">
      <c r="A25" s="58" t="n">
        <v>125</v>
      </c>
      <c r="B25" s="59" t="s">
        <v>813</v>
      </c>
      <c r="C25" s="60" t="s">
        <v>814</v>
      </c>
      <c r="D25" s="66" t="s">
        <v>81</v>
      </c>
      <c r="E25" s="59" t="s">
        <v>82</v>
      </c>
      <c r="F25" s="225" t="s">
        <v>666</v>
      </c>
      <c r="G25" s="68" t="n">
        <v>5</v>
      </c>
      <c r="H25" s="68" t="n">
        <v>5</v>
      </c>
      <c r="I25" s="64" t="n">
        <v>43074</v>
      </c>
      <c r="J25" s="64" t="n">
        <v>43435</v>
      </c>
      <c r="K25" s="99"/>
      <c r="L25" s="8"/>
      <c r="M25" s="8"/>
      <c r="N25" s="162" t="n">
        <v>0</v>
      </c>
      <c r="O25" s="48" t="n">
        <v>0</v>
      </c>
      <c r="P25" s="48"/>
      <c r="Q25" s="36" t="n">
        <v>0</v>
      </c>
      <c r="R25" s="37" t="n">
        <v>0</v>
      </c>
      <c r="S25" s="37" t="n">
        <v>0</v>
      </c>
      <c r="T25" s="99"/>
    </row>
    <row r="26" s="40" customFormat="true" ht="24" hidden="false" customHeight="true" outlineLevel="0" collapsed="false">
      <c r="A26" s="58" t="n">
        <v>148</v>
      </c>
      <c r="B26" s="59" t="s">
        <v>834</v>
      </c>
      <c r="C26" s="60" t="s">
        <v>835</v>
      </c>
      <c r="D26" s="66" t="s">
        <v>81</v>
      </c>
      <c r="E26" s="59" t="s">
        <v>82</v>
      </c>
      <c r="F26" s="225" t="s">
        <v>840</v>
      </c>
      <c r="G26" s="99" t="n">
        <v>15</v>
      </c>
      <c r="H26" s="99" t="n">
        <v>15</v>
      </c>
      <c r="I26" s="64" t="n">
        <v>43099</v>
      </c>
      <c r="J26" s="64" t="n">
        <v>43435</v>
      </c>
      <c r="K26" s="99"/>
      <c r="L26" s="8"/>
      <c r="M26" s="8"/>
      <c r="N26" s="162" t="n">
        <v>0</v>
      </c>
      <c r="O26" s="48" t="n">
        <v>0</v>
      </c>
      <c r="P26" s="48"/>
      <c r="Q26" s="36" t="n">
        <v>0</v>
      </c>
      <c r="R26" s="37" t="n">
        <v>0</v>
      </c>
      <c r="S26" s="37" t="n">
        <v>0</v>
      </c>
      <c r="T26" s="99"/>
    </row>
    <row r="27" s="40" customFormat="true" ht="26.1" hidden="false" customHeight="true" outlineLevel="0" collapsed="false">
      <c r="A27" s="58" t="n">
        <v>157</v>
      </c>
      <c r="B27" s="59" t="s">
        <v>847</v>
      </c>
      <c r="C27" s="60" t="s">
        <v>848</v>
      </c>
      <c r="D27" s="66" t="s">
        <v>81</v>
      </c>
      <c r="E27" s="59" t="s">
        <v>82</v>
      </c>
      <c r="F27" s="225" t="s">
        <v>666</v>
      </c>
      <c r="G27" s="68" t="n">
        <v>5</v>
      </c>
      <c r="H27" s="68" t="n">
        <v>5</v>
      </c>
      <c r="I27" s="64" t="n">
        <v>43074</v>
      </c>
      <c r="J27" s="64" t="n">
        <v>43435</v>
      </c>
      <c r="K27" s="99"/>
      <c r="L27" s="8" t="n">
        <v>3</v>
      </c>
      <c r="M27" s="8"/>
      <c r="N27" s="162" t="n">
        <v>3</v>
      </c>
      <c r="O27" s="48" t="n">
        <v>0.449491111848372</v>
      </c>
      <c r="P27" s="48"/>
      <c r="Q27" s="36" t="n">
        <v>0.417711275096228</v>
      </c>
      <c r="R27" s="37" t="n">
        <v>0.663019183251072</v>
      </c>
      <c r="S27" s="37" t="n">
        <v>1.26598647990703</v>
      </c>
      <c r="T27" s="99"/>
    </row>
    <row r="28" s="40" customFormat="true" ht="26.1" hidden="false" customHeight="true" outlineLevel="0" collapsed="false">
      <c r="A28" s="58" t="n">
        <v>14</v>
      </c>
      <c r="B28" s="59" t="s">
        <v>919</v>
      </c>
      <c r="C28" s="60" t="s">
        <v>920</v>
      </c>
      <c r="D28" s="66" t="s">
        <v>81</v>
      </c>
      <c r="E28" s="59" t="s">
        <v>82</v>
      </c>
      <c r="F28" s="225" t="s">
        <v>924</v>
      </c>
      <c r="G28" s="190" t="n">
        <v>10</v>
      </c>
      <c r="H28" s="190" t="n">
        <v>10</v>
      </c>
      <c r="I28" s="68" t="n">
        <v>2018.4</v>
      </c>
      <c r="J28" s="64" t="n">
        <v>43435</v>
      </c>
      <c r="K28" s="99"/>
      <c r="L28" s="192" t="n">
        <v>0</v>
      </c>
      <c r="M28" s="194" t="n">
        <v>0</v>
      </c>
      <c r="N28" s="194" t="n">
        <v>0</v>
      </c>
      <c r="O28" s="48" t="n">
        <v>0</v>
      </c>
      <c r="P28" s="48"/>
      <c r="Q28" s="84" t="n">
        <v>0</v>
      </c>
      <c r="R28" s="226" t="n">
        <v>0</v>
      </c>
      <c r="S28" s="226" t="n">
        <v>0</v>
      </c>
      <c r="T28" s="99"/>
      <c r="U28" s="195"/>
    </row>
    <row r="29" s="40" customFormat="true" ht="26.1" hidden="false" customHeight="true" outlineLevel="0" collapsed="false">
      <c r="A29" s="58" t="n">
        <v>23</v>
      </c>
      <c r="B29" s="59" t="s">
        <v>927</v>
      </c>
      <c r="C29" s="60" t="s">
        <v>909</v>
      </c>
      <c r="D29" s="66" t="s">
        <v>81</v>
      </c>
      <c r="E29" s="59" t="s">
        <v>82</v>
      </c>
      <c r="F29" s="225" t="s">
        <v>932</v>
      </c>
      <c r="G29" s="99" t="n">
        <v>20</v>
      </c>
      <c r="H29" s="99" t="n">
        <v>20</v>
      </c>
      <c r="I29" s="99" t="n">
        <v>2018.4</v>
      </c>
      <c r="J29" s="64" t="n">
        <v>43435</v>
      </c>
      <c r="K29" s="99"/>
      <c r="L29" s="192" t="n">
        <v>10</v>
      </c>
      <c r="M29" s="194" t="n">
        <v>3</v>
      </c>
      <c r="N29" s="194" t="n">
        <v>7</v>
      </c>
      <c r="O29" s="48" t="n">
        <v>1.51541814838255</v>
      </c>
      <c r="P29" s="48"/>
      <c r="Q29" s="84" t="n">
        <v>1.42062315055264</v>
      </c>
      <c r="R29" s="226" t="n">
        <v>2.25490777276718</v>
      </c>
      <c r="S29" s="226" t="n">
        <v>4.8680019958937</v>
      </c>
      <c r="T29" s="99"/>
      <c r="U29" s="195"/>
    </row>
    <row r="30" s="40" customFormat="true" ht="26.1" hidden="false" customHeight="true" outlineLevel="0" collapsed="false">
      <c r="A30" s="58" t="n">
        <v>32</v>
      </c>
      <c r="B30" s="59" t="s">
        <v>941</v>
      </c>
      <c r="C30" s="60" t="s">
        <v>942</v>
      </c>
      <c r="D30" s="66" t="s">
        <v>81</v>
      </c>
      <c r="E30" s="59" t="s">
        <v>82</v>
      </c>
      <c r="F30" s="225" t="s">
        <v>932</v>
      </c>
      <c r="G30" s="68" t="n">
        <v>10.36</v>
      </c>
      <c r="H30" s="68" t="n">
        <v>10.36</v>
      </c>
      <c r="I30" s="99" t="n">
        <v>2018.4</v>
      </c>
      <c r="J30" s="64" t="n">
        <v>43435</v>
      </c>
      <c r="K30" s="99"/>
      <c r="L30" s="192" t="n">
        <v>4</v>
      </c>
      <c r="M30" s="188" t="n">
        <v>0</v>
      </c>
      <c r="N30" s="194" t="n">
        <v>4</v>
      </c>
      <c r="O30" s="48" t="n">
        <v>0.606167259353019</v>
      </c>
      <c r="P30" s="48"/>
      <c r="Q30" s="84" t="n">
        <v>0.568249260221054</v>
      </c>
      <c r="R30" s="226" t="n">
        <v>0.901963109106872</v>
      </c>
      <c r="S30" s="226" t="n">
        <v>1.94720079835748</v>
      </c>
      <c r="T30" s="99"/>
      <c r="U30" s="195"/>
    </row>
    <row r="31" s="213" customFormat="true" ht="26.1" hidden="false" customHeight="true" outlineLevel="0" collapsed="false">
      <c r="A31" s="58" t="n">
        <v>131</v>
      </c>
      <c r="B31" s="59" t="s">
        <v>1067</v>
      </c>
      <c r="C31" s="60" t="s">
        <v>1062</v>
      </c>
      <c r="D31" s="212" t="s">
        <v>81</v>
      </c>
      <c r="E31" s="59" t="s">
        <v>82</v>
      </c>
      <c r="F31" s="225" t="s">
        <v>1071</v>
      </c>
      <c r="G31" s="99" t="n">
        <v>2</v>
      </c>
      <c r="H31" s="99" t="n">
        <v>2</v>
      </c>
      <c r="I31" s="99"/>
      <c r="J31" s="64" t="n">
        <v>43435</v>
      </c>
      <c r="K31" s="99"/>
      <c r="L31" s="192" t="n">
        <v>0</v>
      </c>
      <c r="M31" s="194" t="n">
        <v>0</v>
      </c>
      <c r="N31" s="194" t="n">
        <v>0</v>
      </c>
      <c r="O31" s="48" t="n">
        <v>0</v>
      </c>
      <c r="P31" s="48"/>
      <c r="Q31" s="36" t="n">
        <v>0</v>
      </c>
      <c r="R31" s="37" t="n">
        <v>0</v>
      </c>
      <c r="S31" s="37" t="n">
        <v>0</v>
      </c>
      <c r="T31" s="99"/>
      <c r="U31" s="210"/>
    </row>
    <row r="32" s="213" customFormat="true" ht="26.1" hidden="false" customHeight="true" outlineLevel="0" collapsed="false">
      <c r="A32" s="58" t="n">
        <v>167</v>
      </c>
      <c r="B32" s="59" t="s">
        <v>1106</v>
      </c>
      <c r="C32" s="60" t="s">
        <v>1107</v>
      </c>
      <c r="D32" s="212" t="s">
        <v>81</v>
      </c>
      <c r="E32" s="59" t="s">
        <v>82</v>
      </c>
      <c r="F32" s="225" t="s">
        <v>1111</v>
      </c>
      <c r="G32" s="99" t="n">
        <v>2</v>
      </c>
      <c r="H32" s="99" t="n">
        <v>2</v>
      </c>
      <c r="I32" s="99"/>
      <c r="J32" s="64" t="n">
        <v>43435</v>
      </c>
      <c r="K32" s="99"/>
      <c r="L32" s="192" t="n">
        <v>0</v>
      </c>
      <c r="M32" s="188" t="n">
        <v>0</v>
      </c>
      <c r="N32" s="194" t="n">
        <v>0</v>
      </c>
      <c r="O32" s="48" t="n">
        <v>0</v>
      </c>
      <c r="P32" s="48"/>
      <c r="Q32" s="36" t="n">
        <v>0</v>
      </c>
      <c r="R32" s="37" t="n">
        <v>0</v>
      </c>
      <c r="S32" s="37" t="n">
        <v>0</v>
      </c>
      <c r="T32" s="99"/>
      <c r="U32" s="210"/>
    </row>
    <row r="33" s="10" customFormat="true" ht="26.1" hidden="false" customHeight="true" outlineLevel="0" collapsed="false">
      <c r="A33" s="58" t="n">
        <v>183</v>
      </c>
      <c r="B33" s="59" t="s">
        <v>1129</v>
      </c>
      <c r="C33" s="60" t="s">
        <v>1130</v>
      </c>
      <c r="D33" s="215" t="s">
        <v>81</v>
      </c>
      <c r="E33" s="59" t="s">
        <v>82</v>
      </c>
      <c r="F33" s="225" t="s">
        <v>1133</v>
      </c>
      <c r="G33" s="233" t="n">
        <v>15</v>
      </c>
      <c r="H33" s="99" t="n">
        <v>15</v>
      </c>
      <c r="I33" s="233"/>
      <c r="J33" s="64" t="n">
        <v>43435</v>
      </c>
      <c r="K33" s="233"/>
      <c r="L33" s="192" t="n">
        <v>0</v>
      </c>
      <c r="M33" s="194" t="n">
        <v>0</v>
      </c>
      <c r="N33" s="194" t="n">
        <v>0</v>
      </c>
      <c r="O33" s="48" t="n">
        <v>0</v>
      </c>
      <c r="P33" s="48"/>
      <c r="Q33" s="36" t="n">
        <v>0</v>
      </c>
      <c r="R33" s="37" t="n">
        <v>0</v>
      </c>
      <c r="S33" s="37" t="n">
        <v>0</v>
      </c>
      <c r="T33" s="233"/>
      <c r="U33" s="195"/>
    </row>
    <row r="34" s="40" customFormat="true" ht="26.1" hidden="false" customHeight="true" outlineLevel="0" collapsed="false">
      <c r="A34" s="58" t="n">
        <v>7</v>
      </c>
      <c r="B34" s="59" t="s">
        <v>1244</v>
      </c>
      <c r="C34" s="60" t="s">
        <v>501</v>
      </c>
      <c r="D34" s="66" t="s">
        <v>81</v>
      </c>
      <c r="E34" s="59" t="s">
        <v>82</v>
      </c>
      <c r="F34" s="225" t="s">
        <v>1251</v>
      </c>
      <c r="G34" s="130" t="n">
        <v>6</v>
      </c>
      <c r="H34" s="130" t="n">
        <v>6</v>
      </c>
      <c r="I34" s="68" t="n">
        <v>2018.4</v>
      </c>
      <c r="J34" s="64" t="n">
        <v>43435</v>
      </c>
      <c r="K34" s="99"/>
      <c r="L34" s="131" t="n">
        <v>6</v>
      </c>
      <c r="M34" s="131" t="n">
        <v>6</v>
      </c>
      <c r="N34" s="162" t="n">
        <v>0</v>
      </c>
      <c r="O34" s="48" t="n">
        <v>0.631783573627086</v>
      </c>
      <c r="P34" s="48"/>
      <c r="Q34" s="84" t="n">
        <v>0.583132699757994</v>
      </c>
      <c r="R34" s="226" t="n">
        <v>0.925587096569205</v>
      </c>
      <c r="S34" s="226" t="n">
        <v>1.50156670187683</v>
      </c>
      <c r="T34" s="99"/>
    </row>
    <row r="35" s="40" customFormat="true" ht="26.1" hidden="false" customHeight="true" outlineLevel="0" collapsed="false">
      <c r="A35" s="58" t="n">
        <v>17</v>
      </c>
      <c r="B35" s="59" t="s">
        <v>1254</v>
      </c>
      <c r="C35" s="60" t="s">
        <v>1255</v>
      </c>
      <c r="D35" s="66" t="s">
        <v>81</v>
      </c>
      <c r="E35" s="59" t="s">
        <v>82</v>
      </c>
      <c r="F35" s="225" t="s">
        <v>1263</v>
      </c>
      <c r="G35" s="130" t="n">
        <v>6</v>
      </c>
      <c r="H35" s="130" t="n">
        <v>6</v>
      </c>
      <c r="I35" s="68" t="n">
        <v>2018.3</v>
      </c>
      <c r="J35" s="64" t="n">
        <v>43435</v>
      </c>
      <c r="K35" s="99"/>
      <c r="L35" s="131" t="n">
        <v>6</v>
      </c>
      <c r="M35" s="131" t="n">
        <v>6</v>
      </c>
      <c r="N35" s="162" t="n">
        <v>0</v>
      </c>
      <c r="O35" s="48" t="n">
        <v>0.631783573627086</v>
      </c>
      <c r="P35" s="48"/>
      <c r="Q35" s="84" t="n">
        <v>0.583132699757994</v>
      </c>
      <c r="R35" s="226" t="n">
        <v>0.925587096569205</v>
      </c>
      <c r="S35" s="226" t="n">
        <v>1.50156670187683</v>
      </c>
      <c r="T35" s="99"/>
    </row>
    <row r="36" s="40" customFormat="true" ht="26.1" hidden="false" customHeight="true" outlineLevel="0" collapsed="false">
      <c r="A36" s="58" t="n">
        <v>51</v>
      </c>
      <c r="B36" s="59" t="s">
        <v>1297</v>
      </c>
      <c r="C36" s="60" t="s">
        <v>1298</v>
      </c>
      <c r="D36" s="66" t="s">
        <v>81</v>
      </c>
      <c r="E36" s="59" t="s">
        <v>82</v>
      </c>
      <c r="F36" s="225" t="s">
        <v>1303</v>
      </c>
      <c r="G36" s="8" t="n">
        <v>8</v>
      </c>
      <c r="H36" s="8" t="n">
        <v>8</v>
      </c>
      <c r="I36" s="63" t="n">
        <v>43070</v>
      </c>
      <c r="J36" s="64" t="n">
        <v>43435</v>
      </c>
      <c r="K36" s="99"/>
      <c r="L36" s="47"/>
      <c r="M36" s="47"/>
      <c r="N36" s="162" t="n">
        <v>0</v>
      </c>
      <c r="O36" s="70" t="n">
        <v>0</v>
      </c>
      <c r="P36" s="70"/>
      <c r="Q36" s="167" t="n">
        <v>0</v>
      </c>
      <c r="R36" s="71" t="n">
        <v>0</v>
      </c>
      <c r="S36" s="71" t="n">
        <v>0</v>
      </c>
      <c r="T36" s="99"/>
    </row>
    <row r="37" s="40" customFormat="true" ht="26.1" hidden="false" customHeight="true" outlineLevel="0" collapsed="false">
      <c r="A37" s="58" t="n">
        <v>52</v>
      </c>
      <c r="B37" s="59" t="s">
        <v>1297</v>
      </c>
      <c r="C37" s="60" t="s">
        <v>1298</v>
      </c>
      <c r="D37" s="61" t="s">
        <v>1304</v>
      </c>
      <c r="E37" s="59" t="s">
        <v>82</v>
      </c>
      <c r="F37" s="225" t="s">
        <v>1305</v>
      </c>
      <c r="G37" s="8" t="n">
        <v>14</v>
      </c>
      <c r="H37" s="8" t="n">
        <v>14</v>
      </c>
      <c r="I37" s="63" t="n">
        <v>43070</v>
      </c>
      <c r="J37" s="64" t="n">
        <v>43435</v>
      </c>
      <c r="K37" s="99"/>
      <c r="L37" s="47" t="n">
        <v>14</v>
      </c>
      <c r="M37" s="47" t="n">
        <v>13.8</v>
      </c>
      <c r="N37" s="162" t="n">
        <v>0.199999999999999</v>
      </c>
      <c r="O37" s="70" t="n">
        <v>1.57440959640135</v>
      </c>
      <c r="P37" s="70"/>
      <c r="Q37" s="167" t="n">
        <v>1.57411036529188</v>
      </c>
      <c r="R37" s="71" t="n">
        <v>2.4985329124823</v>
      </c>
      <c r="S37" s="71" t="n">
        <v>3.3428090882303</v>
      </c>
      <c r="T37" s="99"/>
    </row>
    <row r="38" customFormat="false" ht="14.25" hidden="false" customHeight="false" outlineLevel="0" collapsed="false">
      <c r="Q38" s="3" t="n">
        <f aca="false">SUM(Q4:Q37)</f>
        <v>10.8550219014817</v>
      </c>
      <c r="R38" s="3" t="n">
        <f aca="false">SUM(R4:R37)</f>
        <v>17.2298144301585</v>
      </c>
      <c r="S38" s="3" t="n">
        <f aca="false">SUM(S4:S37)</f>
        <v>45.1417288615442</v>
      </c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3" activePane="bottomLeft" state="frozen"/>
      <selection pane="topLeft" activeCell="A1" activeCellId="0" sqref="A1"/>
      <selection pane="bottomLeft" activeCell="S97" activeCellId="0" sqref="S9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239" width="28.36"/>
    <col collapsed="false" customWidth="false" hidden="false" outlineLevel="0" max="9" min="7" style="1" width="8.99"/>
    <col collapsed="false" customWidth="true" hidden="false" outlineLevel="0" max="10" min="10" style="1" width="9.09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true" hidden="false" outlineLevel="0" max="16" min="15" style="2" width="12.79"/>
    <col collapsed="false" customWidth="true" hidden="false" outlineLevel="0" max="17" min="17" style="3" width="12.79"/>
    <col collapsed="false" customWidth="true" hidden="false" outlineLevel="0" max="19" min="18" style="138" width="12.79"/>
    <col collapsed="false" customWidth="false" hidden="false" outlineLevel="0" max="22" min="20" style="1" width="8.99"/>
    <col collapsed="false" customWidth="true" hidden="false" outlineLevel="0" max="213" min="213" style="5" width="9.62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224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 t="s">
        <v>36</v>
      </c>
      <c r="V2" s="39" t="s">
        <v>37</v>
      </c>
    </row>
    <row r="3" s="10" customFormat="true" ht="68.1" hidden="false" customHeight="true" outlineLevel="0" collapsed="false">
      <c r="A3" s="8"/>
      <c r="B3" s="8"/>
      <c r="C3" s="8"/>
      <c r="D3" s="38"/>
      <c r="E3" s="8"/>
      <c r="F3" s="224"/>
      <c r="G3" s="8"/>
      <c r="H3" s="8"/>
      <c r="I3" s="8"/>
      <c r="J3" s="8"/>
      <c r="K3" s="8" t="s">
        <v>5</v>
      </c>
      <c r="L3" s="11" t="s">
        <v>38</v>
      </c>
      <c r="M3" s="11" t="s">
        <v>39</v>
      </c>
      <c r="N3" s="11" t="s">
        <v>40</v>
      </c>
      <c r="O3" s="11" t="s">
        <v>41</v>
      </c>
      <c r="P3" s="11" t="s">
        <v>1345</v>
      </c>
      <c r="Q3" s="11" t="s">
        <v>1346</v>
      </c>
      <c r="R3" s="42" t="s">
        <v>45</v>
      </c>
      <c r="S3" s="9" t="s">
        <v>12</v>
      </c>
      <c r="T3" s="8" t="s">
        <v>46</v>
      </c>
      <c r="U3" s="8"/>
      <c r="V3" s="39"/>
    </row>
    <row r="4" s="62" customFormat="true" ht="27" hidden="false" customHeight="true" outlineLevel="0" collapsed="false">
      <c r="A4" s="58" t="n">
        <v>9</v>
      </c>
      <c r="B4" s="59" t="s">
        <v>65</v>
      </c>
      <c r="C4" s="60" t="s">
        <v>66</v>
      </c>
      <c r="D4" s="61" t="s">
        <v>89</v>
      </c>
      <c r="E4" s="59" t="s">
        <v>90</v>
      </c>
      <c r="F4" s="232" t="s">
        <v>91</v>
      </c>
      <c r="G4" s="68" t="n">
        <v>16.5</v>
      </c>
      <c r="H4" s="68" t="n">
        <v>16.5</v>
      </c>
      <c r="I4" s="68" t="n">
        <v>2018.03</v>
      </c>
      <c r="J4" s="64" t="n">
        <v>43435</v>
      </c>
      <c r="K4" s="68"/>
      <c r="L4" s="23" t="n">
        <v>5</v>
      </c>
      <c r="M4" s="23"/>
      <c r="N4" s="47" t="n">
        <v>5</v>
      </c>
      <c r="O4" s="48" t="n">
        <v>0.673076923076923</v>
      </c>
      <c r="P4" s="48"/>
      <c r="Q4" s="65" t="n">
        <v>0</v>
      </c>
      <c r="R4" s="237" t="n">
        <v>0</v>
      </c>
      <c r="S4" s="237" t="n">
        <v>0</v>
      </c>
      <c r="T4" s="68"/>
    </row>
    <row r="5" s="62" customFormat="true" ht="30.95" hidden="false" customHeight="true" outlineLevel="0" collapsed="false">
      <c r="A5" s="58" t="n">
        <v>10</v>
      </c>
      <c r="B5" s="59" t="s">
        <v>65</v>
      </c>
      <c r="C5" s="60" t="s">
        <v>66</v>
      </c>
      <c r="D5" s="61" t="s">
        <v>92</v>
      </c>
      <c r="E5" s="59" t="s">
        <v>90</v>
      </c>
      <c r="F5" s="225" t="s">
        <v>93</v>
      </c>
      <c r="G5" s="68" t="n">
        <v>50</v>
      </c>
      <c r="H5" s="68" t="n">
        <v>50</v>
      </c>
      <c r="I5" s="63" t="n">
        <v>43070</v>
      </c>
      <c r="J5" s="64" t="n">
        <v>43435</v>
      </c>
      <c r="K5" s="68"/>
      <c r="L5" s="23" t="n">
        <v>24</v>
      </c>
      <c r="M5" s="23" t="n">
        <v>24</v>
      </c>
      <c r="N5" s="47" t="n">
        <v>0</v>
      </c>
      <c r="O5" s="48" t="n">
        <v>3.23076923076923</v>
      </c>
      <c r="P5" s="48"/>
      <c r="Q5" s="65" t="n">
        <v>0</v>
      </c>
      <c r="R5" s="237" t="n">
        <v>0</v>
      </c>
      <c r="S5" s="237" t="n">
        <v>0</v>
      </c>
      <c r="T5" s="68" t="n">
        <v>0.4</v>
      </c>
    </row>
    <row r="6" s="62" customFormat="true" ht="30.95" hidden="false" customHeight="true" outlineLevel="0" collapsed="false">
      <c r="A6" s="58" t="n">
        <v>18</v>
      </c>
      <c r="B6" s="59" t="s">
        <v>96</v>
      </c>
      <c r="C6" s="60" t="s">
        <v>97</v>
      </c>
      <c r="D6" s="61" t="s">
        <v>104</v>
      </c>
      <c r="E6" s="59" t="s">
        <v>90</v>
      </c>
      <c r="F6" s="225" t="s">
        <v>105</v>
      </c>
      <c r="G6" s="68" t="n">
        <v>16.5</v>
      </c>
      <c r="H6" s="68" t="n">
        <v>16.5</v>
      </c>
      <c r="I6" s="63" t="n">
        <v>43070</v>
      </c>
      <c r="J6" s="64" t="n">
        <v>43435</v>
      </c>
      <c r="K6" s="68"/>
      <c r="L6" s="23" t="n">
        <v>5</v>
      </c>
      <c r="M6" s="23"/>
      <c r="N6" s="47" t="n">
        <v>5</v>
      </c>
      <c r="O6" s="48" t="n">
        <v>0.673076923076923</v>
      </c>
      <c r="P6" s="48"/>
      <c r="Q6" s="65" t="n">
        <v>0</v>
      </c>
      <c r="R6" s="237" t="n">
        <v>0</v>
      </c>
      <c r="S6" s="237" t="n">
        <v>0</v>
      </c>
      <c r="T6" s="68"/>
    </row>
    <row r="7" s="62" customFormat="true" ht="30.95" hidden="false" customHeight="true" outlineLevel="0" collapsed="false">
      <c r="A7" s="58" t="n">
        <v>19</v>
      </c>
      <c r="B7" s="59" t="s">
        <v>96</v>
      </c>
      <c r="C7" s="60" t="s">
        <v>97</v>
      </c>
      <c r="D7" s="61" t="s">
        <v>92</v>
      </c>
      <c r="E7" s="59" t="s">
        <v>90</v>
      </c>
      <c r="F7" s="232" t="s">
        <v>106</v>
      </c>
      <c r="G7" s="68" t="n">
        <v>4</v>
      </c>
      <c r="H7" s="68" t="n">
        <v>4</v>
      </c>
      <c r="I7" s="63" t="n">
        <v>43070</v>
      </c>
      <c r="J7" s="64" t="n">
        <v>43435</v>
      </c>
      <c r="K7" s="68"/>
      <c r="L7" s="23" t="n">
        <v>3</v>
      </c>
      <c r="M7" s="23"/>
      <c r="N7" s="47" t="n">
        <v>3</v>
      </c>
      <c r="O7" s="48" t="n">
        <v>0.403846153846154</v>
      </c>
      <c r="P7" s="48"/>
      <c r="Q7" s="65" t="n">
        <v>0</v>
      </c>
      <c r="R7" s="237" t="n">
        <v>0</v>
      </c>
      <c r="S7" s="237" t="n">
        <v>0</v>
      </c>
      <c r="T7" s="68"/>
    </row>
    <row r="8" s="62" customFormat="true" ht="30.95" hidden="false" customHeight="true" outlineLevel="0" collapsed="false">
      <c r="A8" s="58" t="n">
        <v>30</v>
      </c>
      <c r="B8" s="59" t="s">
        <v>108</v>
      </c>
      <c r="C8" s="60" t="s">
        <v>114</v>
      </c>
      <c r="D8" s="61" t="s">
        <v>104</v>
      </c>
      <c r="E8" s="59" t="s">
        <v>90</v>
      </c>
      <c r="F8" s="225" t="s">
        <v>105</v>
      </c>
      <c r="G8" s="68" t="n">
        <v>34</v>
      </c>
      <c r="H8" s="68" t="n">
        <v>34</v>
      </c>
      <c r="I8" s="63" t="n">
        <v>43070</v>
      </c>
      <c r="J8" s="64" t="n">
        <v>43435</v>
      </c>
      <c r="K8" s="68"/>
      <c r="L8" s="23" t="n">
        <v>10</v>
      </c>
      <c r="M8" s="23"/>
      <c r="N8" s="47" t="n">
        <v>10</v>
      </c>
      <c r="O8" s="48" t="n">
        <v>1.34615384615385</v>
      </c>
      <c r="P8" s="48"/>
      <c r="Q8" s="65" t="n">
        <v>0</v>
      </c>
      <c r="R8" s="237" t="n">
        <v>0</v>
      </c>
      <c r="S8" s="237" t="n">
        <v>0</v>
      </c>
      <c r="T8" s="68"/>
    </row>
    <row r="9" s="62" customFormat="true" ht="27" hidden="false" customHeight="true" outlineLevel="0" collapsed="false">
      <c r="A9" s="58" t="n">
        <v>31</v>
      </c>
      <c r="B9" s="59" t="s">
        <v>108</v>
      </c>
      <c r="C9" s="60" t="s">
        <v>114</v>
      </c>
      <c r="D9" s="61" t="s">
        <v>89</v>
      </c>
      <c r="E9" s="59" t="s">
        <v>90</v>
      </c>
      <c r="F9" s="232" t="s">
        <v>119</v>
      </c>
      <c r="G9" s="68" t="n">
        <v>16.5</v>
      </c>
      <c r="H9" s="68" t="n">
        <v>16.5</v>
      </c>
      <c r="I9" s="63" t="n">
        <v>43070</v>
      </c>
      <c r="J9" s="64" t="n">
        <v>43435</v>
      </c>
      <c r="K9" s="68"/>
      <c r="L9" s="23" t="n">
        <v>5</v>
      </c>
      <c r="M9" s="23"/>
      <c r="N9" s="47" t="n">
        <v>5</v>
      </c>
      <c r="O9" s="48" t="n">
        <v>0.673076923076923</v>
      </c>
      <c r="P9" s="48"/>
      <c r="Q9" s="65" t="n">
        <v>0</v>
      </c>
      <c r="R9" s="237" t="n">
        <v>0</v>
      </c>
      <c r="S9" s="237" t="n">
        <v>0</v>
      </c>
      <c r="T9" s="68"/>
    </row>
    <row r="10" s="62" customFormat="true" ht="30.95" hidden="false" customHeight="true" outlineLevel="0" collapsed="false">
      <c r="A10" s="58" t="n">
        <v>32</v>
      </c>
      <c r="B10" s="59" t="s">
        <v>108</v>
      </c>
      <c r="C10" s="60" t="s">
        <v>114</v>
      </c>
      <c r="D10" s="61" t="s">
        <v>92</v>
      </c>
      <c r="E10" s="59" t="s">
        <v>90</v>
      </c>
      <c r="F10" s="232" t="s">
        <v>106</v>
      </c>
      <c r="G10" s="68" t="n">
        <v>3.5</v>
      </c>
      <c r="H10" s="68" t="n">
        <v>3.5</v>
      </c>
      <c r="I10" s="63" t="n">
        <v>43070</v>
      </c>
      <c r="J10" s="64" t="n">
        <v>43435</v>
      </c>
      <c r="K10" s="68"/>
      <c r="L10" s="23" t="n">
        <v>5</v>
      </c>
      <c r="M10" s="23"/>
      <c r="N10" s="47" t="n">
        <v>5</v>
      </c>
      <c r="O10" s="48" t="n">
        <v>0.673076923076923</v>
      </c>
      <c r="P10" s="48"/>
      <c r="Q10" s="65" t="n">
        <v>0</v>
      </c>
      <c r="R10" s="237" t="n">
        <v>0</v>
      </c>
      <c r="S10" s="237" t="n">
        <v>0</v>
      </c>
      <c r="T10" s="68"/>
    </row>
    <row r="11" s="62" customFormat="true" ht="27" hidden="false" customHeight="true" outlineLevel="0" collapsed="false">
      <c r="A11" s="58" t="n">
        <v>40</v>
      </c>
      <c r="B11" s="59" t="s">
        <v>121</v>
      </c>
      <c r="C11" s="60" t="s">
        <v>122</v>
      </c>
      <c r="D11" s="61" t="s">
        <v>89</v>
      </c>
      <c r="E11" s="59" t="s">
        <v>90</v>
      </c>
      <c r="F11" s="232" t="s">
        <v>119</v>
      </c>
      <c r="G11" s="68" t="n">
        <v>10</v>
      </c>
      <c r="H11" s="68" t="n">
        <v>10</v>
      </c>
      <c r="I11" s="63" t="n">
        <v>43070</v>
      </c>
      <c r="J11" s="64" t="n">
        <v>43435</v>
      </c>
      <c r="K11" s="68"/>
      <c r="L11" s="23" t="n">
        <v>10</v>
      </c>
      <c r="M11" s="23" t="n">
        <v>10</v>
      </c>
      <c r="N11" s="47" t="n">
        <v>0</v>
      </c>
      <c r="O11" s="48" t="n">
        <v>1.34615384615385</v>
      </c>
      <c r="P11" s="48"/>
      <c r="Q11" s="65" t="n">
        <v>0</v>
      </c>
      <c r="R11" s="237" t="n">
        <v>0</v>
      </c>
      <c r="S11" s="237" t="n">
        <v>0</v>
      </c>
      <c r="T11" s="68"/>
    </row>
    <row r="12" s="62" customFormat="true" ht="24" hidden="false" customHeight="true" outlineLevel="0" collapsed="false">
      <c r="A12" s="58" t="n">
        <v>16</v>
      </c>
      <c r="B12" s="59" t="s">
        <v>146</v>
      </c>
      <c r="C12" s="60" t="s">
        <v>147</v>
      </c>
      <c r="D12" s="66" t="s">
        <v>89</v>
      </c>
      <c r="E12" s="59" t="s">
        <v>90</v>
      </c>
      <c r="F12" s="225" t="s">
        <v>151</v>
      </c>
      <c r="G12" s="68" t="n">
        <v>8</v>
      </c>
      <c r="H12" s="68" t="n">
        <v>8</v>
      </c>
      <c r="I12" s="68" t="n">
        <v>2018.07</v>
      </c>
      <c r="J12" s="64" t="n">
        <v>43435</v>
      </c>
      <c r="K12" s="68"/>
      <c r="L12" s="23"/>
      <c r="M12" s="23"/>
      <c r="N12" s="8" t="n">
        <v>0</v>
      </c>
      <c r="O12" s="48" t="n">
        <v>0</v>
      </c>
      <c r="P12" s="79"/>
      <c r="Q12" s="84" t="n">
        <v>0</v>
      </c>
      <c r="R12" s="227" t="n">
        <v>0</v>
      </c>
      <c r="S12" s="227" t="n">
        <v>0</v>
      </c>
      <c r="T12" s="228"/>
      <c r="U12" s="68"/>
    </row>
    <row r="13" s="62" customFormat="true" ht="33" hidden="false" customHeight="true" outlineLevel="0" collapsed="false">
      <c r="A13" s="58" t="n">
        <v>17</v>
      </c>
      <c r="B13" s="59" t="s">
        <v>146</v>
      </c>
      <c r="C13" s="60" t="s">
        <v>147</v>
      </c>
      <c r="D13" s="61" t="s">
        <v>104</v>
      </c>
      <c r="E13" s="59" t="s">
        <v>90</v>
      </c>
      <c r="F13" s="225" t="s">
        <v>152</v>
      </c>
      <c r="G13" s="68" t="n">
        <v>20</v>
      </c>
      <c r="H13" s="68" t="n">
        <v>20</v>
      </c>
      <c r="I13" s="68" t="n">
        <v>2018.05</v>
      </c>
      <c r="J13" s="64" t="n">
        <v>43435</v>
      </c>
      <c r="K13" s="68"/>
      <c r="L13" s="23" t="n">
        <v>15</v>
      </c>
      <c r="M13" s="23" t="n">
        <v>12</v>
      </c>
      <c r="N13" s="8" t="n">
        <v>3</v>
      </c>
      <c r="O13" s="48" t="n">
        <v>2.5</v>
      </c>
      <c r="P13" s="79"/>
      <c r="Q13" s="84" t="n">
        <v>0</v>
      </c>
      <c r="R13" s="227" t="n">
        <v>0</v>
      </c>
      <c r="S13" s="227" t="n">
        <v>0</v>
      </c>
      <c r="T13" s="228"/>
      <c r="U13" s="68"/>
    </row>
    <row r="14" s="62" customFormat="true" ht="24" hidden="false" customHeight="true" outlineLevel="0" collapsed="false">
      <c r="A14" s="58" t="n">
        <v>18</v>
      </c>
      <c r="B14" s="59" t="s">
        <v>146</v>
      </c>
      <c r="C14" s="60" t="s">
        <v>147</v>
      </c>
      <c r="D14" s="61" t="s">
        <v>153</v>
      </c>
      <c r="E14" s="59" t="s">
        <v>90</v>
      </c>
      <c r="F14" s="225" t="s">
        <v>154</v>
      </c>
      <c r="G14" s="68" t="n">
        <v>4.5</v>
      </c>
      <c r="H14" s="68" t="n">
        <v>4.5</v>
      </c>
      <c r="I14" s="68"/>
      <c r="J14" s="64" t="n">
        <v>43435</v>
      </c>
      <c r="K14" s="68"/>
      <c r="L14" s="23" t="n">
        <v>5</v>
      </c>
      <c r="M14" s="23"/>
      <c r="N14" s="8" t="n">
        <v>5</v>
      </c>
      <c r="O14" s="48" t="n">
        <v>0.833333333333333</v>
      </c>
      <c r="P14" s="79"/>
      <c r="Q14" s="84" t="n">
        <v>0</v>
      </c>
      <c r="R14" s="227" t="n">
        <v>0</v>
      </c>
      <c r="S14" s="227" t="n">
        <v>0</v>
      </c>
      <c r="T14" s="228"/>
      <c r="U14" s="68"/>
    </row>
    <row r="15" s="62" customFormat="true" ht="24.95" hidden="false" customHeight="true" outlineLevel="0" collapsed="false">
      <c r="A15" s="58" t="n">
        <v>19</v>
      </c>
      <c r="B15" s="59" t="s">
        <v>146</v>
      </c>
      <c r="C15" s="60" t="s">
        <v>147</v>
      </c>
      <c r="D15" s="61" t="s">
        <v>155</v>
      </c>
      <c r="E15" s="59" t="s">
        <v>90</v>
      </c>
      <c r="F15" s="225" t="s">
        <v>156</v>
      </c>
      <c r="G15" s="68" t="n">
        <v>7</v>
      </c>
      <c r="H15" s="68" t="n">
        <v>7</v>
      </c>
      <c r="I15" s="68" t="n">
        <v>2018.07</v>
      </c>
      <c r="J15" s="64" t="n">
        <v>43435</v>
      </c>
      <c r="K15" s="68"/>
      <c r="L15" s="23" t="n">
        <v>7</v>
      </c>
      <c r="M15" s="23" t="n">
        <v>7</v>
      </c>
      <c r="N15" s="8" t="n">
        <v>0</v>
      </c>
      <c r="O15" s="48" t="n">
        <v>1.16666666666667</v>
      </c>
      <c r="P15" s="79"/>
      <c r="Q15" s="84" t="n">
        <v>0</v>
      </c>
      <c r="R15" s="227" t="n">
        <v>0</v>
      </c>
      <c r="S15" s="227" t="n">
        <v>0</v>
      </c>
      <c r="T15" s="228"/>
      <c r="U15" s="68"/>
    </row>
    <row r="16" s="40" customFormat="true" ht="26.1" hidden="false" customHeight="true" outlineLevel="0" collapsed="false">
      <c r="A16" s="58" t="n">
        <v>26</v>
      </c>
      <c r="B16" s="59" t="s">
        <v>158</v>
      </c>
      <c r="C16" s="60" t="s">
        <v>159</v>
      </c>
      <c r="D16" s="88" t="s">
        <v>163</v>
      </c>
      <c r="E16" s="59" t="s">
        <v>90</v>
      </c>
      <c r="F16" s="225" t="s">
        <v>164</v>
      </c>
      <c r="G16" s="89" t="n">
        <v>3</v>
      </c>
      <c r="H16" s="89" t="n">
        <v>3</v>
      </c>
      <c r="I16" s="68" t="n">
        <v>2018.06</v>
      </c>
      <c r="J16" s="64" t="n">
        <v>43435</v>
      </c>
      <c r="K16" s="68"/>
      <c r="L16" s="23" t="n">
        <v>3</v>
      </c>
      <c r="M16" s="23" t="n">
        <v>3</v>
      </c>
      <c r="N16" s="8" t="n">
        <v>0</v>
      </c>
      <c r="O16" s="48" t="n">
        <v>0.5</v>
      </c>
      <c r="P16" s="79"/>
      <c r="Q16" s="84" t="n">
        <v>0</v>
      </c>
      <c r="R16" s="227" t="n">
        <v>0</v>
      </c>
      <c r="S16" s="227" t="n">
        <v>0</v>
      </c>
      <c r="T16" s="229"/>
      <c r="U16" s="68"/>
    </row>
    <row r="17" s="62" customFormat="true" ht="26.1" hidden="false" customHeight="true" outlineLevel="0" collapsed="false">
      <c r="A17" s="58" t="n">
        <v>36</v>
      </c>
      <c r="B17" s="59" t="s">
        <v>170</v>
      </c>
      <c r="C17" s="60" t="s">
        <v>171</v>
      </c>
      <c r="D17" s="61" t="s">
        <v>89</v>
      </c>
      <c r="E17" s="59" t="s">
        <v>90</v>
      </c>
      <c r="F17" s="225" t="s">
        <v>174</v>
      </c>
      <c r="G17" s="68" t="n">
        <v>8</v>
      </c>
      <c r="H17" s="68" t="n">
        <v>8</v>
      </c>
      <c r="I17" s="68" t="n">
        <v>2018.07</v>
      </c>
      <c r="J17" s="64" t="n">
        <v>43435</v>
      </c>
      <c r="K17" s="68"/>
      <c r="L17" s="23" t="n">
        <v>8</v>
      </c>
      <c r="M17" s="23"/>
      <c r="N17" s="8" t="n">
        <v>8</v>
      </c>
      <c r="O17" s="48" t="n">
        <v>1.33333333333333</v>
      </c>
      <c r="P17" s="79"/>
      <c r="Q17" s="84" t="n">
        <v>0</v>
      </c>
      <c r="R17" s="227" t="n">
        <v>0</v>
      </c>
      <c r="S17" s="227" t="n">
        <v>0</v>
      </c>
      <c r="T17" s="228"/>
      <c r="U17" s="68"/>
    </row>
    <row r="18" s="40" customFormat="true" ht="27" hidden="false" customHeight="true" outlineLevel="0" collapsed="false">
      <c r="A18" s="58" t="n">
        <v>37</v>
      </c>
      <c r="B18" s="59" t="s">
        <v>170</v>
      </c>
      <c r="C18" s="60" t="s">
        <v>171</v>
      </c>
      <c r="D18" s="61" t="s">
        <v>92</v>
      </c>
      <c r="E18" s="59" t="s">
        <v>90</v>
      </c>
      <c r="F18" s="225" t="s">
        <v>175</v>
      </c>
      <c r="G18" s="68" t="n">
        <v>15</v>
      </c>
      <c r="H18" s="68" t="n">
        <v>15</v>
      </c>
      <c r="I18" s="68" t="n">
        <v>2018.06</v>
      </c>
      <c r="J18" s="64" t="n">
        <v>43435</v>
      </c>
      <c r="K18" s="68"/>
      <c r="L18" s="23" t="n">
        <v>12</v>
      </c>
      <c r="M18" s="23" t="n">
        <v>12</v>
      </c>
      <c r="N18" s="8" t="n">
        <v>0</v>
      </c>
      <c r="O18" s="48" t="n">
        <v>2</v>
      </c>
      <c r="P18" s="79" t="n">
        <v>0.5</v>
      </c>
      <c r="Q18" s="84" t="n">
        <v>4.16666666666667</v>
      </c>
      <c r="R18" s="227" t="n">
        <v>6.61361111111111</v>
      </c>
      <c r="S18" s="227" t="n">
        <v>16.3333333333333</v>
      </c>
      <c r="T18" s="229"/>
      <c r="U18" s="68"/>
    </row>
    <row r="19" s="40" customFormat="true" ht="26.1" hidden="false" customHeight="true" outlineLevel="0" collapsed="false">
      <c r="A19" s="58" t="n">
        <v>52</v>
      </c>
      <c r="B19" s="59" t="s">
        <v>188</v>
      </c>
      <c r="C19" s="60" t="s">
        <v>189</v>
      </c>
      <c r="D19" s="61" t="s">
        <v>193</v>
      </c>
      <c r="E19" s="59" t="s">
        <v>90</v>
      </c>
      <c r="F19" s="225" t="s">
        <v>194</v>
      </c>
      <c r="G19" s="99" t="n">
        <v>12</v>
      </c>
      <c r="H19" s="99" t="n">
        <v>12</v>
      </c>
      <c r="I19" s="68" t="n">
        <v>2018.06</v>
      </c>
      <c r="J19" s="64" t="n">
        <v>43435</v>
      </c>
      <c r="K19" s="99"/>
      <c r="L19" s="47" t="n">
        <v>1</v>
      </c>
      <c r="M19" s="47"/>
      <c r="N19" s="8" t="n">
        <v>1</v>
      </c>
      <c r="O19" s="101" t="n">
        <v>0.1</v>
      </c>
      <c r="P19" s="102"/>
      <c r="Q19" s="3" t="n">
        <v>0</v>
      </c>
      <c r="R19" s="138" t="n">
        <v>0</v>
      </c>
      <c r="S19" s="138" t="n">
        <v>0</v>
      </c>
      <c r="T19" s="229"/>
      <c r="U19" s="68"/>
    </row>
    <row r="20" s="62" customFormat="true" ht="24" hidden="false" customHeight="true" outlineLevel="0" collapsed="false">
      <c r="A20" s="58" t="n">
        <v>118</v>
      </c>
      <c r="B20" s="59" t="s">
        <v>268</v>
      </c>
      <c r="C20" s="60" t="s">
        <v>269</v>
      </c>
      <c r="D20" s="61" t="s">
        <v>153</v>
      </c>
      <c r="E20" s="59" t="s">
        <v>90</v>
      </c>
      <c r="F20" s="225" t="s">
        <v>154</v>
      </c>
      <c r="G20" s="68" t="n">
        <v>15</v>
      </c>
      <c r="H20" s="68" t="n">
        <v>15</v>
      </c>
      <c r="I20" s="68"/>
      <c r="J20" s="64" t="n">
        <v>43435</v>
      </c>
      <c r="K20" s="68"/>
      <c r="L20" s="23" t="n">
        <v>15</v>
      </c>
      <c r="M20" s="23"/>
      <c r="N20" s="8" t="n">
        <v>15</v>
      </c>
      <c r="O20" s="101" t="n">
        <v>2.27755845733374</v>
      </c>
      <c r="P20" s="102"/>
      <c r="Q20" s="36" t="n">
        <v>0</v>
      </c>
      <c r="R20" s="37" t="n">
        <v>0</v>
      </c>
      <c r="S20" s="37" t="n">
        <v>0</v>
      </c>
      <c r="T20" s="228"/>
      <c r="U20" s="68"/>
    </row>
    <row r="21" s="62" customFormat="true" ht="27" hidden="false" customHeight="true" outlineLevel="0" collapsed="false">
      <c r="A21" s="58" t="n">
        <v>119</v>
      </c>
      <c r="B21" s="59" t="s">
        <v>268</v>
      </c>
      <c r="C21" s="60" t="s">
        <v>269</v>
      </c>
      <c r="D21" s="61" t="s">
        <v>104</v>
      </c>
      <c r="E21" s="59" t="s">
        <v>90</v>
      </c>
      <c r="F21" s="225" t="s">
        <v>280</v>
      </c>
      <c r="G21" s="68" t="n">
        <v>18.6</v>
      </c>
      <c r="H21" s="68" t="n">
        <v>18.6</v>
      </c>
      <c r="I21" s="68" t="n">
        <v>2018.03</v>
      </c>
      <c r="J21" s="64" t="n">
        <v>43435</v>
      </c>
      <c r="K21" s="68"/>
      <c r="L21" s="23" t="n">
        <v>18</v>
      </c>
      <c r="M21" s="23" t="n">
        <v>3</v>
      </c>
      <c r="N21" s="8" t="n">
        <v>15</v>
      </c>
      <c r="O21" s="101" t="n">
        <v>2.73307014880049</v>
      </c>
      <c r="P21" s="102"/>
      <c r="Q21" s="36" t="n">
        <v>0</v>
      </c>
      <c r="R21" s="37" t="n">
        <v>0</v>
      </c>
      <c r="S21" s="37" t="n">
        <v>0</v>
      </c>
      <c r="T21" s="228"/>
      <c r="U21" s="68"/>
    </row>
    <row r="22" s="62" customFormat="true" ht="23.1" hidden="false" customHeight="true" outlineLevel="0" collapsed="false">
      <c r="A22" s="58" t="n">
        <v>120</v>
      </c>
      <c r="B22" s="59" t="s">
        <v>268</v>
      </c>
      <c r="C22" s="60" t="s">
        <v>269</v>
      </c>
      <c r="D22" s="61" t="s">
        <v>155</v>
      </c>
      <c r="E22" s="59" t="s">
        <v>90</v>
      </c>
      <c r="F22" s="225" t="s">
        <v>281</v>
      </c>
      <c r="G22" s="68" t="n">
        <v>8</v>
      </c>
      <c r="H22" s="68" t="n">
        <v>8</v>
      </c>
      <c r="I22" s="68" t="n">
        <v>2018.03</v>
      </c>
      <c r="J22" s="64" t="n">
        <v>43435</v>
      </c>
      <c r="K22" s="68"/>
      <c r="L22" s="23" t="n">
        <v>8</v>
      </c>
      <c r="M22" s="23" t="n">
        <v>7.5</v>
      </c>
      <c r="N22" s="8" t="n">
        <v>0.5</v>
      </c>
      <c r="O22" s="101" t="n">
        <v>1.21469784391133</v>
      </c>
      <c r="P22" s="102"/>
      <c r="Q22" s="36" t="n">
        <v>0</v>
      </c>
      <c r="R22" s="37" t="n">
        <v>0</v>
      </c>
      <c r="S22" s="37" t="n">
        <v>0</v>
      </c>
      <c r="T22" s="228"/>
      <c r="U22" s="68"/>
    </row>
    <row r="23" s="62" customFormat="true" ht="21" hidden="false" customHeight="true" outlineLevel="0" collapsed="false">
      <c r="A23" s="58" t="n">
        <v>125</v>
      </c>
      <c r="B23" s="59" t="s">
        <v>282</v>
      </c>
      <c r="C23" s="60" t="s">
        <v>283</v>
      </c>
      <c r="D23" s="61" t="s">
        <v>287</v>
      </c>
      <c r="E23" s="59" t="s">
        <v>90</v>
      </c>
      <c r="F23" s="232" t="s">
        <v>91</v>
      </c>
      <c r="G23" s="68" t="n">
        <v>12</v>
      </c>
      <c r="H23" s="68" t="n">
        <v>12</v>
      </c>
      <c r="I23" s="68" t="n">
        <v>2018.01</v>
      </c>
      <c r="J23" s="64" t="n">
        <v>43435</v>
      </c>
      <c r="K23" s="68"/>
      <c r="L23" s="23" t="n">
        <v>12</v>
      </c>
      <c r="M23" s="23" t="n">
        <v>5</v>
      </c>
      <c r="N23" s="8" t="n">
        <v>7</v>
      </c>
      <c r="O23" s="101" t="n">
        <v>1.82204676586699</v>
      </c>
      <c r="P23" s="102"/>
      <c r="Q23" s="36" t="n">
        <v>0</v>
      </c>
      <c r="R23" s="37" t="n">
        <v>0</v>
      </c>
      <c r="S23" s="37" t="n">
        <v>0</v>
      </c>
      <c r="T23" s="228"/>
      <c r="U23" s="68"/>
    </row>
    <row r="24" s="62" customFormat="true" ht="27" hidden="false" customHeight="true" outlineLevel="0" collapsed="false">
      <c r="A24" s="58" t="n">
        <v>140</v>
      </c>
      <c r="B24" s="59" t="s">
        <v>301</v>
      </c>
      <c r="C24" s="60" t="s">
        <v>302</v>
      </c>
      <c r="D24" s="61" t="s">
        <v>89</v>
      </c>
      <c r="E24" s="59" t="s">
        <v>90</v>
      </c>
      <c r="F24" s="232" t="s">
        <v>91</v>
      </c>
      <c r="G24" s="68" t="n">
        <v>12</v>
      </c>
      <c r="H24" s="68" t="n">
        <v>12</v>
      </c>
      <c r="I24" s="68" t="n">
        <v>2018.03</v>
      </c>
      <c r="J24" s="64" t="n">
        <v>43435</v>
      </c>
      <c r="K24" s="68"/>
      <c r="L24" s="23" t="n">
        <v>15</v>
      </c>
      <c r="M24" s="23" t="n">
        <v>10</v>
      </c>
      <c r="N24" s="8" t="n">
        <v>5</v>
      </c>
      <c r="O24" s="101" t="n">
        <v>2.27755845733374</v>
      </c>
      <c r="P24" s="102"/>
      <c r="Q24" s="36" t="n">
        <v>0</v>
      </c>
      <c r="R24" s="37" t="n">
        <v>0</v>
      </c>
      <c r="S24" s="37" t="n">
        <v>0</v>
      </c>
      <c r="T24" s="228"/>
      <c r="U24" s="68"/>
    </row>
    <row r="25" s="62" customFormat="true" ht="24" hidden="false" customHeight="true" outlineLevel="0" collapsed="false">
      <c r="A25" s="58" t="n">
        <v>141</v>
      </c>
      <c r="B25" s="59" t="s">
        <v>301</v>
      </c>
      <c r="C25" s="60" t="s">
        <v>302</v>
      </c>
      <c r="D25" s="61" t="s">
        <v>306</v>
      </c>
      <c r="E25" s="59" t="s">
        <v>90</v>
      </c>
      <c r="F25" s="225" t="s">
        <v>307</v>
      </c>
      <c r="G25" s="68" t="n">
        <v>15</v>
      </c>
      <c r="H25" s="68" t="n">
        <v>15</v>
      </c>
      <c r="I25" s="68" t="n">
        <v>2018.05</v>
      </c>
      <c r="J25" s="64" t="n">
        <v>43435</v>
      </c>
      <c r="K25" s="68"/>
      <c r="L25" s="23" t="n">
        <v>11</v>
      </c>
      <c r="M25" s="23" t="n">
        <v>3</v>
      </c>
      <c r="N25" s="8" t="n">
        <v>8</v>
      </c>
      <c r="O25" s="101" t="n">
        <v>1.67020953537807</v>
      </c>
      <c r="P25" s="102"/>
      <c r="Q25" s="36" t="n">
        <v>0</v>
      </c>
      <c r="R25" s="37" t="n">
        <v>0</v>
      </c>
      <c r="S25" s="37" t="n">
        <v>0</v>
      </c>
      <c r="T25" s="228"/>
      <c r="U25" s="68"/>
    </row>
    <row r="26" s="62" customFormat="true" ht="27" hidden="false" customHeight="true" outlineLevel="0" collapsed="false">
      <c r="A26" s="58" t="n">
        <v>108</v>
      </c>
      <c r="B26" s="59" t="s">
        <v>441</v>
      </c>
      <c r="C26" s="60" t="s">
        <v>206</v>
      </c>
      <c r="D26" s="61" t="s">
        <v>153</v>
      </c>
      <c r="E26" s="59" t="s">
        <v>90</v>
      </c>
      <c r="F26" s="225" t="s">
        <v>447</v>
      </c>
      <c r="G26" s="58" t="n">
        <v>26</v>
      </c>
      <c r="H26" s="58" t="n">
        <v>26</v>
      </c>
      <c r="I26" s="63" t="n">
        <v>43070</v>
      </c>
      <c r="J26" s="64" t="n">
        <v>43435</v>
      </c>
      <c r="K26" s="68"/>
      <c r="L26" s="23" t="n">
        <v>20</v>
      </c>
      <c r="M26" s="23" t="n">
        <v>10</v>
      </c>
      <c r="N26" s="48" t="n">
        <v>10</v>
      </c>
      <c r="O26" s="70" t="n">
        <v>3.66666666666667</v>
      </c>
      <c r="P26" s="70" t="n">
        <v>0.5</v>
      </c>
      <c r="Q26" s="36" t="n">
        <v>3.66716673485778</v>
      </c>
      <c r="R26" s="37" t="n">
        <v>5.8207715193486</v>
      </c>
      <c r="S26" s="37" t="n">
        <v>11.930674617965</v>
      </c>
      <c r="T26" s="68"/>
    </row>
    <row r="27" s="62" customFormat="true" ht="28" hidden="false" customHeight="true" outlineLevel="0" collapsed="false">
      <c r="A27" s="58" t="n">
        <v>116</v>
      </c>
      <c r="B27" s="59" t="s">
        <v>448</v>
      </c>
      <c r="C27" s="60" t="s">
        <v>449</v>
      </c>
      <c r="D27" s="61" t="s">
        <v>92</v>
      </c>
      <c r="E27" s="59" t="s">
        <v>90</v>
      </c>
      <c r="F27" s="232" t="s">
        <v>457</v>
      </c>
      <c r="G27" s="58" t="n">
        <v>25</v>
      </c>
      <c r="H27" s="58" t="n">
        <v>25</v>
      </c>
      <c r="I27" s="63" t="n">
        <v>43070</v>
      </c>
      <c r="J27" s="64" t="n">
        <v>43435</v>
      </c>
      <c r="K27" s="68"/>
      <c r="L27" s="23"/>
      <c r="M27" s="23"/>
      <c r="N27" s="48" t="n">
        <v>0</v>
      </c>
      <c r="O27" s="70" t="n">
        <v>0</v>
      </c>
      <c r="P27" s="70"/>
      <c r="Q27" s="36" t="n">
        <v>0</v>
      </c>
      <c r="R27" s="37" t="n">
        <v>0</v>
      </c>
      <c r="S27" s="37" t="n">
        <v>0</v>
      </c>
      <c r="T27" s="68"/>
    </row>
    <row r="28" s="62" customFormat="true" ht="24.95" hidden="false" customHeight="true" outlineLevel="0" collapsed="false">
      <c r="A28" s="58" t="n">
        <v>120</v>
      </c>
      <c r="B28" s="59" t="s">
        <v>458</v>
      </c>
      <c r="C28" s="60" t="s">
        <v>459</v>
      </c>
      <c r="D28" s="61" t="s">
        <v>92</v>
      </c>
      <c r="E28" s="59" t="s">
        <v>90</v>
      </c>
      <c r="F28" s="232" t="s">
        <v>457</v>
      </c>
      <c r="G28" s="58" t="n">
        <v>15</v>
      </c>
      <c r="H28" s="58" t="n">
        <v>15</v>
      </c>
      <c r="I28" s="63" t="n">
        <v>43070</v>
      </c>
      <c r="J28" s="64" t="n">
        <v>43435</v>
      </c>
      <c r="K28" s="68"/>
      <c r="L28" s="23"/>
      <c r="M28" s="23"/>
      <c r="N28" s="48" t="n">
        <v>0</v>
      </c>
      <c r="O28" s="70" t="n">
        <v>0</v>
      </c>
      <c r="P28" s="70"/>
      <c r="Q28" s="36" t="n">
        <v>0</v>
      </c>
      <c r="R28" s="37" t="n">
        <v>0</v>
      </c>
      <c r="S28" s="37" t="n">
        <v>0</v>
      </c>
      <c r="T28" s="68"/>
    </row>
    <row r="29" s="62" customFormat="true" ht="27.75" hidden="false" customHeight="true" outlineLevel="0" collapsed="false">
      <c r="A29" s="58" t="n">
        <v>33</v>
      </c>
      <c r="B29" s="59" t="s">
        <v>524</v>
      </c>
      <c r="C29" s="60" t="s">
        <v>523</v>
      </c>
      <c r="D29" s="61" t="s">
        <v>153</v>
      </c>
      <c r="E29" s="59" t="s">
        <v>90</v>
      </c>
      <c r="F29" s="225" t="s">
        <v>528</v>
      </c>
      <c r="G29" s="68" t="n">
        <v>35</v>
      </c>
      <c r="H29" s="68" t="n">
        <v>35</v>
      </c>
      <c r="I29" s="68" t="n">
        <v>2018.5</v>
      </c>
      <c r="J29" s="64" t="n">
        <v>43435</v>
      </c>
      <c r="K29" s="68"/>
      <c r="L29" s="23" t="n">
        <v>35</v>
      </c>
      <c r="M29" s="23" t="n">
        <v>35</v>
      </c>
      <c r="N29" s="162" t="n">
        <v>0</v>
      </c>
      <c r="O29" s="48" t="n">
        <v>4.42415730337079</v>
      </c>
      <c r="P29" s="48" t="n">
        <v>0.5</v>
      </c>
      <c r="Q29" s="36" t="n">
        <v>4.42415730337079</v>
      </c>
      <c r="R29" s="37" t="n">
        <v>7.02231741573034</v>
      </c>
      <c r="S29" s="37" t="n">
        <v>9.92977528089887</v>
      </c>
      <c r="T29" s="68"/>
    </row>
    <row r="30" s="62" customFormat="true" ht="24" hidden="false" customHeight="true" outlineLevel="0" collapsed="false">
      <c r="A30" s="58" t="n">
        <v>34</v>
      </c>
      <c r="B30" s="59" t="s">
        <v>524</v>
      </c>
      <c r="C30" s="60" t="s">
        <v>523</v>
      </c>
      <c r="D30" s="61" t="s">
        <v>104</v>
      </c>
      <c r="E30" s="59" t="s">
        <v>90</v>
      </c>
      <c r="F30" s="225" t="s">
        <v>529</v>
      </c>
      <c r="G30" s="68" t="n">
        <v>20</v>
      </c>
      <c r="H30" s="68" t="n">
        <v>20</v>
      </c>
      <c r="I30" s="68" t="n">
        <v>2018.5</v>
      </c>
      <c r="J30" s="64" t="n">
        <v>43435</v>
      </c>
      <c r="K30" s="68"/>
      <c r="L30" s="23" t="n">
        <v>20</v>
      </c>
      <c r="M30" s="23" t="n">
        <v>18</v>
      </c>
      <c r="N30" s="162" t="n">
        <v>2</v>
      </c>
      <c r="O30" s="48" t="n">
        <v>2.52808988764045</v>
      </c>
      <c r="P30" s="48" t="n">
        <v>0.5</v>
      </c>
      <c r="Q30" s="36" t="n">
        <v>2.52808988764045</v>
      </c>
      <c r="R30" s="37" t="n">
        <v>4.01275280898876</v>
      </c>
      <c r="S30" s="37" t="n">
        <v>5.67415730337079</v>
      </c>
      <c r="T30" s="68"/>
    </row>
    <row r="31" s="62" customFormat="true" ht="32" hidden="false" customHeight="true" outlineLevel="0" collapsed="false">
      <c r="A31" s="58" t="n">
        <v>40</v>
      </c>
      <c r="B31" s="59" t="s">
        <v>530</v>
      </c>
      <c r="C31" s="60" t="s">
        <v>531</v>
      </c>
      <c r="D31" s="61" t="s">
        <v>153</v>
      </c>
      <c r="E31" s="59" t="s">
        <v>90</v>
      </c>
      <c r="F31" s="225" t="s">
        <v>536</v>
      </c>
      <c r="G31" s="68" t="n">
        <v>30</v>
      </c>
      <c r="H31" s="68" t="n">
        <v>30</v>
      </c>
      <c r="I31" s="68" t="n">
        <v>2018.4</v>
      </c>
      <c r="J31" s="64" t="n">
        <v>43435</v>
      </c>
      <c r="K31" s="68"/>
      <c r="L31" s="23" t="n">
        <v>20</v>
      </c>
      <c r="M31" s="23"/>
      <c r="N31" s="162" t="n">
        <v>20</v>
      </c>
      <c r="O31" s="48" t="n">
        <v>2.52808988764045</v>
      </c>
      <c r="P31" s="48" t="n">
        <v>1</v>
      </c>
      <c r="Q31" s="36" t="n">
        <v>2.52808988764045</v>
      </c>
      <c r="R31" s="37" t="n">
        <v>4.01275280898876</v>
      </c>
      <c r="S31" s="37" t="n">
        <v>5.67415730337079</v>
      </c>
      <c r="T31" s="68"/>
    </row>
    <row r="32" s="62" customFormat="true" ht="26.1" hidden="false" customHeight="true" outlineLevel="0" collapsed="false">
      <c r="A32" s="58" t="n">
        <v>45</v>
      </c>
      <c r="B32" s="59" t="s">
        <v>537</v>
      </c>
      <c r="C32" s="60" t="s">
        <v>538</v>
      </c>
      <c r="D32" s="61" t="s">
        <v>153</v>
      </c>
      <c r="E32" s="59" t="s">
        <v>90</v>
      </c>
      <c r="F32" s="225" t="s">
        <v>543</v>
      </c>
      <c r="G32" s="68" t="n">
        <v>5</v>
      </c>
      <c r="H32" s="68" t="n">
        <v>5</v>
      </c>
      <c r="I32" s="68" t="n">
        <v>2018.6</v>
      </c>
      <c r="J32" s="64" t="n">
        <v>43435</v>
      </c>
      <c r="K32" s="68"/>
      <c r="L32" s="23" t="n">
        <v>5</v>
      </c>
      <c r="M32" s="23" t="n">
        <v>5</v>
      </c>
      <c r="N32" s="162" t="n">
        <v>0</v>
      </c>
      <c r="O32" s="48" t="n">
        <v>0.632022471910112</v>
      </c>
      <c r="P32" s="48"/>
      <c r="Q32" s="36" t="n">
        <v>0.632022471910112</v>
      </c>
      <c r="R32" s="37" t="n">
        <v>1.00318820224719</v>
      </c>
      <c r="S32" s="37" t="n">
        <v>1.4185393258427</v>
      </c>
      <c r="T32" s="68"/>
    </row>
    <row r="33" s="62" customFormat="true" ht="29.1" hidden="false" customHeight="true" outlineLevel="0" collapsed="false">
      <c r="A33" s="58" t="n">
        <v>51</v>
      </c>
      <c r="B33" s="59" t="s">
        <v>544</v>
      </c>
      <c r="C33" s="60" t="s">
        <v>317</v>
      </c>
      <c r="D33" s="61" t="s">
        <v>89</v>
      </c>
      <c r="E33" s="59" t="s">
        <v>90</v>
      </c>
      <c r="F33" s="225" t="s">
        <v>548</v>
      </c>
      <c r="G33" s="68" t="n">
        <v>12</v>
      </c>
      <c r="H33" s="68" t="n">
        <v>12</v>
      </c>
      <c r="I33" s="68" t="n">
        <v>2018.5</v>
      </c>
      <c r="J33" s="64" t="n">
        <v>43435</v>
      </c>
      <c r="K33" s="68"/>
      <c r="L33" s="23" t="n">
        <v>5</v>
      </c>
      <c r="M33" s="23"/>
      <c r="N33" s="162" t="n">
        <v>5</v>
      </c>
      <c r="O33" s="48" t="n">
        <v>0.632022471910112</v>
      </c>
      <c r="P33" s="48"/>
      <c r="Q33" s="36" t="n">
        <v>0.632022471910112</v>
      </c>
      <c r="R33" s="37" t="n">
        <v>1.00318820224719</v>
      </c>
      <c r="S33" s="37" t="n">
        <v>1.4185393258427</v>
      </c>
      <c r="T33" s="68"/>
    </row>
    <row r="34" s="62" customFormat="true" ht="24" hidden="false" customHeight="true" outlineLevel="0" collapsed="false">
      <c r="A34" s="58" t="n">
        <v>52</v>
      </c>
      <c r="B34" s="59" t="s">
        <v>544</v>
      </c>
      <c r="C34" s="60" t="s">
        <v>317</v>
      </c>
      <c r="D34" s="61" t="s">
        <v>104</v>
      </c>
      <c r="E34" s="59" t="s">
        <v>90</v>
      </c>
      <c r="F34" s="225" t="s">
        <v>529</v>
      </c>
      <c r="G34" s="68" t="n">
        <v>33</v>
      </c>
      <c r="H34" s="68" t="n">
        <v>33</v>
      </c>
      <c r="I34" s="68" t="n">
        <v>2018.5</v>
      </c>
      <c r="J34" s="64" t="n">
        <v>43435</v>
      </c>
      <c r="K34" s="68"/>
      <c r="L34" s="23" t="n">
        <v>5</v>
      </c>
      <c r="M34" s="23"/>
      <c r="N34" s="162" t="n">
        <v>5</v>
      </c>
      <c r="O34" s="48" t="n">
        <v>0.632022471910112</v>
      </c>
      <c r="P34" s="48"/>
      <c r="Q34" s="36" t="n">
        <v>0.632022471910112</v>
      </c>
      <c r="R34" s="37" t="n">
        <v>1.00318820224719</v>
      </c>
      <c r="S34" s="37" t="n">
        <v>1.4185393258427</v>
      </c>
      <c r="T34" s="68"/>
    </row>
    <row r="35" s="62" customFormat="true" ht="26.1" hidden="false" customHeight="true" outlineLevel="0" collapsed="false">
      <c r="A35" s="58" t="n">
        <v>53</v>
      </c>
      <c r="B35" s="59" t="s">
        <v>544</v>
      </c>
      <c r="C35" s="60" t="s">
        <v>317</v>
      </c>
      <c r="D35" s="61" t="s">
        <v>153</v>
      </c>
      <c r="E35" s="59" t="s">
        <v>90</v>
      </c>
      <c r="F35" s="225" t="s">
        <v>543</v>
      </c>
      <c r="G35" s="68" t="n">
        <v>2.1</v>
      </c>
      <c r="H35" s="68" t="n">
        <v>2.1</v>
      </c>
      <c r="I35" s="68" t="n">
        <v>2018.6</v>
      </c>
      <c r="J35" s="64" t="n">
        <v>43435</v>
      </c>
      <c r="K35" s="68"/>
      <c r="L35" s="23" t="n">
        <v>3</v>
      </c>
      <c r="M35" s="23"/>
      <c r="N35" s="162" t="n">
        <v>3</v>
      </c>
      <c r="O35" s="48" t="n">
        <v>0.379213483146067</v>
      </c>
      <c r="P35" s="48"/>
      <c r="Q35" s="36" t="n">
        <v>0.379213483146067</v>
      </c>
      <c r="R35" s="37" t="n">
        <v>0.601912921348315</v>
      </c>
      <c r="S35" s="37" t="n">
        <v>0.851123595505618</v>
      </c>
      <c r="T35" s="68"/>
    </row>
    <row r="36" s="62" customFormat="true" ht="24.95" hidden="false" customHeight="true" outlineLevel="0" collapsed="false">
      <c r="A36" s="58" t="n">
        <v>59</v>
      </c>
      <c r="B36" s="59" t="s">
        <v>549</v>
      </c>
      <c r="C36" s="60" t="s">
        <v>550</v>
      </c>
      <c r="D36" s="61" t="s">
        <v>104</v>
      </c>
      <c r="E36" s="59" t="s">
        <v>90</v>
      </c>
      <c r="F36" s="225" t="s">
        <v>554</v>
      </c>
      <c r="G36" s="68" t="n">
        <v>24</v>
      </c>
      <c r="H36" s="68" t="n">
        <v>24</v>
      </c>
      <c r="I36" s="68" t="n">
        <v>2018.5</v>
      </c>
      <c r="J36" s="64" t="n">
        <v>43435</v>
      </c>
      <c r="K36" s="68"/>
      <c r="L36" s="23" t="n">
        <v>21</v>
      </c>
      <c r="M36" s="23" t="n">
        <v>21</v>
      </c>
      <c r="N36" s="162" t="n">
        <v>0</v>
      </c>
      <c r="O36" s="48" t="n">
        <v>2.65449438202247</v>
      </c>
      <c r="P36" s="48"/>
      <c r="Q36" s="36" t="n">
        <v>2.65449438202247</v>
      </c>
      <c r="R36" s="37" t="n">
        <v>4.2133904494382</v>
      </c>
      <c r="S36" s="37" t="n">
        <v>5.95786516853933</v>
      </c>
      <c r="T36" s="68"/>
    </row>
    <row r="37" s="62" customFormat="true" ht="24" hidden="false" customHeight="true" outlineLevel="0" collapsed="false">
      <c r="A37" s="58" t="n">
        <v>62</v>
      </c>
      <c r="B37" s="59" t="s">
        <v>555</v>
      </c>
      <c r="C37" s="60" t="s">
        <v>556</v>
      </c>
      <c r="D37" s="61" t="s">
        <v>92</v>
      </c>
      <c r="E37" s="59" t="s">
        <v>90</v>
      </c>
      <c r="F37" s="225" t="s">
        <v>558</v>
      </c>
      <c r="G37" s="68" t="n">
        <v>15.3</v>
      </c>
      <c r="H37" s="68" t="n">
        <v>15.3</v>
      </c>
      <c r="I37" s="68" t="n">
        <v>2018.5</v>
      </c>
      <c r="J37" s="64" t="n">
        <v>43435</v>
      </c>
      <c r="K37" s="68"/>
      <c r="L37" s="23" t="n">
        <v>5</v>
      </c>
      <c r="M37" s="23"/>
      <c r="N37" s="162" t="n">
        <v>5</v>
      </c>
      <c r="O37" s="48" t="n">
        <v>0.632022471910112</v>
      </c>
      <c r="P37" s="48"/>
      <c r="Q37" s="36" t="n">
        <v>0.632022471910112</v>
      </c>
      <c r="R37" s="37" t="n">
        <v>1.00318820224719</v>
      </c>
      <c r="S37" s="37" t="n">
        <v>1.4185393258427</v>
      </c>
      <c r="T37" s="68"/>
    </row>
    <row r="38" s="62" customFormat="true" ht="24" hidden="false" customHeight="true" outlineLevel="0" collapsed="false">
      <c r="A38" s="58" t="n">
        <v>66</v>
      </c>
      <c r="B38" s="59" t="s">
        <v>559</v>
      </c>
      <c r="C38" s="60" t="s">
        <v>560</v>
      </c>
      <c r="D38" s="61" t="s">
        <v>92</v>
      </c>
      <c r="E38" s="59" t="s">
        <v>90</v>
      </c>
      <c r="F38" s="225" t="s">
        <v>563</v>
      </c>
      <c r="G38" s="68" t="n">
        <v>7.2</v>
      </c>
      <c r="H38" s="68" t="n">
        <v>7.2</v>
      </c>
      <c r="I38" s="68" t="n">
        <v>2018.5</v>
      </c>
      <c r="J38" s="64" t="n">
        <v>43435</v>
      </c>
      <c r="K38" s="68"/>
      <c r="L38" s="23" t="n">
        <v>3</v>
      </c>
      <c r="M38" s="23"/>
      <c r="N38" s="162" t="n">
        <v>3</v>
      </c>
      <c r="O38" s="48" t="n">
        <v>0.379213483146067</v>
      </c>
      <c r="P38" s="48"/>
      <c r="Q38" s="36" t="n">
        <v>0.379213483146067</v>
      </c>
      <c r="R38" s="37" t="n">
        <v>0.601912921348315</v>
      </c>
      <c r="S38" s="37" t="n">
        <v>0.851123595505618</v>
      </c>
      <c r="T38" s="68"/>
    </row>
    <row r="39" s="62" customFormat="true" ht="26.1" hidden="false" customHeight="true" outlineLevel="0" collapsed="false">
      <c r="A39" s="58" t="n">
        <v>70</v>
      </c>
      <c r="B39" s="59" t="s">
        <v>564</v>
      </c>
      <c r="C39" s="60" t="s">
        <v>565</v>
      </c>
      <c r="D39" s="61" t="s">
        <v>92</v>
      </c>
      <c r="E39" s="59" t="s">
        <v>90</v>
      </c>
      <c r="F39" s="225" t="s">
        <v>568</v>
      </c>
      <c r="G39" s="68" t="n">
        <v>24</v>
      </c>
      <c r="H39" s="68" t="n">
        <v>24</v>
      </c>
      <c r="I39" s="68" t="n">
        <v>2018.5</v>
      </c>
      <c r="J39" s="64" t="n">
        <v>43435</v>
      </c>
      <c r="K39" s="68"/>
      <c r="L39" s="23" t="n">
        <v>5</v>
      </c>
      <c r="M39" s="23" t="n">
        <v>5</v>
      </c>
      <c r="N39" s="162" t="n">
        <v>0</v>
      </c>
      <c r="O39" s="48" t="n">
        <v>0.632022471910112</v>
      </c>
      <c r="P39" s="48"/>
      <c r="Q39" s="36" t="n">
        <v>0.632022471910112</v>
      </c>
      <c r="R39" s="37" t="n">
        <v>1.00318820224719</v>
      </c>
      <c r="S39" s="37" t="n">
        <v>1.4185393258427</v>
      </c>
      <c r="T39" s="68"/>
    </row>
    <row r="40" s="62" customFormat="true" ht="24.95" hidden="false" customHeight="true" outlineLevel="0" collapsed="false">
      <c r="A40" s="58" t="n">
        <v>74</v>
      </c>
      <c r="B40" s="59" t="s">
        <v>569</v>
      </c>
      <c r="C40" s="60" t="s">
        <v>570</v>
      </c>
      <c r="D40" s="61" t="s">
        <v>92</v>
      </c>
      <c r="E40" s="59" t="s">
        <v>90</v>
      </c>
      <c r="F40" s="232" t="s">
        <v>573</v>
      </c>
      <c r="G40" s="68" t="n">
        <v>10</v>
      </c>
      <c r="H40" s="68" t="n">
        <v>10</v>
      </c>
      <c r="I40" s="68" t="n">
        <v>2018.3</v>
      </c>
      <c r="J40" s="64" t="n">
        <v>43435</v>
      </c>
      <c r="K40" s="68"/>
      <c r="L40" s="23" t="n">
        <v>10</v>
      </c>
      <c r="M40" s="23" t="n">
        <v>10</v>
      </c>
      <c r="N40" s="162" t="n">
        <v>0</v>
      </c>
      <c r="O40" s="48" t="n">
        <v>1.26404494382022</v>
      </c>
      <c r="P40" s="48"/>
      <c r="Q40" s="36" t="n">
        <v>1.26404494382022</v>
      </c>
      <c r="R40" s="37" t="n">
        <v>2.00637640449438</v>
      </c>
      <c r="S40" s="37" t="n">
        <v>2.83707865168539</v>
      </c>
      <c r="T40" s="68"/>
    </row>
    <row r="41" s="62" customFormat="true" ht="26.1" hidden="false" customHeight="true" outlineLevel="0" collapsed="false">
      <c r="A41" s="58" t="n">
        <v>88</v>
      </c>
      <c r="B41" s="59" t="s">
        <v>585</v>
      </c>
      <c r="C41" s="60" t="s">
        <v>584</v>
      </c>
      <c r="D41" s="61" t="s">
        <v>153</v>
      </c>
      <c r="E41" s="59" t="s">
        <v>90</v>
      </c>
      <c r="F41" s="225" t="s">
        <v>543</v>
      </c>
      <c r="G41" s="68" t="n">
        <v>4</v>
      </c>
      <c r="H41" s="68" t="n">
        <v>4</v>
      </c>
      <c r="I41" s="68" t="n">
        <v>2018.6</v>
      </c>
      <c r="J41" s="64" t="n">
        <v>43435</v>
      </c>
      <c r="K41" s="68"/>
      <c r="L41" s="23" t="n">
        <v>2</v>
      </c>
      <c r="M41" s="23"/>
      <c r="N41" s="162" t="n">
        <v>2</v>
      </c>
      <c r="O41" s="101" t="n">
        <v>0.400890868596882</v>
      </c>
      <c r="P41" s="101"/>
      <c r="Q41" s="36" t="n">
        <v>0.400890868596882</v>
      </c>
      <c r="R41" s="37" t="n">
        <v>0.636320712694878</v>
      </c>
      <c r="S41" s="37" t="n">
        <v>0.975501113585746</v>
      </c>
      <c r="T41" s="68"/>
      <c r="HY41" s="62" t="n">
        <v>45554.4017817372</v>
      </c>
    </row>
    <row r="42" s="62" customFormat="true" ht="23.1" hidden="false" customHeight="true" outlineLevel="0" collapsed="false">
      <c r="A42" s="58" t="n">
        <v>96</v>
      </c>
      <c r="B42" s="59" t="s">
        <v>594</v>
      </c>
      <c r="C42" s="60" t="s">
        <v>517</v>
      </c>
      <c r="D42" s="61" t="s">
        <v>104</v>
      </c>
      <c r="E42" s="59" t="s">
        <v>90</v>
      </c>
      <c r="F42" s="225" t="s">
        <v>598</v>
      </c>
      <c r="G42" s="68" t="n">
        <v>20</v>
      </c>
      <c r="H42" s="68" t="n">
        <v>20</v>
      </c>
      <c r="I42" s="64" t="n">
        <v>43160</v>
      </c>
      <c r="J42" s="64" t="n">
        <v>43435</v>
      </c>
      <c r="K42" s="68"/>
      <c r="L42" s="23" t="n">
        <v>5</v>
      </c>
      <c r="M42" s="23" t="n">
        <v>5</v>
      </c>
      <c r="N42" s="162" t="n">
        <v>0</v>
      </c>
      <c r="O42" s="101" t="n">
        <v>1.0022271714922</v>
      </c>
      <c r="P42" s="101" t="n">
        <v>0.5</v>
      </c>
      <c r="Q42" s="36" t="n">
        <v>1.0022271714922</v>
      </c>
      <c r="R42" s="37" t="n">
        <v>1.59080178173719</v>
      </c>
      <c r="S42" s="37" t="n">
        <v>2.43875278396437</v>
      </c>
      <c r="T42" s="68"/>
    </row>
    <row r="43" s="62" customFormat="true" ht="24" hidden="false" customHeight="true" outlineLevel="0" collapsed="false">
      <c r="A43" s="58" t="n">
        <v>97</v>
      </c>
      <c r="B43" s="59" t="s">
        <v>594</v>
      </c>
      <c r="C43" s="60" t="s">
        <v>517</v>
      </c>
      <c r="D43" s="61" t="s">
        <v>92</v>
      </c>
      <c r="E43" s="59" t="s">
        <v>90</v>
      </c>
      <c r="F43" s="225" t="s">
        <v>599</v>
      </c>
      <c r="G43" s="68" t="n">
        <v>19</v>
      </c>
      <c r="H43" s="68" t="n">
        <v>19</v>
      </c>
      <c r="I43" s="64" t="n">
        <v>43160</v>
      </c>
      <c r="J43" s="64" t="n">
        <v>43435</v>
      </c>
      <c r="K43" s="68"/>
      <c r="L43" s="23" t="n">
        <v>15</v>
      </c>
      <c r="M43" s="23" t="n">
        <v>5</v>
      </c>
      <c r="N43" s="162" t="n">
        <v>10</v>
      </c>
      <c r="O43" s="101" t="n">
        <v>3.00668151447662</v>
      </c>
      <c r="P43" s="101" t="n">
        <v>0.5</v>
      </c>
      <c r="Q43" s="36" t="n">
        <v>3.00668151447662</v>
      </c>
      <c r="R43" s="37" t="n">
        <v>4.77240534521158</v>
      </c>
      <c r="S43" s="37" t="n">
        <v>7.3162583518931</v>
      </c>
      <c r="T43" s="68"/>
    </row>
    <row r="44" s="62" customFormat="true" ht="24" hidden="false" customHeight="true" outlineLevel="0" collapsed="false">
      <c r="A44" s="58" t="n">
        <v>98</v>
      </c>
      <c r="B44" s="59" t="s">
        <v>594</v>
      </c>
      <c r="C44" s="60" t="s">
        <v>517</v>
      </c>
      <c r="D44" s="61" t="s">
        <v>89</v>
      </c>
      <c r="E44" s="59" t="s">
        <v>90</v>
      </c>
      <c r="F44" s="225" t="s">
        <v>600</v>
      </c>
      <c r="G44" s="68" t="n">
        <v>10</v>
      </c>
      <c r="H44" s="68" t="n">
        <v>10</v>
      </c>
      <c r="I44" s="64" t="n">
        <v>43160</v>
      </c>
      <c r="J44" s="64" t="n">
        <v>43435</v>
      </c>
      <c r="K44" s="68"/>
      <c r="L44" s="23" t="n">
        <v>10</v>
      </c>
      <c r="M44" s="23" t="n">
        <v>5</v>
      </c>
      <c r="N44" s="162" t="n">
        <v>5</v>
      </c>
      <c r="O44" s="101" t="n">
        <v>2.00445434298441</v>
      </c>
      <c r="P44" s="101" t="n">
        <v>0.5</v>
      </c>
      <c r="Q44" s="36" t="n">
        <v>2.00445434298441</v>
      </c>
      <c r="R44" s="37" t="n">
        <v>3.18160356347439</v>
      </c>
      <c r="S44" s="37" t="n">
        <v>4.87750556792873</v>
      </c>
      <c r="T44" s="68"/>
    </row>
    <row r="45" s="62" customFormat="true" ht="24" hidden="false" customHeight="true" outlineLevel="0" collapsed="false">
      <c r="A45" s="58" t="n">
        <v>99</v>
      </c>
      <c r="B45" s="59" t="s">
        <v>594</v>
      </c>
      <c r="C45" s="60" t="s">
        <v>517</v>
      </c>
      <c r="D45" s="61" t="s">
        <v>89</v>
      </c>
      <c r="E45" s="59" t="s">
        <v>90</v>
      </c>
      <c r="F45" s="225" t="s">
        <v>600</v>
      </c>
      <c r="G45" s="68" t="n">
        <v>13</v>
      </c>
      <c r="H45" s="68" t="n">
        <v>13</v>
      </c>
      <c r="I45" s="64" t="n">
        <v>43160</v>
      </c>
      <c r="J45" s="64" t="n">
        <v>43435</v>
      </c>
      <c r="K45" s="68"/>
      <c r="L45" s="23" t="n">
        <v>5</v>
      </c>
      <c r="M45" s="23"/>
      <c r="N45" s="162" t="n">
        <v>5</v>
      </c>
      <c r="O45" s="101" t="n">
        <v>1.0022271714922</v>
      </c>
      <c r="P45" s="101"/>
      <c r="Q45" s="36" t="n">
        <v>1.0022271714922</v>
      </c>
      <c r="R45" s="37" t="n">
        <v>1.59080178173719</v>
      </c>
      <c r="S45" s="37" t="n">
        <v>2.43875278396437</v>
      </c>
      <c r="T45" s="68"/>
    </row>
    <row r="46" s="62" customFormat="true" ht="24" hidden="false" customHeight="true" outlineLevel="0" collapsed="false">
      <c r="A46" s="58" t="n">
        <v>105</v>
      </c>
      <c r="B46" s="59" t="s">
        <v>601</v>
      </c>
      <c r="C46" s="60" t="s">
        <v>602</v>
      </c>
      <c r="D46" s="61" t="s">
        <v>92</v>
      </c>
      <c r="E46" s="59" t="s">
        <v>90</v>
      </c>
      <c r="F46" s="225" t="s">
        <v>607</v>
      </c>
      <c r="G46" s="68" t="n">
        <v>12</v>
      </c>
      <c r="H46" s="68" t="n">
        <v>12</v>
      </c>
      <c r="I46" s="64" t="n">
        <v>43191</v>
      </c>
      <c r="J46" s="64" t="n">
        <v>43435</v>
      </c>
      <c r="K46" s="68"/>
      <c r="L46" s="23" t="n">
        <v>12</v>
      </c>
      <c r="M46" s="23" t="n">
        <v>12</v>
      </c>
      <c r="N46" s="162" t="n">
        <v>0</v>
      </c>
      <c r="O46" s="101" t="n">
        <v>2.40534521158129</v>
      </c>
      <c r="P46" s="101" t="n">
        <v>0.5</v>
      </c>
      <c r="Q46" s="36" t="n">
        <v>2.40534521158129</v>
      </c>
      <c r="R46" s="37" t="n">
        <v>3.81792427616927</v>
      </c>
      <c r="S46" s="37" t="n">
        <v>5.85300668151448</v>
      </c>
      <c r="T46" s="68"/>
    </row>
    <row r="47" s="62" customFormat="true" ht="23.1" hidden="false" customHeight="true" outlineLevel="0" collapsed="false">
      <c r="A47" s="58" t="n">
        <v>111</v>
      </c>
      <c r="B47" s="59" t="s">
        <v>608</v>
      </c>
      <c r="C47" s="60" t="s">
        <v>609</v>
      </c>
      <c r="D47" s="61" t="s">
        <v>104</v>
      </c>
      <c r="E47" s="59" t="s">
        <v>90</v>
      </c>
      <c r="F47" s="225" t="s">
        <v>614</v>
      </c>
      <c r="G47" s="252" t="n">
        <v>20</v>
      </c>
      <c r="H47" s="252" t="n">
        <v>20</v>
      </c>
      <c r="I47" s="64" t="n">
        <v>43160</v>
      </c>
      <c r="J47" s="64" t="n">
        <v>43435</v>
      </c>
      <c r="K47" s="68"/>
      <c r="L47" s="23" t="n">
        <v>5</v>
      </c>
      <c r="M47" s="23"/>
      <c r="N47" s="162" t="n">
        <v>5</v>
      </c>
      <c r="O47" s="101" t="n">
        <v>1.0022271714922</v>
      </c>
      <c r="P47" s="101"/>
      <c r="Q47" s="36" t="n">
        <v>1.0022271714922</v>
      </c>
      <c r="R47" s="37" t="n">
        <v>1.59080178173719</v>
      </c>
      <c r="S47" s="37" t="n">
        <v>2.43875278396437</v>
      </c>
      <c r="T47" s="68"/>
    </row>
    <row r="48" s="62" customFormat="true" ht="24" hidden="false" customHeight="true" outlineLevel="0" collapsed="false">
      <c r="A48" s="58" t="n">
        <v>112</v>
      </c>
      <c r="B48" s="59" t="s">
        <v>608</v>
      </c>
      <c r="C48" s="60" t="s">
        <v>609</v>
      </c>
      <c r="D48" s="61" t="s">
        <v>92</v>
      </c>
      <c r="E48" s="59" t="s">
        <v>90</v>
      </c>
      <c r="F48" s="225" t="s">
        <v>599</v>
      </c>
      <c r="G48" s="68" t="n">
        <v>12</v>
      </c>
      <c r="H48" s="68" t="n">
        <v>12</v>
      </c>
      <c r="I48" s="64" t="n">
        <v>43160</v>
      </c>
      <c r="J48" s="64" t="n">
        <v>43435</v>
      </c>
      <c r="K48" s="68"/>
      <c r="L48" s="23" t="n">
        <v>5</v>
      </c>
      <c r="M48" s="23"/>
      <c r="N48" s="162" t="n">
        <v>5</v>
      </c>
      <c r="O48" s="101" t="n">
        <v>1.0022271714922</v>
      </c>
      <c r="P48" s="101"/>
      <c r="Q48" s="36" t="n">
        <v>1.0022271714922</v>
      </c>
      <c r="R48" s="37" t="n">
        <v>1.59080178173719</v>
      </c>
      <c r="S48" s="37" t="n">
        <v>2.43875278396437</v>
      </c>
      <c r="T48" s="68"/>
    </row>
    <row r="49" s="62" customFormat="true" ht="29.1" hidden="false" customHeight="true" outlineLevel="0" collapsed="false">
      <c r="A49" s="58" t="n">
        <v>118</v>
      </c>
      <c r="B49" s="59" t="s">
        <v>618</v>
      </c>
      <c r="C49" s="60" t="s">
        <v>619</v>
      </c>
      <c r="D49" s="61" t="s">
        <v>92</v>
      </c>
      <c r="E49" s="59" t="s">
        <v>90</v>
      </c>
      <c r="F49" s="225" t="s">
        <v>624</v>
      </c>
      <c r="G49" s="68" t="n">
        <v>22</v>
      </c>
      <c r="H49" s="68" t="n">
        <v>22</v>
      </c>
      <c r="I49" s="68" t="n">
        <v>2018.5</v>
      </c>
      <c r="J49" s="64" t="n">
        <v>43435</v>
      </c>
      <c r="K49" s="68"/>
      <c r="L49" s="23" t="n">
        <v>15</v>
      </c>
      <c r="M49" s="23" t="n">
        <v>4</v>
      </c>
      <c r="N49" s="162" t="n">
        <v>11</v>
      </c>
      <c r="O49" s="101" t="n">
        <v>1.79180887372014</v>
      </c>
      <c r="P49" s="101" t="n">
        <v>0.5</v>
      </c>
      <c r="Q49" s="36" t="n">
        <v>1.78841689822813</v>
      </c>
      <c r="R49" s="37" t="n">
        <v>2.8386945286609</v>
      </c>
      <c r="S49" s="37" t="n">
        <v>6.25945914379845</v>
      </c>
      <c r="T49" s="68"/>
    </row>
    <row r="50" s="62" customFormat="true" ht="24.95" hidden="false" customHeight="true" outlineLevel="0" collapsed="false">
      <c r="A50" s="58" t="n">
        <v>119</v>
      </c>
      <c r="B50" s="59" t="s">
        <v>618</v>
      </c>
      <c r="C50" s="60" t="s">
        <v>619</v>
      </c>
      <c r="D50" s="61" t="s">
        <v>89</v>
      </c>
      <c r="E50" s="59" t="s">
        <v>90</v>
      </c>
      <c r="F50" s="225" t="s">
        <v>548</v>
      </c>
      <c r="G50" s="68" t="n">
        <v>10</v>
      </c>
      <c r="H50" s="68" t="n">
        <v>10</v>
      </c>
      <c r="I50" s="68" t="n">
        <v>2018.5</v>
      </c>
      <c r="J50" s="64" t="n">
        <v>43435</v>
      </c>
      <c r="K50" s="68"/>
      <c r="L50" s="23" t="n">
        <v>10</v>
      </c>
      <c r="M50" s="23" t="n">
        <v>5</v>
      </c>
      <c r="N50" s="162" t="n">
        <v>5</v>
      </c>
      <c r="O50" s="101" t="n">
        <v>1.19453924914676</v>
      </c>
      <c r="P50" s="101"/>
      <c r="Q50" s="36" t="n">
        <v>1.19227793215209</v>
      </c>
      <c r="R50" s="37" t="n">
        <v>1.89246301910727</v>
      </c>
      <c r="S50" s="37" t="n">
        <v>4.1729727625323</v>
      </c>
      <c r="T50" s="68"/>
    </row>
    <row r="51" s="62" customFormat="true" ht="24" hidden="false" customHeight="true" outlineLevel="0" collapsed="false">
      <c r="A51" s="58" t="n">
        <v>132</v>
      </c>
      <c r="B51" s="59" t="s">
        <v>633</v>
      </c>
      <c r="C51" s="60" t="s">
        <v>617</v>
      </c>
      <c r="D51" s="61" t="s">
        <v>92</v>
      </c>
      <c r="E51" s="59" t="s">
        <v>90</v>
      </c>
      <c r="F51" s="232" t="s">
        <v>637</v>
      </c>
      <c r="G51" s="68" t="n">
        <v>24</v>
      </c>
      <c r="H51" s="68" t="n">
        <v>24</v>
      </c>
      <c r="I51" s="68" t="n">
        <v>2018.5</v>
      </c>
      <c r="J51" s="64" t="n">
        <v>43435</v>
      </c>
      <c r="K51" s="68"/>
      <c r="L51" s="23" t="n">
        <v>10</v>
      </c>
      <c r="M51" s="23"/>
      <c r="N51" s="162" t="n">
        <v>10</v>
      </c>
      <c r="O51" s="101" t="n">
        <v>1.19453924914676</v>
      </c>
      <c r="P51" s="101"/>
      <c r="Q51" s="36" t="n">
        <v>1.19227793215209</v>
      </c>
      <c r="R51" s="37" t="n">
        <v>1.89246301910727</v>
      </c>
      <c r="S51" s="37" t="n">
        <v>4.1729727625323</v>
      </c>
      <c r="T51" s="68"/>
    </row>
    <row r="52" s="62" customFormat="true" ht="21.95" hidden="false" customHeight="true" outlineLevel="0" collapsed="false">
      <c r="A52" s="58" t="n">
        <v>140</v>
      </c>
      <c r="B52" s="59" t="s">
        <v>638</v>
      </c>
      <c r="C52" s="60" t="s">
        <v>639</v>
      </c>
      <c r="D52" s="61" t="s">
        <v>104</v>
      </c>
      <c r="E52" s="59" t="s">
        <v>90</v>
      </c>
      <c r="F52" s="225" t="s">
        <v>646</v>
      </c>
      <c r="G52" s="68" t="n">
        <v>16</v>
      </c>
      <c r="H52" s="68" t="n">
        <v>16</v>
      </c>
      <c r="I52" s="68" t="n">
        <v>2018.6</v>
      </c>
      <c r="J52" s="64" t="n">
        <v>43435</v>
      </c>
      <c r="K52" s="68"/>
      <c r="L52" s="23" t="n">
        <v>10</v>
      </c>
      <c r="M52" s="23" t="n">
        <v>5</v>
      </c>
      <c r="N52" s="162" t="n">
        <v>5</v>
      </c>
      <c r="O52" s="101" t="n">
        <v>1.19453924914676</v>
      </c>
      <c r="P52" s="101"/>
      <c r="Q52" s="36" t="n">
        <v>1.19227793215209</v>
      </c>
      <c r="R52" s="37" t="n">
        <v>1.89246301910727</v>
      </c>
      <c r="S52" s="37" t="n">
        <v>4.1729727625323</v>
      </c>
      <c r="T52" s="68"/>
    </row>
    <row r="53" s="62" customFormat="true" ht="23.1" hidden="false" customHeight="true" outlineLevel="0" collapsed="false">
      <c r="A53" s="58" t="n">
        <v>141</v>
      </c>
      <c r="B53" s="59" t="s">
        <v>638</v>
      </c>
      <c r="C53" s="60" t="s">
        <v>639</v>
      </c>
      <c r="D53" s="61" t="s">
        <v>92</v>
      </c>
      <c r="E53" s="59" t="s">
        <v>90</v>
      </c>
      <c r="F53" s="225" t="s">
        <v>647</v>
      </c>
      <c r="G53" s="68" t="n">
        <v>10</v>
      </c>
      <c r="H53" s="68" t="n">
        <v>10</v>
      </c>
      <c r="I53" s="68" t="n">
        <v>2018.6</v>
      </c>
      <c r="J53" s="64" t="n">
        <v>43435</v>
      </c>
      <c r="K53" s="68"/>
      <c r="L53" s="23" t="n">
        <v>5</v>
      </c>
      <c r="M53" s="23" t="n">
        <v>5</v>
      </c>
      <c r="N53" s="162" t="n">
        <v>0</v>
      </c>
      <c r="O53" s="101" t="n">
        <v>0.597269624573379</v>
      </c>
      <c r="P53" s="101"/>
      <c r="Q53" s="36" t="n">
        <v>0.596138966076043</v>
      </c>
      <c r="R53" s="37" t="n">
        <v>0.946231509553634</v>
      </c>
      <c r="S53" s="37" t="n">
        <v>2.08648638126615</v>
      </c>
      <c r="T53" s="68"/>
    </row>
    <row r="54" s="62" customFormat="true" ht="27.95" hidden="false" customHeight="true" outlineLevel="0" collapsed="false">
      <c r="A54" s="58" t="n">
        <v>6</v>
      </c>
      <c r="B54" s="59" t="s">
        <v>660</v>
      </c>
      <c r="C54" s="60" t="s">
        <v>659</v>
      </c>
      <c r="D54" s="61" t="s">
        <v>104</v>
      </c>
      <c r="E54" s="59" t="s">
        <v>90</v>
      </c>
      <c r="F54" s="225" t="s">
        <v>667</v>
      </c>
      <c r="G54" s="163" t="n">
        <v>40.59</v>
      </c>
      <c r="H54" s="163" t="n">
        <v>40.59</v>
      </c>
      <c r="I54" s="64" t="n">
        <v>43075</v>
      </c>
      <c r="J54" s="64" t="n">
        <v>43435</v>
      </c>
      <c r="K54" s="68"/>
      <c r="L54" s="58" t="n">
        <v>3</v>
      </c>
      <c r="M54" s="58"/>
      <c r="N54" s="162" t="n">
        <v>3</v>
      </c>
      <c r="O54" s="48" t="n">
        <v>0.598802395209581</v>
      </c>
      <c r="P54" s="48"/>
      <c r="Q54" s="84" t="n">
        <v>0.29940119760479</v>
      </c>
      <c r="R54" s="226" t="n">
        <v>0.475229540918164</v>
      </c>
      <c r="S54" s="226" t="n">
        <v>2.87425149700599</v>
      </c>
      <c r="T54" s="68"/>
    </row>
    <row r="55" s="62" customFormat="true" ht="27.95" hidden="false" customHeight="true" outlineLevel="0" collapsed="false">
      <c r="A55" s="58" t="n">
        <v>11</v>
      </c>
      <c r="B55" s="59" t="s">
        <v>668</v>
      </c>
      <c r="C55" s="60" t="s">
        <v>669</v>
      </c>
      <c r="D55" s="61" t="s">
        <v>104</v>
      </c>
      <c r="E55" s="59" t="s">
        <v>90</v>
      </c>
      <c r="F55" s="225" t="s">
        <v>667</v>
      </c>
      <c r="G55" s="163" t="n">
        <v>40.59</v>
      </c>
      <c r="H55" s="163" t="n">
        <v>40.59</v>
      </c>
      <c r="I55" s="64" t="n">
        <v>43075</v>
      </c>
      <c r="J55" s="64" t="n">
        <v>43435</v>
      </c>
      <c r="K55" s="68"/>
      <c r="L55" s="58" t="n">
        <v>2</v>
      </c>
      <c r="M55" s="58"/>
      <c r="N55" s="162" t="n">
        <v>2</v>
      </c>
      <c r="O55" s="48" t="n">
        <v>0.399201596806387</v>
      </c>
      <c r="P55" s="48"/>
      <c r="Q55" s="84" t="n">
        <v>0.199600798403194</v>
      </c>
      <c r="R55" s="226" t="n">
        <v>0.316819693945442</v>
      </c>
      <c r="S55" s="226" t="n">
        <v>1.91616766467066</v>
      </c>
      <c r="T55" s="68"/>
    </row>
    <row r="56" s="62" customFormat="true" ht="27.95" hidden="false" customHeight="true" outlineLevel="0" collapsed="false">
      <c r="A56" s="58" t="n">
        <v>45</v>
      </c>
      <c r="B56" s="59" t="s">
        <v>715</v>
      </c>
      <c r="C56" s="60" t="s">
        <v>716</v>
      </c>
      <c r="D56" s="61" t="s">
        <v>104</v>
      </c>
      <c r="E56" s="59" t="s">
        <v>90</v>
      </c>
      <c r="F56" s="225" t="s">
        <v>667</v>
      </c>
      <c r="G56" s="163" t="n">
        <v>20</v>
      </c>
      <c r="H56" s="163" t="n">
        <v>20</v>
      </c>
      <c r="I56" s="64" t="n">
        <v>43075</v>
      </c>
      <c r="J56" s="64" t="n">
        <v>43435</v>
      </c>
      <c r="K56" s="68"/>
      <c r="L56" s="58" t="n">
        <v>20</v>
      </c>
      <c r="M56" s="58" t="n">
        <v>5</v>
      </c>
      <c r="N56" s="162" t="n">
        <v>15</v>
      </c>
      <c r="O56" s="48" t="n">
        <v>3.25020313769611</v>
      </c>
      <c r="P56" s="48"/>
      <c r="Q56" s="36" t="n">
        <v>3.00018751171948</v>
      </c>
      <c r="R56" s="37" t="n">
        <v>4.76209763110195</v>
      </c>
      <c r="S56" s="37" t="n">
        <v>8.05050315644728</v>
      </c>
      <c r="T56" s="68"/>
    </row>
    <row r="57" s="62" customFormat="true" ht="27.95" hidden="false" customHeight="true" outlineLevel="0" collapsed="false">
      <c r="A57" s="58" t="n">
        <v>46</v>
      </c>
      <c r="B57" s="59" t="s">
        <v>715</v>
      </c>
      <c r="C57" s="60" t="s">
        <v>716</v>
      </c>
      <c r="D57" s="61" t="s">
        <v>89</v>
      </c>
      <c r="E57" s="59" t="s">
        <v>90</v>
      </c>
      <c r="F57" s="225" t="s">
        <v>721</v>
      </c>
      <c r="G57" s="163" t="n">
        <v>10</v>
      </c>
      <c r="H57" s="163" t="n">
        <v>10</v>
      </c>
      <c r="I57" s="64" t="n">
        <v>43075</v>
      </c>
      <c r="J57" s="64" t="n">
        <v>43435</v>
      </c>
      <c r="K57" s="68"/>
      <c r="L57" s="58"/>
      <c r="M57" s="58"/>
      <c r="N57" s="162" t="n">
        <v>0</v>
      </c>
      <c r="O57" s="48" t="n">
        <v>0</v>
      </c>
      <c r="P57" s="48"/>
      <c r="Q57" s="36" t="n">
        <v>0</v>
      </c>
      <c r="R57" s="37" t="n">
        <v>0</v>
      </c>
      <c r="S57" s="37" t="n">
        <v>0</v>
      </c>
      <c r="T57" s="68"/>
    </row>
    <row r="58" s="62" customFormat="true" ht="23.25" hidden="false" customHeight="true" outlineLevel="0" collapsed="false">
      <c r="A58" s="58" t="n">
        <v>47</v>
      </c>
      <c r="B58" s="59" t="s">
        <v>715</v>
      </c>
      <c r="C58" s="60" t="s">
        <v>716</v>
      </c>
      <c r="D58" s="61" t="s">
        <v>153</v>
      </c>
      <c r="E58" s="59" t="s">
        <v>90</v>
      </c>
      <c r="F58" s="225" t="s">
        <v>722</v>
      </c>
      <c r="G58" s="68" t="n">
        <v>25</v>
      </c>
      <c r="H58" s="68" t="n">
        <v>25</v>
      </c>
      <c r="I58" s="64" t="n">
        <v>43074</v>
      </c>
      <c r="J58" s="64" t="n">
        <v>43435</v>
      </c>
      <c r="K58" s="68"/>
      <c r="L58" s="58" t="n">
        <v>10</v>
      </c>
      <c r="M58" s="58"/>
      <c r="N58" s="162" t="n">
        <v>10</v>
      </c>
      <c r="O58" s="48" t="n">
        <v>1.62510156884805</v>
      </c>
      <c r="P58" s="48"/>
      <c r="Q58" s="36" t="n">
        <v>1.50009375585974</v>
      </c>
      <c r="R58" s="37" t="n">
        <v>2.38104881555097</v>
      </c>
      <c r="S58" s="37" t="n">
        <v>4.02525157822364</v>
      </c>
      <c r="T58" s="68"/>
    </row>
    <row r="59" s="62" customFormat="true" ht="23.25" hidden="false" customHeight="true" outlineLevel="0" collapsed="false">
      <c r="A59" s="58" t="n">
        <v>50</v>
      </c>
      <c r="B59" s="59" t="s">
        <v>723</v>
      </c>
      <c r="C59" s="60" t="s">
        <v>724</v>
      </c>
      <c r="D59" s="61" t="s">
        <v>153</v>
      </c>
      <c r="E59" s="59" t="s">
        <v>90</v>
      </c>
      <c r="F59" s="225" t="s">
        <v>722</v>
      </c>
      <c r="G59" s="68" t="n">
        <v>15</v>
      </c>
      <c r="H59" s="68" t="n">
        <v>15</v>
      </c>
      <c r="I59" s="64" t="n">
        <v>43074</v>
      </c>
      <c r="J59" s="64" t="n">
        <v>43435</v>
      </c>
      <c r="K59" s="68"/>
      <c r="L59" s="58" t="n">
        <v>12</v>
      </c>
      <c r="M59" s="58"/>
      <c r="N59" s="162" t="n">
        <v>12</v>
      </c>
      <c r="O59" s="48" t="n">
        <v>1.95012188261766</v>
      </c>
      <c r="P59" s="48"/>
      <c r="Q59" s="36" t="n">
        <v>1.80011250703169</v>
      </c>
      <c r="R59" s="37" t="n">
        <v>2.85725857866117</v>
      </c>
      <c r="S59" s="37" t="n">
        <v>4.83030189386837</v>
      </c>
      <c r="T59" s="68"/>
    </row>
    <row r="60" s="62" customFormat="true" ht="24.95" hidden="false" customHeight="true" outlineLevel="0" collapsed="false">
      <c r="A60" s="58" t="n">
        <v>65</v>
      </c>
      <c r="B60" s="59" t="s">
        <v>737</v>
      </c>
      <c r="C60" s="60" t="s">
        <v>738</v>
      </c>
      <c r="D60" s="61" t="s">
        <v>153</v>
      </c>
      <c r="E60" s="59" t="s">
        <v>90</v>
      </c>
      <c r="F60" s="225" t="s">
        <v>742</v>
      </c>
      <c r="G60" s="68" t="n">
        <v>140</v>
      </c>
      <c r="H60" s="68" t="n">
        <v>140</v>
      </c>
      <c r="I60" s="64" t="n">
        <v>43072</v>
      </c>
      <c r="J60" s="64" t="n">
        <v>43435</v>
      </c>
      <c r="K60" s="68"/>
      <c r="L60" s="58" t="n">
        <v>12</v>
      </c>
      <c r="M60" s="58"/>
      <c r="N60" s="162" t="n">
        <v>12</v>
      </c>
      <c r="O60" s="48" t="n">
        <v>1.95012188261766</v>
      </c>
      <c r="P60" s="48"/>
      <c r="Q60" s="36" t="n">
        <v>1.80011250703169</v>
      </c>
      <c r="R60" s="37" t="n">
        <v>2.85725857866117</v>
      </c>
      <c r="S60" s="37" t="n">
        <v>4.83030189386837</v>
      </c>
      <c r="T60" s="68"/>
    </row>
    <row r="61" s="62" customFormat="true" ht="20.1" hidden="false" customHeight="true" outlineLevel="0" collapsed="false">
      <c r="A61" s="58" t="n">
        <v>74</v>
      </c>
      <c r="B61" s="59" t="s">
        <v>747</v>
      </c>
      <c r="C61" s="60" t="s">
        <v>748</v>
      </c>
      <c r="D61" s="61" t="s">
        <v>153</v>
      </c>
      <c r="E61" s="59" t="s">
        <v>90</v>
      </c>
      <c r="F61" s="225" t="s">
        <v>753</v>
      </c>
      <c r="G61" s="68" t="n">
        <v>15</v>
      </c>
      <c r="H61" s="68" t="n">
        <v>15</v>
      </c>
      <c r="I61" s="64" t="n">
        <v>43072</v>
      </c>
      <c r="J61" s="64" t="n">
        <v>43435</v>
      </c>
      <c r="K61" s="68"/>
      <c r="L61" s="58" t="n">
        <v>10</v>
      </c>
      <c r="M61" s="58"/>
      <c r="N61" s="162" t="n">
        <v>10</v>
      </c>
      <c r="O61" s="48" t="n">
        <v>1.62510156884805</v>
      </c>
      <c r="P61" s="48"/>
      <c r="Q61" s="36" t="n">
        <v>1.50009375585974</v>
      </c>
      <c r="R61" s="37" t="n">
        <v>2.38104881555097</v>
      </c>
      <c r="S61" s="37" t="n">
        <v>4.02525157822364</v>
      </c>
      <c r="T61" s="68"/>
    </row>
    <row r="62" s="62" customFormat="true" ht="36" hidden="false" customHeight="true" outlineLevel="0" collapsed="false">
      <c r="A62" s="58" t="n">
        <v>75</v>
      </c>
      <c r="B62" s="59" t="s">
        <v>747</v>
      </c>
      <c r="C62" s="60" t="s">
        <v>748</v>
      </c>
      <c r="D62" s="61" t="s">
        <v>89</v>
      </c>
      <c r="E62" s="59" t="s">
        <v>90</v>
      </c>
      <c r="F62" s="232" t="s">
        <v>754</v>
      </c>
      <c r="G62" s="68" t="n">
        <v>20</v>
      </c>
      <c r="H62" s="68" t="n">
        <v>20</v>
      </c>
      <c r="I62" s="64" t="n">
        <v>43073</v>
      </c>
      <c r="J62" s="64" t="n">
        <v>43435</v>
      </c>
      <c r="K62" s="68"/>
      <c r="L62" s="58" t="n">
        <v>10</v>
      </c>
      <c r="M62" s="58" t="n">
        <v>3.5</v>
      </c>
      <c r="N62" s="162" t="n">
        <v>6.5</v>
      </c>
      <c r="O62" s="48" t="n">
        <v>1.62510156884805</v>
      </c>
      <c r="P62" s="48"/>
      <c r="Q62" s="36" t="n">
        <v>1.50009375585974</v>
      </c>
      <c r="R62" s="37" t="n">
        <v>2.38104881555097</v>
      </c>
      <c r="S62" s="37" t="n">
        <v>4.02525157822364</v>
      </c>
      <c r="T62" s="68"/>
    </row>
    <row r="63" s="62" customFormat="true" ht="24.95" hidden="false" customHeight="true" outlineLevel="0" collapsed="false">
      <c r="A63" s="58" t="n">
        <v>81</v>
      </c>
      <c r="B63" s="59" t="s">
        <v>756</v>
      </c>
      <c r="C63" s="60" t="s">
        <v>757</v>
      </c>
      <c r="D63" s="61" t="s">
        <v>153</v>
      </c>
      <c r="E63" s="59" t="s">
        <v>90</v>
      </c>
      <c r="F63" s="225" t="s">
        <v>759</v>
      </c>
      <c r="G63" s="68" t="n">
        <v>32.5</v>
      </c>
      <c r="H63" s="68" t="n">
        <v>32.5</v>
      </c>
      <c r="I63" s="64" t="n">
        <v>43072</v>
      </c>
      <c r="J63" s="64" t="n">
        <v>43435</v>
      </c>
      <c r="K63" s="68"/>
      <c r="L63" s="58" t="n">
        <v>12</v>
      </c>
      <c r="M63" s="58"/>
      <c r="N63" s="162" t="n">
        <v>12</v>
      </c>
      <c r="O63" s="48" t="n">
        <v>1.95012188261766</v>
      </c>
      <c r="P63" s="48"/>
      <c r="Q63" s="36" t="n">
        <v>1.80011250703169</v>
      </c>
      <c r="R63" s="37" t="n">
        <v>2.85725857866117</v>
      </c>
      <c r="S63" s="37" t="n">
        <v>4.83030189386837</v>
      </c>
      <c r="T63" s="68"/>
    </row>
    <row r="64" s="62" customFormat="true" ht="27.95" hidden="false" customHeight="true" outlineLevel="0" collapsed="false">
      <c r="A64" s="58" t="n">
        <v>86</v>
      </c>
      <c r="B64" s="59" t="s">
        <v>763</v>
      </c>
      <c r="C64" s="60" t="s">
        <v>762</v>
      </c>
      <c r="D64" s="61" t="s">
        <v>104</v>
      </c>
      <c r="E64" s="59" t="s">
        <v>90</v>
      </c>
      <c r="F64" s="225" t="s">
        <v>667</v>
      </c>
      <c r="G64" s="163" t="n">
        <v>40.59</v>
      </c>
      <c r="H64" s="163" t="n">
        <v>40.59</v>
      </c>
      <c r="I64" s="64" t="n">
        <v>43075</v>
      </c>
      <c r="J64" s="64" t="n">
        <v>43435</v>
      </c>
      <c r="K64" s="68"/>
      <c r="L64" s="58" t="n">
        <v>5</v>
      </c>
      <c r="M64" s="58"/>
      <c r="N64" s="162" t="n">
        <v>5</v>
      </c>
      <c r="O64" s="48" t="n">
        <v>0</v>
      </c>
      <c r="P64" s="48"/>
      <c r="Q64" s="167" t="n">
        <v>1.83150183150183</v>
      </c>
      <c r="R64" s="71" t="n">
        <v>2.90708180708181</v>
      </c>
      <c r="S64" s="71" t="n">
        <v>9.89010989010989</v>
      </c>
      <c r="T64" s="68"/>
    </row>
    <row r="65" s="62" customFormat="true" ht="27.95" hidden="false" customHeight="true" outlineLevel="0" collapsed="false">
      <c r="A65" s="58" t="n">
        <v>115</v>
      </c>
      <c r="B65" s="59" t="s">
        <v>796</v>
      </c>
      <c r="C65" s="60" t="s">
        <v>797</v>
      </c>
      <c r="D65" s="61" t="s">
        <v>104</v>
      </c>
      <c r="E65" s="59" t="s">
        <v>90</v>
      </c>
      <c r="F65" s="225" t="s">
        <v>667</v>
      </c>
      <c r="G65" s="163" t="n">
        <v>40.59</v>
      </c>
      <c r="H65" s="163" t="n">
        <v>40.59</v>
      </c>
      <c r="I65" s="64" t="n">
        <v>43075</v>
      </c>
      <c r="J65" s="64" t="n">
        <v>43435</v>
      </c>
      <c r="K65" s="68"/>
      <c r="L65" s="58" t="n">
        <v>15</v>
      </c>
      <c r="M65" s="58"/>
      <c r="N65" s="162" t="n">
        <v>15</v>
      </c>
      <c r="O65" s="48" t="n">
        <v>0</v>
      </c>
      <c r="P65" s="48"/>
      <c r="Q65" s="167" t="n">
        <v>5.49450549450549</v>
      </c>
      <c r="R65" s="71" t="n">
        <v>8.72124542124542</v>
      </c>
      <c r="S65" s="71" t="n">
        <v>29.6703296703297</v>
      </c>
      <c r="T65" s="68"/>
    </row>
    <row r="66" s="62" customFormat="true" ht="30" hidden="false" customHeight="true" outlineLevel="0" collapsed="false">
      <c r="A66" s="58" t="n">
        <v>120</v>
      </c>
      <c r="B66" s="59" t="s">
        <v>804</v>
      </c>
      <c r="C66" s="60" t="s">
        <v>805</v>
      </c>
      <c r="D66" s="61" t="s">
        <v>89</v>
      </c>
      <c r="E66" s="59" t="s">
        <v>90</v>
      </c>
      <c r="F66" s="232" t="s">
        <v>810</v>
      </c>
      <c r="G66" s="68" t="n">
        <v>20</v>
      </c>
      <c r="H66" s="68" t="n">
        <v>20</v>
      </c>
      <c r="I66" s="64" t="n">
        <v>43073</v>
      </c>
      <c r="J66" s="64" t="n">
        <v>43435</v>
      </c>
      <c r="K66" s="68"/>
      <c r="L66" s="58" t="n">
        <v>20</v>
      </c>
      <c r="M66" s="58"/>
      <c r="N66" s="162" t="n">
        <v>20</v>
      </c>
      <c r="O66" s="48" t="n">
        <v>2.99660741232248</v>
      </c>
      <c r="P66" s="48" t="n">
        <v>1</v>
      </c>
      <c r="Q66" s="36" t="n">
        <v>2.78474183397485</v>
      </c>
      <c r="R66" s="37" t="n">
        <v>4.42012788834048</v>
      </c>
      <c r="S66" s="37" t="n">
        <v>8.43990986604685</v>
      </c>
      <c r="T66" s="68"/>
    </row>
    <row r="67" s="62" customFormat="true" ht="24.95" hidden="false" customHeight="true" outlineLevel="0" collapsed="false">
      <c r="A67" s="58" t="n">
        <v>121</v>
      </c>
      <c r="B67" s="59" t="s">
        <v>804</v>
      </c>
      <c r="C67" s="60" t="s">
        <v>805</v>
      </c>
      <c r="D67" s="61" t="s">
        <v>153</v>
      </c>
      <c r="E67" s="59" t="s">
        <v>90</v>
      </c>
      <c r="F67" s="225" t="s">
        <v>811</v>
      </c>
      <c r="G67" s="68" t="n">
        <v>37.5</v>
      </c>
      <c r="H67" s="68" t="n">
        <v>37.5</v>
      </c>
      <c r="I67" s="64" t="n">
        <v>43072</v>
      </c>
      <c r="J67" s="64" t="n">
        <v>43435</v>
      </c>
      <c r="K67" s="68"/>
      <c r="L67" s="58" t="n">
        <v>12</v>
      </c>
      <c r="M67" s="58"/>
      <c r="N67" s="162" t="n">
        <v>12</v>
      </c>
      <c r="O67" s="48" t="n">
        <v>1.79796444739349</v>
      </c>
      <c r="P67" s="48"/>
      <c r="Q67" s="36" t="n">
        <v>1.67084510038491</v>
      </c>
      <c r="R67" s="37" t="n">
        <v>2.65207673300429</v>
      </c>
      <c r="S67" s="37" t="n">
        <v>5.06394591962811</v>
      </c>
      <c r="T67" s="68"/>
    </row>
    <row r="68" s="62" customFormat="true" ht="20.1" hidden="false" customHeight="true" outlineLevel="0" collapsed="false">
      <c r="A68" s="58" t="n">
        <v>128</v>
      </c>
      <c r="B68" s="59" t="s">
        <v>813</v>
      </c>
      <c r="C68" s="60" t="s">
        <v>814</v>
      </c>
      <c r="D68" s="61" t="s">
        <v>153</v>
      </c>
      <c r="E68" s="59" t="s">
        <v>90</v>
      </c>
      <c r="F68" s="225" t="s">
        <v>819</v>
      </c>
      <c r="G68" s="68" t="n">
        <v>35</v>
      </c>
      <c r="H68" s="68" t="n">
        <v>35</v>
      </c>
      <c r="I68" s="64" t="n">
        <v>43080</v>
      </c>
      <c r="J68" s="64" t="n">
        <v>43435</v>
      </c>
      <c r="K68" s="68"/>
      <c r="L68" s="58"/>
      <c r="M68" s="58"/>
      <c r="N68" s="162" t="n">
        <v>0</v>
      </c>
      <c r="O68" s="48" t="n">
        <v>0</v>
      </c>
      <c r="P68" s="48"/>
      <c r="Q68" s="36" t="n">
        <v>0</v>
      </c>
      <c r="R68" s="37" t="n">
        <v>0</v>
      </c>
      <c r="S68" s="37" t="n">
        <v>0</v>
      </c>
      <c r="T68" s="68"/>
    </row>
    <row r="69" s="62" customFormat="true" ht="24.95" hidden="false" customHeight="true" outlineLevel="0" collapsed="false">
      <c r="A69" s="58" t="n">
        <v>133</v>
      </c>
      <c r="B69" s="59" t="s">
        <v>820</v>
      </c>
      <c r="C69" s="60" t="s">
        <v>821</v>
      </c>
      <c r="D69" s="61" t="s">
        <v>153</v>
      </c>
      <c r="E69" s="59" t="s">
        <v>90</v>
      </c>
      <c r="F69" s="225" t="s">
        <v>825</v>
      </c>
      <c r="G69" s="68" t="n">
        <v>37.6</v>
      </c>
      <c r="H69" s="68" t="n">
        <v>37.6</v>
      </c>
      <c r="I69" s="64" t="n">
        <v>43072</v>
      </c>
      <c r="J69" s="64" t="n">
        <v>43435</v>
      </c>
      <c r="K69" s="68"/>
      <c r="L69" s="58" t="n">
        <v>10</v>
      </c>
      <c r="M69" s="58"/>
      <c r="N69" s="162" t="n">
        <v>10</v>
      </c>
      <c r="O69" s="48" t="n">
        <v>1.49830370616124</v>
      </c>
      <c r="P69" s="48"/>
      <c r="Q69" s="36" t="n">
        <v>1.39237091698742</v>
      </c>
      <c r="R69" s="37" t="n">
        <v>2.21006394417024</v>
      </c>
      <c r="S69" s="37" t="n">
        <v>4.21995493302342</v>
      </c>
      <c r="T69" s="68"/>
    </row>
    <row r="70" s="62" customFormat="true" ht="30" hidden="false" customHeight="true" outlineLevel="0" collapsed="false">
      <c r="A70" s="58" t="n">
        <v>139</v>
      </c>
      <c r="B70" s="59" t="s">
        <v>827</v>
      </c>
      <c r="C70" s="60" t="s">
        <v>828</v>
      </c>
      <c r="D70" s="61" t="s">
        <v>92</v>
      </c>
      <c r="E70" s="59" t="s">
        <v>90</v>
      </c>
      <c r="F70" s="232" t="s">
        <v>831</v>
      </c>
      <c r="G70" s="163" t="n">
        <v>27</v>
      </c>
      <c r="H70" s="163" t="n">
        <v>27</v>
      </c>
      <c r="I70" s="64" t="n">
        <v>43093</v>
      </c>
      <c r="J70" s="64" t="n">
        <v>43435</v>
      </c>
      <c r="K70" s="68"/>
      <c r="L70" s="164" t="n">
        <v>15</v>
      </c>
      <c r="M70" s="164" t="n">
        <v>10</v>
      </c>
      <c r="N70" s="162" t="n">
        <v>5</v>
      </c>
      <c r="O70" s="48" t="n">
        <v>2.24745555924186</v>
      </c>
      <c r="P70" s="48"/>
      <c r="Q70" s="36" t="n">
        <v>2.08855637548114</v>
      </c>
      <c r="R70" s="37" t="n">
        <v>3.31509591625536</v>
      </c>
      <c r="S70" s="37" t="n">
        <v>6.32993239953514</v>
      </c>
      <c r="T70" s="68"/>
    </row>
    <row r="71" s="62" customFormat="true" ht="27" hidden="false" customHeight="true" outlineLevel="0" collapsed="false">
      <c r="A71" s="58" t="n">
        <v>149</v>
      </c>
      <c r="B71" s="59" t="s">
        <v>834</v>
      </c>
      <c r="C71" s="60" t="s">
        <v>835</v>
      </c>
      <c r="D71" s="61" t="s">
        <v>104</v>
      </c>
      <c r="E71" s="59" t="s">
        <v>90</v>
      </c>
      <c r="F71" s="225" t="s">
        <v>841</v>
      </c>
      <c r="G71" s="163" t="n">
        <v>25</v>
      </c>
      <c r="H71" s="163" t="n">
        <v>25</v>
      </c>
      <c r="I71" s="64" t="n">
        <v>43100</v>
      </c>
      <c r="J71" s="64" t="n">
        <v>43435</v>
      </c>
      <c r="K71" s="68"/>
      <c r="L71" s="164" t="n">
        <v>15</v>
      </c>
      <c r="M71" s="164" t="n">
        <v>4</v>
      </c>
      <c r="N71" s="162" t="n">
        <v>11</v>
      </c>
      <c r="O71" s="48" t="n">
        <v>2.24745555924186</v>
      </c>
      <c r="P71" s="48"/>
      <c r="Q71" s="36" t="n">
        <v>2.08855637548114</v>
      </c>
      <c r="R71" s="37" t="n">
        <v>3.31509591625536</v>
      </c>
      <c r="S71" s="37" t="n">
        <v>6.32993239953514</v>
      </c>
      <c r="T71" s="68"/>
    </row>
    <row r="72" s="62" customFormat="true" ht="30.75" hidden="false" customHeight="true" outlineLevel="0" collapsed="false">
      <c r="A72" s="58" t="n">
        <v>159</v>
      </c>
      <c r="B72" s="59" t="s">
        <v>847</v>
      </c>
      <c r="C72" s="60" t="s">
        <v>848</v>
      </c>
      <c r="D72" s="61" t="s">
        <v>153</v>
      </c>
      <c r="E72" s="59" t="s">
        <v>90</v>
      </c>
      <c r="F72" s="225" t="s">
        <v>853</v>
      </c>
      <c r="G72" s="68" t="n">
        <v>30</v>
      </c>
      <c r="H72" s="68" t="n">
        <v>30</v>
      </c>
      <c r="I72" s="64" t="n">
        <v>43099</v>
      </c>
      <c r="J72" s="64" t="n">
        <v>43435</v>
      </c>
      <c r="K72" s="68"/>
      <c r="L72" s="58" t="n">
        <v>15</v>
      </c>
      <c r="M72" s="58"/>
      <c r="N72" s="162" t="n">
        <v>15</v>
      </c>
      <c r="O72" s="48" t="n">
        <v>2.24745555924186</v>
      </c>
      <c r="P72" s="48"/>
      <c r="Q72" s="36" t="n">
        <v>2.08855637548114</v>
      </c>
      <c r="R72" s="37" t="n">
        <v>3.31509591625536</v>
      </c>
      <c r="S72" s="37" t="n">
        <v>6.32993239953514</v>
      </c>
      <c r="T72" s="68"/>
    </row>
    <row r="73" s="62" customFormat="true" ht="30.75" hidden="false" customHeight="true" outlineLevel="0" collapsed="false">
      <c r="A73" s="58" t="n">
        <v>179</v>
      </c>
      <c r="B73" s="59" t="s">
        <v>870</v>
      </c>
      <c r="C73" s="60" t="s">
        <v>871</v>
      </c>
      <c r="D73" s="61" t="s">
        <v>153</v>
      </c>
      <c r="E73" s="59" t="s">
        <v>90</v>
      </c>
      <c r="F73" s="225" t="s">
        <v>875</v>
      </c>
      <c r="G73" s="68" t="n">
        <v>29</v>
      </c>
      <c r="H73" s="68" t="n">
        <v>29</v>
      </c>
      <c r="I73" s="64" t="n">
        <v>43099</v>
      </c>
      <c r="J73" s="64" t="n">
        <v>43435</v>
      </c>
      <c r="K73" s="68"/>
      <c r="L73" s="58" t="n">
        <v>10</v>
      </c>
      <c r="M73" s="58"/>
      <c r="N73" s="162" t="n">
        <v>10</v>
      </c>
      <c r="O73" s="48" t="n">
        <v>1.49830370616124</v>
      </c>
      <c r="P73" s="48"/>
      <c r="Q73" s="36" t="n">
        <v>1.39237091698742</v>
      </c>
      <c r="R73" s="37" t="n">
        <v>2.21006394417024</v>
      </c>
      <c r="S73" s="37" t="n">
        <v>4.21995493302342</v>
      </c>
      <c r="T73" s="68"/>
    </row>
    <row r="74" s="62" customFormat="true" ht="30.95" hidden="false" customHeight="true" outlineLevel="0" collapsed="false">
      <c r="A74" s="58" t="n">
        <v>184</v>
      </c>
      <c r="B74" s="59" t="s">
        <v>876</v>
      </c>
      <c r="C74" s="60" t="s">
        <v>877</v>
      </c>
      <c r="D74" s="61" t="s">
        <v>92</v>
      </c>
      <c r="E74" s="59" t="s">
        <v>90</v>
      </c>
      <c r="F74" s="232" t="s">
        <v>881</v>
      </c>
      <c r="G74" s="163" t="n">
        <v>38</v>
      </c>
      <c r="H74" s="163" t="n">
        <v>38</v>
      </c>
      <c r="I74" s="64" t="n">
        <v>43099</v>
      </c>
      <c r="J74" s="64" t="n">
        <v>43435</v>
      </c>
      <c r="K74" s="68"/>
      <c r="L74" s="164" t="n">
        <v>15</v>
      </c>
      <c r="M74" s="164" t="n">
        <v>10</v>
      </c>
      <c r="N74" s="162" t="n">
        <v>5</v>
      </c>
      <c r="O74" s="48" t="n">
        <v>2.24745555924186</v>
      </c>
      <c r="P74" s="48" t="n">
        <v>0.5</v>
      </c>
      <c r="Q74" s="36" t="n">
        <v>2.08855637548114</v>
      </c>
      <c r="R74" s="37" t="n">
        <v>3.31509591625536</v>
      </c>
      <c r="S74" s="37" t="n">
        <v>6.32993239953514</v>
      </c>
      <c r="T74" s="68"/>
    </row>
    <row r="75" s="62" customFormat="true" ht="30.75" hidden="false" customHeight="true" outlineLevel="0" collapsed="false">
      <c r="A75" s="58" t="n">
        <v>193</v>
      </c>
      <c r="B75" s="59" t="s">
        <v>886</v>
      </c>
      <c r="C75" s="60" t="s">
        <v>887</v>
      </c>
      <c r="D75" s="61" t="s">
        <v>153</v>
      </c>
      <c r="E75" s="59" t="s">
        <v>90</v>
      </c>
      <c r="F75" s="225" t="s">
        <v>891</v>
      </c>
      <c r="G75" s="68" t="n">
        <v>16.05</v>
      </c>
      <c r="H75" s="68" t="n">
        <v>16.05</v>
      </c>
      <c r="I75" s="64" t="n">
        <v>43099</v>
      </c>
      <c r="J75" s="64" t="n">
        <v>43435</v>
      </c>
      <c r="K75" s="68"/>
      <c r="L75" s="58" t="n">
        <v>10</v>
      </c>
      <c r="M75" s="58"/>
      <c r="N75" s="162" t="n">
        <v>10</v>
      </c>
      <c r="O75" s="48" t="n">
        <v>1.49830370616124</v>
      </c>
      <c r="P75" s="48"/>
      <c r="Q75" s="36" t="n">
        <v>1.39237091698742</v>
      </c>
      <c r="R75" s="37" t="n">
        <v>2.21006394417024</v>
      </c>
      <c r="S75" s="37" t="n">
        <v>4.21995493302342</v>
      </c>
      <c r="T75" s="68"/>
    </row>
    <row r="76" s="62" customFormat="true" ht="29.1" hidden="false" customHeight="true" outlineLevel="0" collapsed="false">
      <c r="A76" s="58" t="n">
        <v>25</v>
      </c>
      <c r="B76" s="59" t="s">
        <v>927</v>
      </c>
      <c r="C76" s="60" t="s">
        <v>909</v>
      </c>
      <c r="D76" s="61" t="s">
        <v>153</v>
      </c>
      <c r="E76" s="59" t="s">
        <v>90</v>
      </c>
      <c r="F76" s="225" t="s">
        <v>934</v>
      </c>
      <c r="G76" s="68" t="n">
        <v>35</v>
      </c>
      <c r="H76" s="68" t="n">
        <v>35</v>
      </c>
      <c r="I76" s="68" t="n">
        <v>2018.3</v>
      </c>
      <c r="J76" s="64" t="n">
        <v>43435</v>
      </c>
      <c r="K76" s="68"/>
      <c r="L76" s="192" t="n">
        <v>20</v>
      </c>
      <c r="M76" s="200" t="n">
        <v>0</v>
      </c>
      <c r="N76" s="194" t="n">
        <v>20</v>
      </c>
      <c r="O76" s="48" t="n">
        <v>3.03083629676509</v>
      </c>
      <c r="P76" s="48"/>
      <c r="Q76" s="84" t="n">
        <v>2.84124630110527</v>
      </c>
      <c r="R76" s="226" t="n">
        <v>4.50981554553436</v>
      </c>
      <c r="S76" s="226" t="n">
        <v>9.7360039917874</v>
      </c>
      <c r="T76" s="68"/>
      <c r="U76" s="195"/>
    </row>
    <row r="77" s="62" customFormat="true" ht="20.1" hidden="false" customHeight="true" outlineLevel="0" collapsed="false">
      <c r="A77" s="58" t="n">
        <v>26</v>
      </c>
      <c r="B77" s="59" t="s">
        <v>927</v>
      </c>
      <c r="C77" s="60" t="s">
        <v>909</v>
      </c>
      <c r="D77" s="61" t="s">
        <v>935</v>
      </c>
      <c r="E77" s="59" t="s">
        <v>90</v>
      </c>
      <c r="F77" s="225" t="s">
        <v>936</v>
      </c>
      <c r="G77" s="68" t="n">
        <v>2</v>
      </c>
      <c r="H77" s="68" t="n">
        <v>2</v>
      </c>
      <c r="I77" s="68" t="n">
        <v>2018.5</v>
      </c>
      <c r="J77" s="64" t="n">
        <v>43435</v>
      </c>
      <c r="K77" s="68"/>
      <c r="L77" s="192" t="n">
        <v>2</v>
      </c>
      <c r="M77" s="200" t="n">
        <v>2</v>
      </c>
      <c r="N77" s="194" t="n">
        <v>0</v>
      </c>
      <c r="O77" s="48" t="n">
        <v>0.303083629676509</v>
      </c>
      <c r="P77" s="48"/>
      <c r="Q77" s="84" t="n">
        <v>0.284124630110527</v>
      </c>
      <c r="R77" s="226" t="n">
        <v>0.450981554553436</v>
      </c>
      <c r="S77" s="226" t="n">
        <v>0.97360039917874</v>
      </c>
      <c r="T77" s="68"/>
      <c r="U77" s="195"/>
    </row>
    <row r="78" s="62" customFormat="true" ht="20.1" hidden="false" customHeight="true" outlineLevel="0" collapsed="false">
      <c r="A78" s="58" t="n">
        <v>27</v>
      </c>
      <c r="B78" s="59" t="s">
        <v>927</v>
      </c>
      <c r="C78" s="60" t="s">
        <v>909</v>
      </c>
      <c r="D78" s="61" t="s">
        <v>937</v>
      </c>
      <c r="E78" s="59" t="s">
        <v>90</v>
      </c>
      <c r="F78" s="225" t="s">
        <v>938</v>
      </c>
      <c r="G78" s="68" t="n">
        <v>6</v>
      </c>
      <c r="H78" s="68" t="n">
        <v>6</v>
      </c>
      <c r="I78" s="68" t="n">
        <v>2018.4</v>
      </c>
      <c r="J78" s="64" t="n">
        <v>43435</v>
      </c>
      <c r="K78" s="68"/>
      <c r="L78" s="192" t="n">
        <v>5</v>
      </c>
      <c r="M78" s="200" t="n">
        <v>5</v>
      </c>
      <c r="N78" s="194" t="n">
        <v>0</v>
      </c>
      <c r="O78" s="48" t="n">
        <v>0.757709074191273</v>
      </c>
      <c r="P78" s="48"/>
      <c r="Q78" s="84" t="n">
        <v>0.710311575276318</v>
      </c>
      <c r="R78" s="226" t="n">
        <v>1.12745388638359</v>
      </c>
      <c r="S78" s="226" t="n">
        <v>2.43400099794685</v>
      </c>
      <c r="T78" s="68"/>
      <c r="U78" s="195"/>
    </row>
    <row r="79" s="62" customFormat="true" ht="27" hidden="false" customHeight="true" outlineLevel="0" collapsed="false">
      <c r="A79" s="58" t="n">
        <v>28</v>
      </c>
      <c r="B79" s="59" t="s">
        <v>927</v>
      </c>
      <c r="C79" s="60" t="s">
        <v>909</v>
      </c>
      <c r="D79" s="61" t="s">
        <v>104</v>
      </c>
      <c r="E79" s="59" t="s">
        <v>90</v>
      </c>
      <c r="F79" s="225" t="s">
        <v>939</v>
      </c>
      <c r="G79" s="68" t="n">
        <v>38</v>
      </c>
      <c r="H79" s="68" t="n">
        <v>38</v>
      </c>
      <c r="I79" s="68" t="n">
        <v>2018.3</v>
      </c>
      <c r="J79" s="64" t="n">
        <v>43435</v>
      </c>
      <c r="K79" s="68"/>
      <c r="L79" s="192" t="n">
        <v>20</v>
      </c>
      <c r="M79" s="200" t="n">
        <v>20</v>
      </c>
      <c r="N79" s="194" t="n">
        <v>0</v>
      </c>
      <c r="O79" s="48" t="n">
        <v>3.03083629676509</v>
      </c>
      <c r="P79" s="48"/>
      <c r="Q79" s="84" t="n">
        <v>2.84124630110527</v>
      </c>
      <c r="R79" s="226" t="n">
        <v>4.50981554553436</v>
      </c>
      <c r="S79" s="226" t="n">
        <v>9.7360039917874</v>
      </c>
      <c r="T79" s="68"/>
      <c r="U79" s="195"/>
    </row>
    <row r="80" s="62" customFormat="true" ht="21.95" hidden="false" customHeight="true" outlineLevel="0" collapsed="false">
      <c r="A80" s="58" t="n">
        <v>50</v>
      </c>
      <c r="B80" s="59" t="s">
        <v>957</v>
      </c>
      <c r="C80" s="60" t="s">
        <v>958</v>
      </c>
      <c r="D80" s="61" t="s">
        <v>964</v>
      </c>
      <c r="E80" s="59" t="s">
        <v>90</v>
      </c>
      <c r="F80" s="225" t="s">
        <v>965</v>
      </c>
      <c r="G80" s="68" t="n">
        <v>35</v>
      </c>
      <c r="H80" s="68" t="n">
        <v>35</v>
      </c>
      <c r="I80" s="68" t="n">
        <v>2017.12</v>
      </c>
      <c r="J80" s="64" t="n">
        <v>43435</v>
      </c>
      <c r="K80" s="68"/>
      <c r="L80" s="192" t="n">
        <v>20</v>
      </c>
      <c r="M80" s="200" t="n">
        <v>0</v>
      </c>
      <c r="N80" s="194" t="n">
        <v>20</v>
      </c>
      <c r="O80" s="48" t="n">
        <v>3.03083629676509</v>
      </c>
      <c r="P80" s="48"/>
      <c r="Q80" s="84" t="n">
        <v>2.84124630110527</v>
      </c>
      <c r="R80" s="226" t="n">
        <v>4.50981554553436</v>
      </c>
      <c r="S80" s="226" t="n">
        <v>9.7360039917874</v>
      </c>
      <c r="T80" s="68"/>
      <c r="U80" s="195"/>
    </row>
    <row r="81" s="62" customFormat="true" ht="27" hidden="false" customHeight="true" outlineLevel="0" collapsed="false">
      <c r="A81" s="58" t="n">
        <v>62</v>
      </c>
      <c r="B81" s="59" t="s">
        <v>972</v>
      </c>
      <c r="C81" s="60" t="s">
        <v>973</v>
      </c>
      <c r="D81" s="61" t="s">
        <v>964</v>
      </c>
      <c r="E81" s="59" t="s">
        <v>90</v>
      </c>
      <c r="F81" s="232" t="s">
        <v>980</v>
      </c>
      <c r="G81" s="68" t="n">
        <v>30</v>
      </c>
      <c r="H81" s="68" t="n">
        <v>30</v>
      </c>
      <c r="I81" s="68" t="n">
        <v>2017.12</v>
      </c>
      <c r="J81" s="64" t="n">
        <v>43435</v>
      </c>
      <c r="K81" s="68"/>
      <c r="L81" s="192" t="n">
        <v>10</v>
      </c>
      <c r="M81" s="200" t="n">
        <v>0</v>
      </c>
      <c r="N81" s="194" t="n">
        <v>10</v>
      </c>
      <c r="O81" s="48" t="n">
        <v>1.51541814838255</v>
      </c>
      <c r="P81" s="48"/>
      <c r="Q81" s="84" t="n">
        <v>1.42062315055264</v>
      </c>
      <c r="R81" s="226" t="n">
        <v>2.25490777276718</v>
      </c>
      <c r="S81" s="226" t="n">
        <v>4.8680019958937</v>
      </c>
      <c r="T81" s="68"/>
      <c r="U81" s="195"/>
    </row>
    <row r="82" s="62" customFormat="true" ht="31" hidden="false" customHeight="true" outlineLevel="0" collapsed="false">
      <c r="A82" s="58" t="n">
        <v>84</v>
      </c>
      <c r="B82" s="59" t="s">
        <v>1003</v>
      </c>
      <c r="C82" s="60" t="s">
        <v>1004</v>
      </c>
      <c r="D82" s="61" t="s">
        <v>92</v>
      </c>
      <c r="E82" s="59" t="s">
        <v>90</v>
      </c>
      <c r="F82" s="232" t="s">
        <v>1011</v>
      </c>
      <c r="G82" s="68" t="n">
        <v>30</v>
      </c>
      <c r="H82" s="68" t="n">
        <v>30</v>
      </c>
      <c r="I82" s="68" t="n">
        <v>2018.5</v>
      </c>
      <c r="J82" s="64" t="n">
        <v>43435</v>
      </c>
      <c r="K82" s="68"/>
      <c r="L82" s="192" t="n">
        <v>13.74</v>
      </c>
      <c r="M82" s="200" t="n">
        <v>13.74</v>
      </c>
      <c r="N82" s="194" t="n">
        <v>0</v>
      </c>
      <c r="O82" s="48" t="n">
        <v>3.21070421679497</v>
      </c>
      <c r="P82" s="48" t="n">
        <v>0.5</v>
      </c>
      <c r="Q82" s="36" t="n">
        <v>3.53177463847447</v>
      </c>
      <c r="R82" s="37" t="n">
        <v>5.60586815782925</v>
      </c>
      <c r="S82" s="37" t="n">
        <v>8.31572392149898</v>
      </c>
      <c r="T82" s="68"/>
      <c r="U82" s="195"/>
    </row>
    <row r="83" s="62" customFormat="true" ht="23.1" hidden="false" customHeight="true" outlineLevel="0" collapsed="false">
      <c r="A83" s="58" t="n">
        <v>91</v>
      </c>
      <c r="B83" s="59" t="s">
        <v>1012</v>
      </c>
      <c r="C83" s="60" t="s">
        <v>1013</v>
      </c>
      <c r="D83" s="61" t="s">
        <v>104</v>
      </c>
      <c r="E83" s="59" t="s">
        <v>90</v>
      </c>
      <c r="F83" s="225" t="s">
        <v>1019</v>
      </c>
      <c r="G83" s="68" t="n">
        <v>20</v>
      </c>
      <c r="H83" s="68" t="n">
        <v>20</v>
      </c>
      <c r="I83" s="68" t="n">
        <v>2018.4</v>
      </c>
      <c r="J83" s="64" t="n">
        <v>43435</v>
      </c>
      <c r="K83" s="68"/>
      <c r="L83" s="192" t="n">
        <v>15</v>
      </c>
      <c r="M83" s="200" t="n">
        <v>15</v>
      </c>
      <c r="N83" s="194" t="n">
        <v>0</v>
      </c>
      <c r="O83" s="48" t="n">
        <v>3.50513560785478</v>
      </c>
      <c r="P83" s="48" t="n">
        <v>0.5</v>
      </c>
      <c r="Q83" s="36" t="n">
        <v>3.85564916864026</v>
      </c>
      <c r="R83" s="37" t="n">
        <v>6.11994340374372</v>
      </c>
      <c r="S83" s="37" t="n">
        <v>9.07830122434387</v>
      </c>
      <c r="T83" s="68"/>
      <c r="U83" s="195"/>
    </row>
    <row r="84" s="62" customFormat="true" ht="24.95" hidden="false" customHeight="true" outlineLevel="0" collapsed="false">
      <c r="A84" s="58" t="n">
        <v>114</v>
      </c>
      <c r="B84" s="59" t="s">
        <v>1041</v>
      </c>
      <c r="C84" s="60" t="s">
        <v>1042</v>
      </c>
      <c r="D84" s="61" t="s">
        <v>92</v>
      </c>
      <c r="E84" s="59" t="s">
        <v>90</v>
      </c>
      <c r="F84" s="232" t="s">
        <v>1048</v>
      </c>
      <c r="G84" s="68" t="n">
        <v>22</v>
      </c>
      <c r="H84" s="68" t="n">
        <v>22</v>
      </c>
      <c r="I84" s="68" t="n">
        <v>2018.5</v>
      </c>
      <c r="J84" s="64" t="n">
        <v>43435</v>
      </c>
      <c r="K84" s="68"/>
      <c r="L84" s="192" t="n">
        <v>13.74</v>
      </c>
      <c r="M84" s="200" t="n">
        <v>13.74</v>
      </c>
      <c r="N84" s="194" t="n">
        <v>0</v>
      </c>
      <c r="O84" s="48" t="n">
        <v>3.21070421679497</v>
      </c>
      <c r="P84" s="48" t="n">
        <v>0.5</v>
      </c>
      <c r="Q84" s="36" t="n">
        <v>3.53177463847447</v>
      </c>
      <c r="R84" s="37" t="n">
        <v>5.60586815782925</v>
      </c>
      <c r="S84" s="37" t="n">
        <v>8.31572392149898</v>
      </c>
      <c r="T84" s="68"/>
      <c r="U84" s="195"/>
    </row>
    <row r="85" s="62" customFormat="true" ht="27" hidden="false" customHeight="true" outlineLevel="0" collapsed="false">
      <c r="A85" s="58" t="n">
        <v>132</v>
      </c>
      <c r="B85" s="59" t="s">
        <v>1067</v>
      </c>
      <c r="C85" s="60" t="s">
        <v>1062</v>
      </c>
      <c r="D85" s="61" t="s">
        <v>104</v>
      </c>
      <c r="E85" s="59" t="s">
        <v>90</v>
      </c>
      <c r="F85" s="225" t="s">
        <v>939</v>
      </c>
      <c r="G85" s="68" t="n">
        <v>60</v>
      </c>
      <c r="H85" s="68" t="n">
        <v>60</v>
      </c>
      <c r="I85" s="68" t="n">
        <v>2018.3</v>
      </c>
      <c r="J85" s="64" t="n">
        <v>43435</v>
      </c>
      <c r="K85" s="68"/>
      <c r="L85" s="192" t="n">
        <v>0</v>
      </c>
      <c r="M85" s="200" t="n">
        <v>0</v>
      </c>
      <c r="N85" s="194" t="n">
        <v>0</v>
      </c>
      <c r="O85" s="48" t="n">
        <v>0</v>
      </c>
      <c r="P85" s="48"/>
      <c r="Q85" s="36" t="n">
        <v>0</v>
      </c>
      <c r="R85" s="37" t="n">
        <v>0</v>
      </c>
      <c r="S85" s="37" t="n">
        <v>0</v>
      </c>
      <c r="T85" s="68"/>
      <c r="U85" s="195"/>
    </row>
    <row r="86" s="62" customFormat="true" ht="24" hidden="false" customHeight="true" outlineLevel="0" collapsed="false">
      <c r="A86" s="58" t="n">
        <v>9</v>
      </c>
      <c r="B86" s="59" t="s">
        <v>1244</v>
      </c>
      <c r="C86" s="60" t="s">
        <v>501</v>
      </c>
      <c r="D86" s="61" t="s">
        <v>104</v>
      </c>
      <c r="E86" s="59" t="s">
        <v>90</v>
      </c>
      <c r="F86" s="225" t="s">
        <v>1253</v>
      </c>
      <c r="G86" s="130" t="n">
        <v>24</v>
      </c>
      <c r="H86" s="130" t="n">
        <v>24</v>
      </c>
      <c r="I86" s="68" t="n">
        <v>2017.12</v>
      </c>
      <c r="J86" s="64" t="n">
        <v>43435</v>
      </c>
      <c r="K86" s="68"/>
      <c r="L86" s="131" t="n">
        <v>24</v>
      </c>
      <c r="M86" s="131" t="n">
        <v>24</v>
      </c>
      <c r="N86" s="162" t="n">
        <v>0</v>
      </c>
      <c r="O86" s="48" t="n">
        <v>2.52713429450834</v>
      </c>
      <c r="P86" s="48"/>
      <c r="Q86" s="84" t="n">
        <v>2.33253079903198</v>
      </c>
      <c r="R86" s="226" t="n">
        <v>3.70234838627682</v>
      </c>
      <c r="S86" s="226" t="n">
        <v>6.00626680750734</v>
      </c>
      <c r="T86" s="68"/>
    </row>
    <row r="87" s="62" customFormat="true" ht="20.1" hidden="false" customHeight="true" outlineLevel="0" collapsed="false">
      <c r="A87" s="58" t="n">
        <v>20</v>
      </c>
      <c r="B87" s="59" t="s">
        <v>1254</v>
      </c>
      <c r="C87" s="60" t="s">
        <v>1255</v>
      </c>
      <c r="D87" s="61" t="s">
        <v>153</v>
      </c>
      <c r="E87" s="59" t="s">
        <v>90</v>
      </c>
      <c r="F87" s="225" t="s">
        <v>1266</v>
      </c>
      <c r="G87" s="130" t="n">
        <v>6</v>
      </c>
      <c r="H87" s="130" t="n">
        <v>6</v>
      </c>
      <c r="I87" s="68" t="n">
        <v>2018.1</v>
      </c>
      <c r="J87" s="64" t="n">
        <v>43435</v>
      </c>
      <c r="K87" s="68"/>
      <c r="L87" s="131" t="n">
        <v>6</v>
      </c>
      <c r="M87" s="131" t="n">
        <v>6</v>
      </c>
      <c r="N87" s="162" t="n">
        <v>0</v>
      </c>
      <c r="O87" s="48" t="n">
        <v>0.631783573627086</v>
      </c>
      <c r="P87" s="48"/>
      <c r="Q87" s="84" t="n">
        <v>0.583132699757994</v>
      </c>
      <c r="R87" s="226" t="n">
        <v>0.925587096569205</v>
      </c>
      <c r="S87" s="226" t="n">
        <v>1.50156670187683</v>
      </c>
      <c r="T87" s="68"/>
    </row>
    <row r="88" s="62" customFormat="true" ht="20.1" hidden="false" customHeight="true" outlineLevel="0" collapsed="false">
      <c r="A88" s="58" t="n">
        <v>21</v>
      </c>
      <c r="B88" s="59" t="s">
        <v>1254</v>
      </c>
      <c r="C88" s="60" t="s">
        <v>1255</v>
      </c>
      <c r="D88" s="61" t="s">
        <v>104</v>
      </c>
      <c r="E88" s="59" t="s">
        <v>90</v>
      </c>
      <c r="F88" s="225" t="s">
        <v>1253</v>
      </c>
      <c r="G88" s="130" t="n">
        <v>15</v>
      </c>
      <c r="H88" s="130" t="n">
        <v>15</v>
      </c>
      <c r="I88" s="68" t="n">
        <v>2017.12</v>
      </c>
      <c r="J88" s="64" t="n">
        <v>43435</v>
      </c>
      <c r="K88" s="68"/>
      <c r="L88" s="131" t="n">
        <v>15</v>
      </c>
      <c r="M88" s="131" t="n">
        <v>15</v>
      </c>
      <c r="N88" s="162" t="n">
        <v>0</v>
      </c>
      <c r="O88" s="48" t="n">
        <v>1.57945893406771</v>
      </c>
      <c r="P88" s="48"/>
      <c r="Q88" s="84" t="n">
        <v>1.45783174939498</v>
      </c>
      <c r="R88" s="226" t="n">
        <v>2.31396774142301</v>
      </c>
      <c r="S88" s="226" t="n">
        <v>3.75391675469208</v>
      </c>
      <c r="T88" s="68"/>
    </row>
    <row r="89" s="62" customFormat="true" ht="29.1" hidden="false" customHeight="true" outlineLevel="0" collapsed="false">
      <c r="A89" s="58" t="n">
        <v>22</v>
      </c>
      <c r="B89" s="59" t="s">
        <v>1254</v>
      </c>
      <c r="C89" s="60" t="s">
        <v>1255</v>
      </c>
      <c r="D89" s="61" t="s">
        <v>92</v>
      </c>
      <c r="E89" s="59" t="s">
        <v>90</v>
      </c>
      <c r="F89" s="225" t="s">
        <v>1267</v>
      </c>
      <c r="G89" s="130" t="n">
        <v>36</v>
      </c>
      <c r="H89" s="130" t="n">
        <v>36</v>
      </c>
      <c r="I89" s="68" t="n">
        <v>2018.2</v>
      </c>
      <c r="J89" s="64" t="n">
        <v>43435</v>
      </c>
      <c r="K89" s="68"/>
      <c r="L89" s="131" t="n">
        <v>32</v>
      </c>
      <c r="M89" s="131" t="n">
        <v>32</v>
      </c>
      <c r="N89" s="162" t="n">
        <v>0</v>
      </c>
      <c r="O89" s="48" t="n">
        <v>3.36951239267779</v>
      </c>
      <c r="P89" s="48"/>
      <c r="Q89" s="84" t="n">
        <v>3.11004106537597</v>
      </c>
      <c r="R89" s="226" t="n">
        <v>4.93646451503576</v>
      </c>
      <c r="S89" s="226" t="n">
        <v>8.00835574334311</v>
      </c>
      <c r="T89" s="68"/>
    </row>
    <row r="90" s="62" customFormat="true" ht="27" hidden="false" customHeight="true" outlineLevel="0" collapsed="false">
      <c r="A90" s="58" t="n">
        <v>28</v>
      </c>
      <c r="B90" s="59" t="s">
        <v>1269</v>
      </c>
      <c r="C90" s="60" t="s">
        <v>1270</v>
      </c>
      <c r="D90" s="61" t="s">
        <v>153</v>
      </c>
      <c r="E90" s="59" t="s">
        <v>90</v>
      </c>
      <c r="F90" s="232" t="s">
        <v>1275</v>
      </c>
      <c r="G90" s="130" t="n">
        <v>12</v>
      </c>
      <c r="H90" s="130" t="n">
        <v>12</v>
      </c>
      <c r="I90" s="68" t="n">
        <v>2018.3</v>
      </c>
      <c r="J90" s="64" t="n">
        <v>43435</v>
      </c>
      <c r="K90" s="68"/>
      <c r="L90" s="131" t="n">
        <v>12</v>
      </c>
      <c r="M90" s="131" t="n">
        <v>12</v>
      </c>
      <c r="N90" s="162" t="n">
        <v>0</v>
      </c>
      <c r="O90" s="48" t="n">
        <v>1.26356714725417</v>
      </c>
      <c r="P90" s="48"/>
      <c r="Q90" s="84" t="n">
        <v>1.16626539951599</v>
      </c>
      <c r="R90" s="226" t="n">
        <v>1.85117419313841</v>
      </c>
      <c r="S90" s="226" t="n">
        <v>3.00313340375367</v>
      </c>
      <c r="T90" s="68"/>
    </row>
    <row r="91" s="62" customFormat="true" ht="20.1" hidden="false" customHeight="true" outlineLevel="0" collapsed="false">
      <c r="A91" s="58" t="n">
        <v>38</v>
      </c>
      <c r="B91" s="59" t="s">
        <v>1281</v>
      </c>
      <c r="C91" s="60" t="s">
        <v>1282</v>
      </c>
      <c r="D91" s="61" t="s">
        <v>104</v>
      </c>
      <c r="E91" s="59" t="s">
        <v>90</v>
      </c>
      <c r="F91" s="225" t="s">
        <v>1253</v>
      </c>
      <c r="G91" s="130" t="n">
        <v>24</v>
      </c>
      <c r="H91" s="130" t="n">
        <v>24</v>
      </c>
      <c r="I91" s="68" t="n">
        <v>2017.12</v>
      </c>
      <c r="J91" s="64" t="n">
        <v>43435</v>
      </c>
      <c r="K91" s="68"/>
      <c r="L91" s="131" t="n">
        <v>10</v>
      </c>
      <c r="M91" s="131"/>
      <c r="N91" s="162" t="n">
        <v>10</v>
      </c>
      <c r="O91" s="48" t="n">
        <v>1.05297262271181</v>
      </c>
      <c r="P91" s="48"/>
      <c r="Q91" s="84" t="n">
        <v>0.97188783292999</v>
      </c>
      <c r="R91" s="226" t="n">
        <v>1.54264516094868</v>
      </c>
      <c r="S91" s="226" t="n">
        <v>2.50261116979472</v>
      </c>
      <c r="T91" s="68"/>
    </row>
    <row r="92" s="40" customFormat="true" ht="26.1" hidden="false" customHeight="true" outlineLevel="0" collapsed="false">
      <c r="A92" s="58" t="n">
        <v>53</v>
      </c>
      <c r="B92" s="59" t="s">
        <v>1297</v>
      </c>
      <c r="C92" s="60" t="s">
        <v>1298</v>
      </c>
      <c r="D92" s="61" t="s">
        <v>89</v>
      </c>
      <c r="E92" s="59" t="s">
        <v>90</v>
      </c>
      <c r="F92" s="225" t="s">
        <v>174</v>
      </c>
      <c r="G92" s="8" t="n">
        <v>8</v>
      </c>
      <c r="H92" s="8" t="n">
        <v>8</v>
      </c>
      <c r="I92" s="63" t="n">
        <v>43070</v>
      </c>
      <c r="J92" s="64" t="n">
        <v>43435</v>
      </c>
      <c r="K92" s="99"/>
      <c r="L92" s="47" t="n">
        <v>10</v>
      </c>
      <c r="M92" s="47" t="n">
        <v>8</v>
      </c>
      <c r="N92" s="162" t="n">
        <v>2</v>
      </c>
      <c r="O92" s="70" t="n">
        <v>1.12457828314382</v>
      </c>
      <c r="P92" s="70"/>
      <c r="Q92" s="167" t="n">
        <v>1.12436454663706</v>
      </c>
      <c r="R92" s="71" t="n">
        <v>1.78466636605878</v>
      </c>
      <c r="S92" s="71" t="n">
        <v>2.38772077730736</v>
      </c>
      <c r="T92" s="99"/>
    </row>
    <row r="93" s="62" customFormat="true" ht="32.1" hidden="false" customHeight="true" outlineLevel="0" collapsed="false">
      <c r="A93" s="58" t="n">
        <v>54</v>
      </c>
      <c r="B93" s="59" t="s">
        <v>1297</v>
      </c>
      <c r="C93" s="60" t="s">
        <v>1298</v>
      </c>
      <c r="D93" s="61" t="s">
        <v>104</v>
      </c>
      <c r="E93" s="59" t="s">
        <v>90</v>
      </c>
      <c r="F93" s="225" t="s">
        <v>1306</v>
      </c>
      <c r="G93" s="58" t="n">
        <v>12</v>
      </c>
      <c r="H93" s="58" t="n">
        <v>12</v>
      </c>
      <c r="I93" s="63" t="n">
        <v>43070</v>
      </c>
      <c r="J93" s="64" t="n">
        <v>43435</v>
      </c>
      <c r="K93" s="68"/>
      <c r="L93" s="23" t="n">
        <v>15</v>
      </c>
      <c r="M93" s="23" t="n">
        <v>12</v>
      </c>
      <c r="N93" s="162" t="n">
        <v>3</v>
      </c>
      <c r="O93" s="70" t="n">
        <v>1.68686742471573</v>
      </c>
      <c r="P93" s="70"/>
      <c r="Q93" s="167" t="n">
        <v>1.68654681995559</v>
      </c>
      <c r="R93" s="71" t="n">
        <v>2.67699954908817</v>
      </c>
      <c r="S93" s="71" t="n">
        <v>3.58158116596104</v>
      </c>
      <c r="T93" s="68"/>
    </row>
    <row r="94" s="62" customFormat="true" ht="27" hidden="false" customHeight="true" outlineLevel="0" collapsed="false">
      <c r="A94" s="58" t="n">
        <v>67</v>
      </c>
      <c r="B94" s="59" t="s">
        <v>1315</v>
      </c>
      <c r="C94" s="60" t="s">
        <v>1316</v>
      </c>
      <c r="D94" s="61" t="s">
        <v>153</v>
      </c>
      <c r="E94" s="59" t="s">
        <v>90</v>
      </c>
      <c r="F94" s="232" t="s">
        <v>1320</v>
      </c>
      <c r="G94" s="130" t="n">
        <v>9.8</v>
      </c>
      <c r="H94" s="130" t="n">
        <v>9.8</v>
      </c>
      <c r="I94" s="68" t="n">
        <v>2018.3</v>
      </c>
      <c r="J94" s="64" t="n">
        <v>43435</v>
      </c>
      <c r="K94" s="68"/>
      <c r="L94" s="131" t="n">
        <v>6</v>
      </c>
      <c r="M94" s="131"/>
      <c r="N94" s="162" t="n">
        <v>6</v>
      </c>
      <c r="O94" s="70" t="n">
        <v>0.674746969886293</v>
      </c>
      <c r="P94" s="70"/>
      <c r="Q94" s="167" t="n">
        <v>0.674618727982236</v>
      </c>
      <c r="R94" s="71" t="n">
        <v>1.07079981963527</v>
      </c>
      <c r="S94" s="71" t="n">
        <v>1.43263246638442</v>
      </c>
      <c r="T94" s="68"/>
    </row>
    <row r="95" s="62" customFormat="true" ht="24.95" hidden="false" customHeight="true" outlineLevel="0" collapsed="false">
      <c r="A95" s="58" t="n">
        <v>84</v>
      </c>
      <c r="B95" s="59" t="s">
        <v>1338</v>
      </c>
      <c r="C95" s="60" t="s">
        <v>1339</v>
      </c>
      <c r="D95" s="61" t="s">
        <v>89</v>
      </c>
      <c r="E95" s="59" t="s">
        <v>90</v>
      </c>
      <c r="F95" s="225" t="s">
        <v>151</v>
      </c>
      <c r="G95" s="58" t="n">
        <v>8</v>
      </c>
      <c r="H95" s="58" t="n">
        <v>8</v>
      </c>
      <c r="I95" s="63" t="n">
        <v>43070</v>
      </c>
      <c r="J95" s="64" t="n">
        <v>43435</v>
      </c>
      <c r="K95" s="68"/>
      <c r="L95" s="23" t="n">
        <v>10</v>
      </c>
      <c r="M95" s="23"/>
      <c r="N95" s="162" t="n">
        <v>10</v>
      </c>
      <c r="O95" s="70" t="n">
        <v>1.12457828314382</v>
      </c>
      <c r="P95" s="70"/>
      <c r="Q95" s="167" t="n">
        <v>1.12436454663706</v>
      </c>
      <c r="R95" s="71" t="n">
        <v>1.78466636605878</v>
      </c>
      <c r="S95" s="71" t="n">
        <v>2.38772077730736</v>
      </c>
      <c r="T95" s="68"/>
    </row>
    <row r="96" s="62" customFormat="true" ht="23.1" hidden="false" customHeight="true" outlineLevel="0" collapsed="false">
      <c r="A96" s="58" t="n">
        <v>85</v>
      </c>
      <c r="B96" s="59" t="s">
        <v>1338</v>
      </c>
      <c r="C96" s="60" t="s">
        <v>1339</v>
      </c>
      <c r="D96" s="61" t="s">
        <v>104</v>
      </c>
      <c r="E96" s="59" t="s">
        <v>90</v>
      </c>
      <c r="F96" s="225" t="s">
        <v>1342</v>
      </c>
      <c r="G96" s="58" t="n">
        <v>10</v>
      </c>
      <c r="H96" s="58" t="n">
        <v>10</v>
      </c>
      <c r="I96" s="63" t="n">
        <v>43070</v>
      </c>
      <c r="J96" s="64" t="n">
        <v>43435</v>
      </c>
      <c r="K96" s="68"/>
      <c r="L96" s="23" t="n">
        <v>15</v>
      </c>
      <c r="M96" s="23" t="n">
        <v>2</v>
      </c>
      <c r="N96" s="162" t="n">
        <v>13</v>
      </c>
      <c r="O96" s="70" t="n">
        <v>1.68686742471573</v>
      </c>
      <c r="P96" s="70"/>
      <c r="Q96" s="167" t="n">
        <v>1.68654681995559</v>
      </c>
      <c r="R96" s="71" t="n">
        <v>2.67699954908817</v>
      </c>
      <c r="S96" s="71" t="n">
        <v>3.58158116596104</v>
      </c>
      <c r="T96" s="68"/>
    </row>
    <row r="97" customFormat="false" ht="14.25" hidden="false" customHeight="false" outlineLevel="0" collapsed="false">
      <c r="Q97" s="3" t="n">
        <f aca="false">SUM(Q4:Q96)</f>
        <v>118.427787937905</v>
      </c>
      <c r="R97" s="3" t="n">
        <f aca="false">SUM(R4:R96)</f>
        <v>187.976480200905</v>
      </c>
      <c r="S97" s="3" t="n">
        <f aca="false">SUM(S4:S96)</f>
        <v>348.566055990167</v>
      </c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82" activePane="bottomLeft" state="frozen"/>
      <selection pane="topLeft" activeCell="A1" activeCellId="0" sqref="A1"/>
      <selection pane="bottomLeft" activeCell="S99" activeCellId="0" sqref="S9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239" width="19.99"/>
    <col collapsed="false" customWidth="false" hidden="false" outlineLevel="0" max="11" min="7" style="1" width="8.99"/>
    <col collapsed="false" customWidth="false" hidden="false" outlineLevel="0" max="16" min="12" style="2" width="8.99"/>
    <col collapsed="false" customWidth="true" hidden="false" outlineLevel="0" max="17" min="17" style="3" width="12.79"/>
    <col collapsed="false" customWidth="true" hidden="false" outlineLevel="0" max="19" min="18" style="138" width="12.79"/>
    <col collapsed="false" customWidth="false" hidden="false" outlineLevel="0" max="22" min="20" style="1" width="8.99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224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 t="s">
        <v>36</v>
      </c>
      <c r="V2" s="39" t="s">
        <v>37</v>
      </c>
    </row>
    <row r="3" s="10" customFormat="true" ht="68.1" hidden="false" customHeight="true" outlineLevel="0" collapsed="false">
      <c r="A3" s="8"/>
      <c r="B3" s="8"/>
      <c r="C3" s="8"/>
      <c r="D3" s="38"/>
      <c r="E3" s="8"/>
      <c r="F3" s="224"/>
      <c r="G3" s="8"/>
      <c r="H3" s="8"/>
      <c r="I3" s="8"/>
      <c r="J3" s="8"/>
      <c r="K3" s="8" t="s">
        <v>5</v>
      </c>
      <c r="L3" s="11" t="s">
        <v>38</v>
      </c>
      <c r="M3" s="11" t="s">
        <v>39</v>
      </c>
      <c r="N3" s="11" t="s">
        <v>40</v>
      </c>
      <c r="O3" s="11" t="s">
        <v>41</v>
      </c>
      <c r="P3" s="11" t="s">
        <v>1345</v>
      </c>
      <c r="Q3" s="11" t="s">
        <v>1346</v>
      </c>
      <c r="R3" s="42" t="s">
        <v>45</v>
      </c>
      <c r="S3" s="9" t="s">
        <v>12</v>
      </c>
      <c r="T3" s="8" t="s">
        <v>46</v>
      </c>
      <c r="U3" s="8"/>
      <c r="V3" s="39"/>
    </row>
    <row r="4" s="62" customFormat="true" ht="22" hidden="false" customHeight="true" outlineLevel="0" collapsed="false">
      <c r="A4" s="58" t="n">
        <v>8</v>
      </c>
      <c r="B4" s="59" t="s">
        <v>65</v>
      </c>
      <c r="C4" s="60" t="s">
        <v>66</v>
      </c>
      <c r="D4" s="61" t="s">
        <v>87</v>
      </c>
      <c r="E4" s="59" t="s">
        <v>52</v>
      </c>
      <c r="F4" s="253" t="s">
        <v>88</v>
      </c>
      <c r="G4" s="68" t="n">
        <v>9</v>
      </c>
      <c r="H4" s="68" t="n">
        <v>9</v>
      </c>
      <c r="I4" s="63" t="n">
        <v>43070</v>
      </c>
      <c r="J4" s="64" t="n">
        <v>43435</v>
      </c>
      <c r="K4" s="68"/>
      <c r="L4" s="23" t="n">
        <v>10</v>
      </c>
      <c r="M4" s="23" t="n">
        <v>10</v>
      </c>
      <c r="N4" s="47" t="n">
        <v>0</v>
      </c>
      <c r="O4" s="48" t="n">
        <v>1.34615384615385</v>
      </c>
      <c r="P4" s="48"/>
      <c r="Q4" s="65" t="n">
        <v>0</v>
      </c>
      <c r="R4" s="237" t="n">
        <v>0</v>
      </c>
      <c r="S4" s="21" t="n">
        <v>0</v>
      </c>
      <c r="T4" s="68"/>
    </row>
    <row r="5" s="62" customFormat="true" ht="22" hidden="false" customHeight="true" outlineLevel="0" collapsed="false">
      <c r="A5" s="58" t="n">
        <v>11</v>
      </c>
      <c r="B5" s="59" t="s">
        <v>65</v>
      </c>
      <c r="C5" s="60" t="s">
        <v>66</v>
      </c>
      <c r="D5" s="61" t="s">
        <v>94</v>
      </c>
      <c r="E5" s="59" t="s">
        <v>52</v>
      </c>
      <c r="F5" s="225" t="s">
        <v>95</v>
      </c>
      <c r="G5" s="68" t="n">
        <v>8.5</v>
      </c>
      <c r="H5" s="68" t="n">
        <v>8.5</v>
      </c>
      <c r="I5" s="64"/>
      <c r="J5" s="64"/>
      <c r="K5" s="68"/>
      <c r="L5" s="58" t="n">
        <v>2</v>
      </c>
      <c r="M5" s="58"/>
      <c r="N5" s="47" t="n">
        <v>2</v>
      </c>
      <c r="O5" s="48" t="n">
        <v>0.269230769230769</v>
      </c>
      <c r="P5" s="48"/>
      <c r="Q5" s="65" t="n">
        <v>0</v>
      </c>
      <c r="R5" s="237" t="n">
        <v>0</v>
      </c>
      <c r="S5" s="21" t="n">
        <v>0</v>
      </c>
      <c r="T5" s="68"/>
      <c r="U5" s="177" t="s">
        <v>1357</v>
      </c>
    </row>
    <row r="6" s="62" customFormat="true" ht="22" hidden="false" customHeight="true" outlineLevel="0" collapsed="false">
      <c r="A6" s="58" t="n">
        <v>20</v>
      </c>
      <c r="B6" s="59" t="s">
        <v>96</v>
      </c>
      <c r="C6" s="60" t="s">
        <v>97</v>
      </c>
      <c r="D6" s="61" t="s">
        <v>94</v>
      </c>
      <c r="E6" s="59" t="s">
        <v>52</v>
      </c>
      <c r="F6" s="225" t="s">
        <v>107</v>
      </c>
      <c r="G6" s="68" t="n">
        <v>13</v>
      </c>
      <c r="H6" s="68" t="n">
        <v>13</v>
      </c>
      <c r="I6" s="63" t="n">
        <v>43070</v>
      </c>
      <c r="J6" s="64" t="n">
        <v>43435</v>
      </c>
      <c r="K6" s="68"/>
      <c r="L6" s="58" t="n">
        <v>2</v>
      </c>
      <c r="M6" s="58"/>
      <c r="N6" s="47" t="n">
        <v>2</v>
      </c>
      <c r="O6" s="48" t="n">
        <v>0.269230769230769</v>
      </c>
      <c r="P6" s="48"/>
      <c r="Q6" s="65" t="n">
        <v>0</v>
      </c>
      <c r="R6" s="237" t="n">
        <v>0</v>
      </c>
      <c r="S6" s="21" t="n">
        <v>0</v>
      </c>
      <c r="T6" s="68"/>
    </row>
    <row r="7" s="62" customFormat="true" ht="22" hidden="false" customHeight="true" outlineLevel="0" collapsed="false">
      <c r="A7" s="58" t="n">
        <v>33</v>
      </c>
      <c r="B7" s="59" t="s">
        <v>108</v>
      </c>
      <c r="C7" s="60" t="s">
        <v>114</v>
      </c>
      <c r="D7" s="61" t="s">
        <v>94</v>
      </c>
      <c r="E7" s="59" t="s">
        <v>52</v>
      </c>
      <c r="F7" s="225" t="s">
        <v>120</v>
      </c>
      <c r="G7" s="68" t="n">
        <v>6.5</v>
      </c>
      <c r="H7" s="68" t="n">
        <v>6.5</v>
      </c>
      <c r="I7" s="63" t="n">
        <v>43070</v>
      </c>
      <c r="J7" s="64" t="n">
        <v>43435</v>
      </c>
      <c r="K7" s="68"/>
      <c r="L7" s="58" t="n">
        <v>1</v>
      </c>
      <c r="M7" s="58"/>
      <c r="N7" s="47" t="n">
        <v>1</v>
      </c>
      <c r="O7" s="48" t="n">
        <v>0.134615384615385</v>
      </c>
      <c r="P7" s="48"/>
      <c r="Q7" s="65" t="n">
        <v>0</v>
      </c>
      <c r="R7" s="237" t="n">
        <v>0</v>
      </c>
      <c r="S7" s="21" t="n">
        <v>0</v>
      </c>
      <c r="T7" s="68"/>
    </row>
    <row r="8" s="62" customFormat="true" ht="24.95" hidden="false" customHeight="true" outlineLevel="0" collapsed="false">
      <c r="A8" s="58" t="n">
        <v>3</v>
      </c>
      <c r="B8" s="59" t="s">
        <v>134</v>
      </c>
      <c r="C8" s="254" t="s">
        <v>133</v>
      </c>
      <c r="D8" s="255" t="s">
        <v>87</v>
      </c>
      <c r="E8" s="256" t="s">
        <v>52</v>
      </c>
      <c r="F8" s="253" t="s">
        <v>137</v>
      </c>
      <c r="G8" s="256" t="n">
        <v>6.2</v>
      </c>
      <c r="H8" s="256" t="n">
        <v>6.2</v>
      </c>
      <c r="I8" s="68" t="n">
        <v>2018.05</v>
      </c>
      <c r="J8" s="64" t="n">
        <v>43435</v>
      </c>
      <c r="K8" s="68"/>
      <c r="L8" s="23" t="n">
        <v>7</v>
      </c>
      <c r="M8" s="23" t="n">
        <v>7</v>
      </c>
      <c r="N8" s="8" t="n">
        <v>0</v>
      </c>
      <c r="O8" s="48" t="n">
        <v>1.16666666666667</v>
      </c>
      <c r="P8" s="79"/>
      <c r="Q8" s="84" t="n">
        <v>0</v>
      </c>
      <c r="R8" s="227" t="n">
        <v>0</v>
      </c>
      <c r="S8" s="71" t="n">
        <v>0</v>
      </c>
      <c r="T8" s="228"/>
      <c r="U8" s="68"/>
    </row>
    <row r="9" s="62" customFormat="true" ht="24.95" hidden="false" customHeight="true" outlineLevel="0" collapsed="false">
      <c r="A9" s="58" t="n">
        <v>20</v>
      </c>
      <c r="B9" s="59" t="s">
        <v>146</v>
      </c>
      <c r="C9" s="60" t="s">
        <v>147</v>
      </c>
      <c r="D9" s="61" t="s">
        <v>87</v>
      </c>
      <c r="E9" s="59" t="s">
        <v>52</v>
      </c>
      <c r="F9" s="253" t="s">
        <v>157</v>
      </c>
      <c r="G9" s="68" t="n">
        <v>26.2</v>
      </c>
      <c r="H9" s="68" t="n">
        <v>26.2</v>
      </c>
      <c r="I9" s="68" t="n">
        <v>2018.05</v>
      </c>
      <c r="J9" s="64" t="n">
        <v>43435</v>
      </c>
      <c r="K9" s="68"/>
      <c r="L9" s="23" t="n">
        <v>15</v>
      </c>
      <c r="M9" s="23" t="n">
        <v>5</v>
      </c>
      <c r="N9" s="8" t="n">
        <v>10</v>
      </c>
      <c r="O9" s="48" t="n">
        <v>2.5</v>
      </c>
      <c r="P9" s="79"/>
      <c r="Q9" s="84" t="n">
        <v>0</v>
      </c>
      <c r="R9" s="227" t="n">
        <v>0</v>
      </c>
      <c r="S9" s="71" t="n">
        <v>0</v>
      </c>
      <c r="T9" s="228" t="n">
        <v>0.5</v>
      </c>
      <c r="U9" s="68"/>
    </row>
    <row r="10" s="62" customFormat="true" ht="24.95" hidden="false" customHeight="true" outlineLevel="0" collapsed="false">
      <c r="A10" s="58" t="n">
        <v>27</v>
      </c>
      <c r="B10" s="59" t="s">
        <v>158</v>
      </c>
      <c r="C10" s="60" t="s">
        <v>159</v>
      </c>
      <c r="D10" s="61" t="s">
        <v>87</v>
      </c>
      <c r="E10" s="59" t="s">
        <v>52</v>
      </c>
      <c r="F10" s="253" t="s">
        <v>165</v>
      </c>
      <c r="G10" s="68" t="n">
        <v>31</v>
      </c>
      <c r="H10" s="68" t="n">
        <v>31</v>
      </c>
      <c r="I10" s="68" t="n">
        <v>2018.05</v>
      </c>
      <c r="J10" s="64" t="n">
        <v>43435</v>
      </c>
      <c r="K10" s="68"/>
      <c r="L10" s="23" t="n">
        <v>20</v>
      </c>
      <c r="M10" s="23"/>
      <c r="N10" s="8" t="n">
        <v>20</v>
      </c>
      <c r="O10" s="48" t="n">
        <v>3.33333333333333</v>
      </c>
      <c r="P10" s="79"/>
      <c r="Q10" s="84" t="n">
        <v>0</v>
      </c>
      <c r="R10" s="227" t="n">
        <v>0</v>
      </c>
      <c r="S10" s="71" t="n">
        <v>0</v>
      </c>
      <c r="T10" s="228"/>
      <c r="U10" s="68"/>
    </row>
    <row r="11" s="62" customFormat="true" ht="24.95" hidden="false" customHeight="true" outlineLevel="0" collapsed="false">
      <c r="A11" s="58" t="n">
        <v>117</v>
      </c>
      <c r="B11" s="59" t="s">
        <v>268</v>
      </c>
      <c r="C11" s="60" t="s">
        <v>269</v>
      </c>
      <c r="D11" s="61" t="s">
        <v>87</v>
      </c>
      <c r="E11" s="59" t="s">
        <v>52</v>
      </c>
      <c r="F11" s="253" t="s">
        <v>279</v>
      </c>
      <c r="G11" s="68" t="n">
        <v>134.4</v>
      </c>
      <c r="H11" s="68" t="n">
        <v>134.4</v>
      </c>
      <c r="I11" s="68" t="n">
        <v>2017.12</v>
      </c>
      <c r="J11" s="64" t="n">
        <v>43435</v>
      </c>
      <c r="K11" s="68"/>
      <c r="L11" s="23" t="n">
        <v>100</v>
      </c>
      <c r="M11" s="23" t="n">
        <v>2</v>
      </c>
      <c r="N11" s="8" t="n">
        <v>98</v>
      </c>
      <c r="O11" s="101" t="n">
        <v>15.1837230488916</v>
      </c>
      <c r="P11" s="102" t="n">
        <v>2.5</v>
      </c>
      <c r="Q11" s="36" t="n">
        <v>20.8333333333333</v>
      </c>
      <c r="R11" s="37" t="n">
        <v>33.0680555555556</v>
      </c>
      <c r="S11" s="71" t="n">
        <v>54.375</v>
      </c>
      <c r="T11" s="228"/>
      <c r="U11" s="68"/>
    </row>
    <row r="12" s="62" customFormat="true" ht="27" hidden="false" customHeight="true" outlineLevel="0" collapsed="false">
      <c r="A12" s="58" t="n">
        <v>139</v>
      </c>
      <c r="B12" s="59" t="s">
        <v>301</v>
      </c>
      <c r="C12" s="60" t="s">
        <v>302</v>
      </c>
      <c r="D12" s="61" t="s">
        <v>87</v>
      </c>
      <c r="E12" s="59" t="s">
        <v>52</v>
      </c>
      <c r="F12" s="253" t="s">
        <v>305</v>
      </c>
      <c r="G12" s="68" t="n">
        <v>38.4</v>
      </c>
      <c r="H12" s="68" t="n">
        <v>38.4</v>
      </c>
      <c r="I12" s="68" t="n">
        <v>2018.03</v>
      </c>
      <c r="J12" s="64" t="n">
        <v>43435</v>
      </c>
      <c r="K12" s="68"/>
      <c r="L12" s="23" t="n">
        <v>25</v>
      </c>
      <c r="M12" s="23" t="n">
        <v>5</v>
      </c>
      <c r="N12" s="8" t="n">
        <v>20</v>
      </c>
      <c r="O12" s="101" t="n">
        <v>3.7959307622229</v>
      </c>
      <c r="P12" s="102"/>
      <c r="Q12" s="36" t="n">
        <v>0</v>
      </c>
      <c r="R12" s="37" t="n">
        <v>0</v>
      </c>
      <c r="S12" s="71" t="n">
        <v>0</v>
      </c>
      <c r="T12" s="228"/>
      <c r="U12" s="68"/>
    </row>
    <row r="13" s="62" customFormat="true" ht="24" hidden="false" customHeight="true" outlineLevel="0" collapsed="false">
      <c r="A13" s="58" t="n">
        <v>107</v>
      </c>
      <c r="B13" s="59" t="s">
        <v>441</v>
      </c>
      <c r="C13" s="60" t="s">
        <v>206</v>
      </c>
      <c r="D13" s="61" t="s">
        <v>87</v>
      </c>
      <c r="E13" s="59" t="s">
        <v>52</v>
      </c>
      <c r="F13" s="253" t="s">
        <v>446</v>
      </c>
      <c r="G13" s="58" t="n">
        <v>56</v>
      </c>
      <c r="H13" s="58" t="n">
        <v>56</v>
      </c>
      <c r="I13" s="63" t="n">
        <v>43070</v>
      </c>
      <c r="J13" s="64" t="n">
        <v>43435</v>
      </c>
      <c r="K13" s="68"/>
      <c r="L13" s="23" t="n">
        <v>20</v>
      </c>
      <c r="M13" s="23" t="n">
        <v>10</v>
      </c>
      <c r="N13" s="48" t="n">
        <v>10</v>
      </c>
      <c r="O13" s="70" t="n">
        <v>3.66666666666667</v>
      </c>
      <c r="P13" s="70" t="n">
        <v>0.5</v>
      </c>
      <c r="Q13" s="36" t="n">
        <v>3.66716673485778</v>
      </c>
      <c r="R13" s="37" t="n">
        <v>5.8207715193486</v>
      </c>
      <c r="S13" s="118" t="n">
        <v>11.930674617965</v>
      </c>
      <c r="T13" s="68"/>
    </row>
    <row r="14" s="62" customFormat="true" ht="24" hidden="false" customHeight="true" outlineLevel="0" collapsed="false">
      <c r="A14" s="58" t="n">
        <v>114</v>
      </c>
      <c r="B14" s="59" t="s">
        <v>448</v>
      </c>
      <c r="C14" s="60" t="s">
        <v>449</v>
      </c>
      <c r="D14" s="61" t="s">
        <v>454</v>
      </c>
      <c r="E14" s="59" t="s">
        <v>52</v>
      </c>
      <c r="F14" s="257" t="s">
        <v>455</v>
      </c>
      <c r="G14" s="130" t="n">
        <v>3.5</v>
      </c>
      <c r="H14" s="130" t="n">
        <v>3.5</v>
      </c>
      <c r="I14" s="68"/>
      <c r="J14" s="64"/>
      <c r="K14" s="68"/>
      <c r="L14" s="131" t="n">
        <v>2</v>
      </c>
      <c r="M14" s="131"/>
      <c r="N14" s="48" t="n">
        <v>2</v>
      </c>
      <c r="O14" s="70" t="n">
        <v>0.366666666666667</v>
      </c>
      <c r="P14" s="70"/>
      <c r="Q14" s="36" t="n">
        <v>0.366716673485778</v>
      </c>
      <c r="R14" s="37" t="n">
        <v>0.58207715193486</v>
      </c>
      <c r="S14" s="118" t="n">
        <v>1.1930674617965</v>
      </c>
      <c r="T14" s="68"/>
    </row>
    <row r="15" s="62" customFormat="true" ht="24" hidden="false" customHeight="true" outlineLevel="0" collapsed="false">
      <c r="A15" s="58" t="n">
        <v>115</v>
      </c>
      <c r="B15" s="59" t="s">
        <v>448</v>
      </c>
      <c r="C15" s="60" t="s">
        <v>449</v>
      </c>
      <c r="D15" s="61" t="s">
        <v>87</v>
      </c>
      <c r="E15" s="59" t="s">
        <v>52</v>
      </c>
      <c r="F15" s="253" t="s">
        <v>456</v>
      </c>
      <c r="G15" s="58" t="n">
        <v>23</v>
      </c>
      <c r="H15" s="58" t="n">
        <v>23</v>
      </c>
      <c r="I15" s="63" t="n">
        <v>43070</v>
      </c>
      <c r="J15" s="64" t="n">
        <v>43435</v>
      </c>
      <c r="K15" s="68"/>
      <c r="L15" s="23" t="n">
        <v>12</v>
      </c>
      <c r="M15" s="23" t="n">
        <v>12</v>
      </c>
      <c r="N15" s="48" t="n">
        <v>0</v>
      </c>
      <c r="O15" s="70" t="n">
        <v>2.2</v>
      </c>
      <c r="P15" s="70"/>
      <c r="Q15" s="36" t="n">
        <v>2.20030004091467</v>
      </c>
      <c r="R15" s="37" t="n">
        <v>3.49246291160916</v>
      </c>
      <c r="S15" s="118" t="n">
        <v>7.15840477077898</v>
      </c>
      <c r="T15" s="68"/>
    </row>
    <row r="16" s="62" customFormat="true" ht="24" hidden="false" customHeight="true" outlineLevel="0" collapsed="false">
      <c r="A16" s="58" t="n">
        <v>121</v>
      </c>
      <c r="B16" s="59" t="s">
        <v>458</v>
      </c>
      <c r="C16" s="60" t="s">
        <v>459</v>
      </c>
      <c r="D16" s="61" t="s">
        <v>87</v>
      </c>
      <c r="E16" s="59" t="s">
        <v>52</v>
      </c>
      <c r="F16" s="253" t="s">
        <v>462</v>
      </c>
      <c r="G16" s="58" t="n">
        <v>38.76</v>
      </c>
      <c r="H16" s="58" t="n">
        <v>38.76</v>
      </c>
      <c r="I16" s="63" t="n">
        <v>43070</v>
      </c>
      <c r="J16" s="64" t="n">
        <v>43435</v>
      </c>
      <c r="K16" s="68"/>
      <c r="L16" s="23" t="n">
        <v>25</v>
      </c>
      <c r="M16" s="23" t="n">
        <v>25</v>
      </c>
      <c r="N16" s="48" t="n">
        <v>0</v>
      </c>
      <c r="O16" s="70" t="n">
        <v>4.58333333333333</v>
      </c>
      <c r="P16" s="70"/>
      <c r="Q16" s="36" t="n">
        <v>4.58395841857223</v>
      </c>
      <c r="R16" s="37" t="n">
        <v>7.27596439918575</v>
      </c>
      <c r="S16" s="118" t="n">
        <v>14.9133432724562</v>
      </c>
      <c r="T16" s="68"/>
    </row>
    <row r="17" s="62" customFormat="true" ht="24" hidden="false" customHeight="true" outlineLevel="0" collapsed="false">
      <c r="A17" s="58" t="n">
        <v>127</v>
      </c>
      <c r="B17" s="59" t="s">
        <v>463</v>
      </c>
      <c r="C17" s="60" t="s">
        <v>464</v>
      </c>
      <c r="D17" s="61" t="s">
        <v>87</v>
      </c>
      <c r="E17" s="59" t="s">
        <v>52</v>
      </c>
      <c r="F17" s="253" t="s">
        <v>470</v>
      </c>
      <c r="G17" s="58" t="n">
        <v>25.4</v>
      </c>
      <c r="H17" s="58" t="n">
        <v>25.4</v>
      </c>
      <c r="I17" s="63" t="n">
        <v>43070</v>
      </c>
      <c r="J17" s="64" t="n">
        <v>43435</v>
      </c>
      <c r="K17" s="68"/>
      <c r="L17" s="23" t="n">
        <v>17</v>
      </c>
      <c r="M17" s="23" t="n">
        <v>17</v>
      </c>
      <c r="N17" s="48" t="n">
        <v>0</v>
      </c>
      <c r="O17" s="70" t="n">
        <v>3.11666666666667</v>
      </c>
      <c r="P17" s="70"/>
      <c r="Q17" s="36" t="n">
        <v>3.11709172462912</v>
      </c>
      <c r="R17" s="37" t="n">
        <v>4.94765579144631</v>
      </c>
      <c r="S17" s="118" t="n">
        <v>10.1410734252702</v>
      </c>
      <c r="T17" s="68"/>
    </row>
    <row r="18" s="62" customFormat="true" ht="24" hidden="false" customHeight="true" outlineLevel="0" collapsed="false">
      <c r="A18" s="58" t="n">
        <v>131</v>
      </c>
      <c r="B18" s="59" t="s">
        <v>471</v>
      </c>
      <c r="C18" s="60" t="s">
        <v>350</v>
      </c>
      <c r="D18" s="61" t="s">
        <v>87</v>
      </c>
      <c r="E18" s="59" t="s">
        <v>52</v>
      </c>
      <c r="F18" s="253" t="s">
        <v>474</v>
      </c>
      <c r="G18" s="58" t="n">
        <v>38.9</v>
      </c>
      <c r="H18" s="58" t="n">
        <v>38.9</v>
      </c>
      <c r="I18" s="63" t="n">
        <v>43070</v>
      </c>
      <c r="J18" s="64" t="n">
        <v>43435</v>
      </c>
      <c r="K18" s="68"/>
      <c r="L18" s="23" t="n">
        <v>25</v>
      </c>
      <c r="M18" s="23" t="n">
        <v>25</v>
      </c>
      <c r="N18" s="48" t="n">
        <v>0</v>
      </c>
      <c r="O18" s="70" t="n">
        <v>4.58333333333333</v>
      </c>
      <c r="P18" s="70" t="n">
        <v>0.5</v>
      </c>
      <c r="Q18" s="36" t="n">
        <v>4.58395841857223</v>
      </c>
      <c r="R18" s="37" t="n">
        <v>7.27596439918575</v>
      </c>
      <c r="S18" s="118" t="n">
        <v>14.9133432724562</v>
      </c>
      <c r="T18" s="68"/>
    </row>
    <row r="19" s="62" customFormat="true" ht="24" hidden="false" customHeight="true" outlineLevel="0" collapsed="false">
      <c r="A19" s="58" t="n">
        <v>134</v>
      </c>
      <c r="B19" s="59" t="s">
        <v>475</v>
      </c>
      <c r="C19" s="60" t="s">
        <v>476</v>
      </c>
      <c r="D19" s="61" t="s">
        <v>87</v>
      </c>
      <c r="E19" s="59" t="s">
        <v>52</v>
      </c>
      <c r="F19" s="253" t="s">
        <v>478</v>
      </c>
      <c r="G19" s="58" t="n">
        <v>28</v>
      </c>
      <c r="H19" s="58" t="n">
        <v>28</v>
      </c>
      <c r="I19" s="63" t="n">
        <v>43070</v>
      </c>
      <c r="J19" s="64" t="n">
        <v>43435</v>
      </c>
      <c r="K19" s="68"/>
      <c r="L19" s="23" t="n">
        <v>28</v>
      </c>
      <c r="M19" s="23" t="n">
        <v>28</v>
      </c>
      <c r="N19" s="48" t="n">
        <v>0</v>
      </c>
      <c r="O19" s="70" t="n">
        <v>5.13333333333333</v>
      </c>
      <c r="P19" s="70" t="n">
        <v>1</v>
      </c>
      <c r="Q19" s="36" t="n">
        <v>5.1340334288009</v>
      </c>
      <c r="R19" s="37" t="n">
        <v>8.14908012708804</v>
      </c>
      <c r="S19" s="118" t="n">
        <v>16.702944465151</v>
      </c>
      <c r="T19" s="68"/>
    </row>
    <row r="20" s="62" customFormat="true" ht="24" hidden="false" customHeight="true" outlineLevel="0" collapsed="false">
      <c r="A20" s="58" t="n">
        <v>89</v>
      </c>
      <c r="B20" s="59" t="s">
        <v>585</v>
      </c>
      <c r="C20" s="60" t="s">
        <v>584</v>
      </c>
      <c r="D20" s="61" t="s">
        <v>591</v>
      </c>
      <c r="E20" s="59" t="s">
        <v>52</v>
      </c>
      <c r="F20" s="225" t="s">
        <v>592</v>
      </c>
      <c r="G20" s="68" t="n">
        <v>46</v>
      </c>
      <c r="H20" s="68" t="n">
        <v>46</v>
      </c>
      <c r="I20" s="68" t="n">
        <v>2017.12</v>
      </c>
      <c r="J20" s="64" t="n">
        <v>43435</v>
      </c>
      <c r="K20" s="68"/>
      <c r="L20" s="131" t="n">
        <v>2</v>
      </c>
      <c r="M20" s="131"/>
      <c r="N20" s="162" t="n">
        <v>2</v>
      </c>
      <c r="O20" s="101" t="n">
        <v>0.400890868596882</v>
      </c>
      <c r="P20" s="101"/>
      <c r="Q20" s="36" t="n">
        <v>0.400890868596882</v>
      </c>
      <c r="R20" s="37" t="n">
        <v>0.636320712694878</v>
      </c>
      <c r="S20" s="71" t="n">
        <v>0.975501113585746</v>
      </c>
      <c r="T20" s="68"/>
      <c r="HY20" s="62" t="n">
        <v>45637.9217817372</v>
      </c>
    </row>
    <row r="21" s="62" customFormat="true" ht="24.95" hidden="false" customHeight="true" outlineLevel="0" collapsed="false">
      <c r="A21" s="58" t="n">
        <v>90</v>
      </c>
      <c r="B21" s="59" t="s">
        <v>585</v>
      </c>
      <c r="C21" s="60" t="s">
        <v>584</v>
      </c>
      <c r="D21" s="61" t="s">
        <v>87</v>
      </c>
      <c r="E21" s="59" t="s">
        <v>52</v>
      </c>
      <c r="F21" s="225" t="s">
        <v>593</v>
      </c>
      <c r="G21" s="68" t="n">
        <v>332.3</v>
      </c>
      <c r="H21" s="68" t="n">
        <v>332.3</v>
      </c>
      <c r="I21" s="64" t="n">
        <v>43101</v>
      </c>
      <c r="J21" s="64" t="n">
        <v>43435</v>
      </c>
      <c r="K21" s="68"/>
      <c r="L21" s="23" t="n">
        <v>120</v>
      </c>
      <c r="M21" s="23" t="n">
        <v>20</v>
      </c>
      <c r="N21" s="162" t="n">
        <v>100</v>
      </c>
      <c r="O21" s="101" t="n">
        <v>24.0534521158129</v>
      </c>
      <c r="P21" s="101" t="n">
        <v>1</v>
      </c>
      <c r="Q21" s="36" t="n">
        <v>24.0534521158129</v>
      </c>
      <c r="R21" s="37" t="n">
        <v>38.1792427616927</v>
      </c>
      <c r="S21" s="71" t="n">
        <v>58.5300668151448</v>
      </c>
      <c r="T21" s="68"/>
    </row>
    <row r="22" s="62" customFormat="true" ht="24.95" hidden="false" customHeight="true" outlineLevel="0" collapsed="false">
      <c r="A22" s="58" t="n">
        <v>126</v>
      </c>
      <c r="B22" s="59" t="s">
        <v>625</v>
      </c>
      <c r="C22" s="60" t="s">
        <v>626</v>
      </c>
      <c r="D22" s="61" t="s">
        <v>87</v>
      </c>
      <c r="E22" s="59" t="s">
        <v>52</v>
      </c>
      <c r="F22" s="253" t="s">
        <v>632</v>
      </c>
      <c r="G22" s="68" t="n">
        <v>65.35</v>
      </c>
      <c r="H22" s="68" t="n">
        <v>65.35</v>
      </c>
      <c r="I22" s="68" t="n">
        <v>2018.5</v>
      </c>
      <c r="J22" s="64" t="n">
        <v>43435</v>
      </c>
      <c r="K22" s="68"/>
      <c r="L22" s="23" t="n">
        <v>25</v>
      </c>
      <c r="M22" s="23" t="n">
        <v>5</v>
      </c>
      <c r="N22" s="162" t="n">
        <v>20</v>
      </c>
      <c r="O22" s="101" t="n">
        <v>2.98634812286689</v>
      </c>
      <c r="P22" s="101" t="n">
        <v>0.5</v>
      </c>
      <c r="Q22" s="36" t="n">
        <v>2.98069483038022</v>
      </c>
      <c r="R22" s="37" t="n">
        <v>4.73115754776817</v>
      </c>
      <c r="S22" s="71" t="n">
        <v>10.4324319063308</v>
      </c>
      <c r="T22" s="68"/>
    </row>
    <row r="23" s="62" customFormat="true" ht="27" hidden="false" customHeight="true" outlineLevel="0" collapsed="false">
      <c r="A23" s="58" t="n">
        <v>131</v>
      </c>
      <c r="B23" s="59" t="s">
        <v>633</v>
      </c>
      <c r="C23" s="60" t="s">
        <v>617</v>
      </c>
      <c r="D23" s="61" t="s">
        <v>87</v>
      </c>
      <c r="E23" s="59" t="s">
        <v>52</v>
      </c>
      <c r="F23" s="253" t="s">
        <v>636</v>
      </c>
      <c r="G23" s="68" t="n">
        <v>59</v>
      </c>
      <c r="H23" s="68" t="n">
        <v>59</v>
      </c>
      <c r="I23" s="68" t="n">
        <v>2018.5</v>
      </c>
      <c r="J23" s="64" t="n">
        <v>43435</v>
      </c>
      <c r="K23" s="68"/>
      <c r="L23" s="23" t="n">
        <v>30</v>
      </c>
      <c r="M23" s="23" t="n">
        <v>10</v>
      </c>
      <c r="N23" s="162" t="n">
        <v>20</v>
      </c>
      <c r="O23" s="101" t="n">
        <v>3.58361774744027</v>
      </c>
      <c r="P23" s="101" t="n">
        <v>0.5</v>
      </c>
      <c r="Q23" s="36" t="n">
        <v>3.57683379645626</v>
      </c>
      <c r="R23" s="37" t="n">
        <v>5.6773890573218</v>
      </c>
      <c r="S23" s="71" t="n">
        <v>12.5189182875969</v>
      </c>
      <c r="T23" s="68"/>
    </row>
    <row r="24" s="62" customFormat="true" ht="24.95" hidden="false" customHeight="true" outlineLevel="0" collapsed="false">
      <c r="A24" s="58" t="n">
        <v>139</v>
      </c>
      <c r="B24" s="59" t="s">
        <v>638</v>
      </c>
      <c r="C24" s="60" t="s">
        <v>639</v>
      </c>
      <c r="D24" s="61" t="s">
        <v>87</v>
      </c>
      <c r="E24" s="59" t="s">
        <v>52</v>
      </c>
      <c r="F24" s="253" t="s">
        <v>645</v>
      </c>
      <c r="G24" s="68" t="n">
        <v>38.57</v>
      </c>
      <c r="H24" s="68" t="n">
        <v>38.57</v>
      </c>
      <c r="I24" s="68" t="n">
        <v>2018.5</v>
      </c>
      <c r="J24" s="64" t="n">
        <v>43435</v>
      </c>
      <c r="K24" s="68"/>
      <c r="L24" s="23" t="n">
        <v>5</v>
      </c>
      <c r="M24" s="23" t="n">
        <v>5</v>
      </c>
      <c r="N24" s="162" t="n">
        <v>0</v>
      </c>
      <c r="O24" s="101" t="n">
        <v>0.597269624573379</v>
      </c>
      <c r="P24" s="101"/>
      <c r="Q24" s="36" t="n">
        <v>0.596138966076043</v>
      </c>
      <c r="R24" s="37" t="n">
        <v>0.946231509553634</v>
      </c>
      <c r="S24" s="71" t="n">
        <v>2.08648638126615</v>
      </c>
      <c r="T24" s="68"/>
    </row>
    <row r="25" s="62" customFormat="true" ht="24" hidden="false" customHeight="true" outlineLevel="0" collapsed="false">
      <c r="A25" s="58" t="n">
        <v>44</v>
      </c>
      <c r="B25" s="59" t="s">
        <v>715</v>
      </c>
      <c r="C25" s="60" t="s">
        <v>716</v>
      </c>
      <c r="D25" s="61" t="s">
        <v>87</v>
      </c>
      <c r="E25" s="59" t="s">
        <v>52</v>
      </c>
      <c r="F25" s="225" t="s">
        <v>720</v>
      </c>
      <c r="G25" s="68" t="n">
        <v>81.03</v>
      </c>
      <c r="H25" s="68" t="n">
        <v>81.03</v>
      </c>
      <c r="I25" s="64" t="n">
        <v>43073</v>
      </c>
      <c r="J25" s="64" t="n">
        <v>43435</v>
      </c>
      <c r="K25" s="68"/>
      <c r="L25" s="58" t="n">
        <v>60</v>
      </c>
      <c r="M25" s="58" t="n">
        <v>10</v>
      </c>
      <c r="N25" s="162" t="n">
        <v>50</v>
      </c>
      <c r="O25" s="48" t="n">
        <v>9.75060941308832</v>
      </c>
      <c r="P25" s="48" t="n">
        <v>2</v>
      </c>
      <c r="Q25" s="36" t="n">
        <v>9.00056253515845</v>
      </c>
      <c r="R25" s="37" t="n">
        <v>14.2862928933058</v>
      </c>
      <c r="S25" s="118" t="n">
        <v>24.1515094693418</v>
      </c>
      <c r="T25" s="68"/>
    </row>
    <row r="26" s="62" customFormat="true" ht="24" hidden="false" customHeight="true" outlineLevel="0" collapsed="false">
      <c r="A26" s="58" t="n">
        <v>54</v>
      </c>
      <c r="B26" s="59" t="s">
        <v>726</v>
      </c>
      <c r="C26" s="60" t="s">
        <v>517</v>
      </c>
      <c r="D26" s="61" t="s">
        <v>87</v>
      </c>
      <c r="E26" s="59" t="s">
        <v>52</v>
      </c>
      <c r="F26" s="253" t="s">
        <v>729</v>
      </c>
      <c r="G26" s="68" t="n">
        <v>19.62</v>
      </c>
      <c r="H26" s="68" t="n">
        <v>19.62</v>
      </c>
      <c r="I26" s="64" t="n">
        <v>43073</v>
      </c>
      <c r="J26" s="64" t="n">
        <v>43435</v>
      </c>
      <c r="K26" s="68"/>
      <c r="L26" s="58" t="n">
        <v>19.1</v>
      </c>
      <c r="M26" s="58" t="n">
        <v>19.1</v>
      </c>
      <c r="N26" s="162" t="n">
        <v>0</v>
      </c>
      <c r="O26" s="48" t="n">
        <v>3.10394399649978</v>
      </c>
      <c r="P26" s="48" t="n">
        <v>0.5</v>
      </c>
      <c r="Q26" s="36" t="n">
        <v>2.86517907369211</v>
      </c>
      <c r="R26" s="37" t="n">
        <v>4.54780323770236</v>
      </c>
      <c r="S26" s="118" t="n">
        <v>7.68823051440715</v>
      </c>
      <c r="T26" s="68"/>
    </row>
    <row r="27" s="62" customFormat="true" ht="24" hidden="false" customHeight="true" outlineLevel="0" collapsed="false">
      <c r="A27" s="58" t="n">
        <v>57</v>
      </c>
      <c r="B27" s="59" t="s">
        <v>730</v>
      </c>
      <c r="C27" s="60" t="s">
        <v>731</v>
      </c>
      <c r="D27" s="61" t="s">
        <v>87</v>
      </c>
      <c r="E27" s="59" t="s">
        <v>52</v>
      </c>
      <c r="F27" s="253" t="s">
        <v>733</v>
      </c>
      <c r="G27" s="163" t="n">
        <v>38.7</v>
      </c>
      <c r="H27" s="163" t="n">
        <v>38.7</v>
      </c>
      <c r="I27" s="64" t="n">
        <v>43071</v>
      </c>
      <c r="J27" s="64" t="n">
        <v>43435</v>
      </c>
      <c r="K27" s="68"/>
      <c r="L27" s="58" t="n">
        <v>20</v>
      </c>
      <c r="M27" s="58" t="n">
        <v>10</v>
      </c>
      <c r="N27" s="162" t="n">
        <v>10</v>
      </c>
      <c r="O27" s="48" t="n">
        <v>3.25020313769611</v>
      </c>
      <c r="P27" s="48" t="n">
        <v>1</v>
      </c>
      <c r="Q27" s="36" t="n">
        <v>3.00018751171948</v>
      </c>
      <c r="R27" s="37" t="n">
        <v>4.76209763110195</v>
      </c>
      <c r="S27" s="118" t="n">
        <v>8.05050315644728</v>
      </c>
      <c r="T27" s="68"/>
    </row>
    <row r="28" s="62" customFormat="true" ht="24" hidden="false" customHeight="true" outlineLevel="0" collapsed="false">
      <c r="A28" s="58" t="n">
        <v>60</v>
      </c>
      <c r="B28" s="59" t="s">
        <v>734</v>
      </c>
      <c r="C28" s="60" t="s">
        <v>735</v>
      </c>
      <c r="D28" s="61" t="s">
        <v>87</v>
      </c>
      <c r="E28" s="59" t="s">
        <v>52</v>
      </c>
      <c r="F28" s="253" t="s">
        <v>736</v>
      </c>
      <c r="G28" s="68" t="n">
        <v>12.92</v>
      </c>
      <c r="H28" s="68" t="n">
        <v>12.92</v>
      </c>
      <c r="I28" s="64" t="n">
        <v>43075</v>
      </c>
      <c r="J28" s="64" t="n">
        <v>43435</v>
      </c>
      <c r="K28" s="68"/>
      <c r="L28" s="58" t="n">
        <v>11.85</v>
      </c>
      <c r="M28" s="58" t="n">
        <v>11.85</v>
      </c>
      <c r="N28" s="162" t="n">
        <v>0</v>
      </c>
      <c r="O28" s="48" t="n">
        <v>1.92574535908494</v>
      </c>
      <c r="P28" s="48"/>
      <c r="Q28" s="36" t="n">
        <v>1.77761110069379</v>
      </c>
      <c r="R28" s="37" t="n">
        <v>2.8215428464279</v>
      </c>
      <c r="S28" s="118" t="n">
        <v>4.76992312019501</v>
      </c>
      <c r="T28" s="68"/>
    </row>
    <row r="29" s="62" customFormat="true" ht="30.95" hidden="false" customHeight="true" outlineLevel="0" collapsed="false">
      <c r="A29" s="58" t="n">
        <v>66</v>
      </c>
      <c r="B29" s="59" t="s">
        <v>737</v>
      </c>
      <c r="C29" s="60" t="s">
        <v>738</v>
      </c>
      <c r="D29" s="61" t="s">
        <v>94</v>
      </c>
      <c r="E29" s="59" t="s">
        <v>52</v>
      </c>
      <c r="F29" s="225" t="s">
        <v>743</v>
      </c>
      <c r="G29" s="68" t="n">
        <v>70.5</v>
      </c>
      <c r="H29" s="68" t="n">
        <v>70.5</v>
      </c>
      <c r="I29" s="64"/>
      <c r="J29" s="64"/>
      <c r="K29" s="68"/>
      <c r="L29" s="58" t="n">
        <v>10</v>
      </c>
      <c r="M29" s="58"/>
      <c r="N29" s="162" t="n">
        <v>10</v>
      </c>
      <c r="O29" s="48" t="n">
        <v>1.62510156884805</v>
      </c>
      <c r="P29" s="48"/>
      <c r="Q29" s="36" t="n">
        <v>1.50009375585974</v>
      </c>
      <c r="R29" s="37" t="n">
        <v>2.38104881555097</v>
      </c>
      <c r="S29" s="118" t="n">
        <v>4.02525157822364</v>
      </c>
      <c r="T29" s="68"/>
    </row>
    <row r="30" s="62" customFormat="true" ht="24" hidden="false" customHeight="true" outlineLevel="0" collapsed="false">
      <c r="A30" s="58" t="n">
        <v>73</v>
      </c>
      <c r="B30" s="59" t="s">
        <v>747</v>
      </c>
      <c r="C30" s="60" t="s">
        <v>748</v>
      </c>
      <c r="D30" s="61" t="s">
        <v>87</v>
      </c>
      <c r="E30" s="59" t="s">
        <v>52</v>
      </c>
      <c r="F30" s="253" t="s">
        <v>752</v>
      </c>
      <c r="G30" s="163" t="n">
        <v>209.7</v>
      </c>
      <c r="H30" s="163" t="n">
        <v>209.7</v>
      </c>
      <c r="I30" s="64" t="n">
        <v>43071</v>
      </c>
      <c r="J30" s="64" t="n">
        <v>43435</v>
      </c>
      <c r="K30" s="68"/>
      <c r="L30" s="58" t="n">
        <v>140</v>
      </c>
      <c r="M30" s="58" t="n">
        <v>20</v>
      </c>
      <c r="N30" s="162" t="n">
        <v>120</v>
      </c>
      <c r="O30" s="48" t="n">
        <v>22.7514219638727</v>
      </c>
      <c r="P30" s="48" t="n">
        <v>1</v>
      </c>
      <c r="Q30" s="36" t="n">
        <v>21.0013125820364</v>
      </c>
      <c r="R30" s="37" t="n">
        <v>33.3346834177136</v>
      </c>
      <c r="S30" s="118" t="n">
        <v>56.353522095131</v>
      </c>
      <c r="T30" s="68"/>
    </row>
    <row r="31" s="62" customFormat="true" ht="30.95" hidden="false" customHeight="true" outlineLevel="0" collapsed="false">
      <c r="A31" s="58" t="n">
        <v>76</v>
      </c>
      <c r="B31" s="59" t="s">
        <v>747</v>
      </c>
      <c r="C31" s="60" t="s">
        <v>748</v>
      </c>
      <c r="D31" s="61" t="s">
        <v>94</v>
      </c>
      <c r="E31" s="59" t="s">
        <v>52</v>
      </c>
      <c r="F31" s="225" t="s">
        <v>755</v>
      </c>
      <c r="G31" s="68" t="n">
        <v>17</v>
      </c>
      <c r="H31" s="68" t="n">
        <v>17</v>
      </c>
      <c r="I31" s="64"/>
      <c r="J31" s="64"/>
      <c r="K31" s="68"/>
      <c r="L31" s="58" t="n">
        <v>13</v>
      </c>
      <c r="M31" s="58"/>
      <c r="N31" s="162" t="n">
        <v>13</v>
      </c>
      <c r="O31" s="48" t="n">
        <v>2.11263203950247</v>
      </c>
      <c r="P31" s="48" t="n">
        <v>0.5</v>
      </c>
      <c r="Q31" s="36" t="n">
        <v>1.95012188261766</v>
      </c>
      <c r="R31" s="37" t="n">
        <v>3.09536346021626</v>
      </c>
      <c r="S31" s="118" t="n">
        <v>5.23282705169073</v>
      </c>
      <c r="T31" s="68"/>
    </row>
    <row r="32" s="62" customFormat="true" ht="24" hidden="false" customHeight="true" outlineLevel="0" collapsed="false">
      <c r="A32" s="58" t="n">
        <v>122</v>
      </c>
      <c r="B32" s="59" t="s">
        <v>804</v>
      </c>
      <c r="C32" s="60" t="s">
        <v>805</v>
      </c>
      <c r="D32" s="61" t="s">
        <v>87</v>
      </c>
      <c r="E32" s="59" t="s">
        <v>52</v>
      </c>
      <c r="F32" s="253" t="s">
        <v>812</v>
      </c>
      <c r="G32" s="68" t="n">
        <v>46.32</v>
      </c>
      <c r="H32" s="68" t="n">
        <v>46.32</v>
      </c>
      <c r="I32" s="64" t="n">
        <v>43074</v>
      </c>
      <c r="J32" s="64" t="n">
        <v>43435</v>
      </c>
      <c r="K32" s="68"/>
      <c r="L32" s="58" t="n">
        <v>10</v>
      </c>
      <c r="M32" s="58" t="n">
        <v>5</v>
      </c>
      <c r="N32" s="162" t="n">
        <v>5</v>
      </c>
      <c r="O32" s="48" t="n">
        <v>1.49830370616124</v>
      </c>
      <c r="P32" s="48"/>
      <c r="Q32" s="36" t="n">
        <v>1.39237091698742</v>
      </c>
      <c r="R32" s="37" t="n">
        <v>2.21006394417024</v>
      </c>
      <c r="S32" s="71" t="n">
        <v>4.21995493302342</v>
      </c>
      <c r="T32" s="68"/>
    </row>
    <row r="33" s="62" customFormat="true" ht="24" hidden="false" customHeight="true" outlineLevel="0" collapsed="false">
      <c r="A33" s="58" t="n">
        <v>127</v>
      </c>
      <c r="B33" s="59" t="s">
        <v>813</v>
      </c>
      <c r="C33" s="60" t="s">
        <v>814</v>
      </c>
      <c r="D33" s="61" t="s">
        <v>87</v>
      </c>
      <c r="E33" s="59" t="s">
        <v>52</v>
      </c>
      <c r="F33" s="253" t="s">
        <v>818</v>
      </c>
      <c r="G33" s="68" t="n">
        <v>57.21</v>
      </c>
      <c r="H33" s="68" t="n">
        <v>57.21</v>
      </c>
      <c r="I33" s="64" t="n">
        <v>43079</v>
      </c>
      <c r="J33" s="64" t="n">
        <v>43435</v>
      </c>
      <c r="K33" s="68"/>
      <c r="L33" s="58" t="n">
        <v>20</v>
      </c>
      <c r="M33" s="58" t="n">
        <v>20</v>
      </c>
      <c r="N33" s="162" t="n">
        <v>0</v>
      </c>
      <c r="O33" s="48" t="n">
        <v>2.99660741232248</v>
      </c>
      <c r="P33" s="48" t="n">
        <v>1</v>
      </c>
      <c r="Q33" s="36" t="n">
        <v>2.78474183397485</v>
      </c>
      <c r="R33" s="37" t="n">
        <v>4.42012788834048</v>
      </c>
      <c r="S33" s="71" t="n">
        <v>8.43990986604685</v>
      </c>
      <c r="T33" s="68"/>
    </row>
    <row r="34" s="62" customFormat="true" ht="24" hidden="false" customHeight="true" outlineLevel="0" collapsed="false">
      <c r="A34" s="58" t="n">
        <v>134</v>
      </c>
      <c r="B34" s="59" t="s">
        <v>820</v>
      </c>
      <c r="C34" s="60" t="s">
        <v>821</v>
      </c>
      <c r="D34" s="61" t="s">
        <v>87</v>
      </c>
      <c r="E34" s="59" t="s">
        <v>52</v>
      </c>
      <c r="F34" s="253" t="s">
        <v>826</v>
      </c>
      <c r="G34" s="68" t="n">
        <v>20</v>
      </c>
      <c r="H34" s="68" t="n">
        <v>20</v>
      </c>
      <c r="I34" s="64" t="n">
        <v>43079</v>
      </c>
      <c r="J34" s="64" t="n">
        <v>43435</v>
      </c>
      <c r="K34" s="68"/>
      <c r="L34" s="58" t="n">
        <v>5</v>
      </c>
      <c r="M34" s="58"/>
      <c r="N34" s="162" t="n">
        <v>5</v>
      </c>
      <c r="O34" s="48" t="n">
        <v>0.749151853080619</v>
      </c>
      <c r="P34" s="48"/>
      <c r="Q34" s="36" t="n">
        <v>0.696185458493712</v>
      </c>
      <c r="R34" s="37" t="n">
        <v>1.10503197208512</v>
      </c>
      <c r="S34" s="71" t="n">
        <v>2.10997746651171</v>
      </c>
      <c r="T34" s="68"/>
    </row>
    <row r="35" s="62" customFormat="true" ht="24" hidden="false" customHeight="true" outlineLevel="0" collapsed="false">
      <c r="A35" s="58" t="n">
        <v>158</v>
      </c>
      <c r="B35" s="59" t="s">
        <v>847</v>
      </c>
      <c r="C35" s="60" t="s">
        <v>848</v>
      </c>
      <c r="D35" s="61" t="s">
        <v>87</v>
      </c>
      <c r="E35" s="59" t="s">
        <v>52</v>
      </c>
      <c r="F35" s="253" t="s">
        <v>852</v>
      </c>
      <c r="G35" s="68" t="n">
        <v>77.73</v>
      </c>
      <c r="H35" s="68" t="n">
        <v>77.73</v>
      </c>
      <c r="I35" s="64" t="n">
        <v>43098</v>
      </c>
      <c r="J35" s="64" t="n">
        <v>43435</v>
      </c>
      <c r="K35" s="68"/>
      <c r="L35" s="164" t="n">
        <v>50</v>
      </c>
      <c r="M35" s="164" t="n">
        <v>10</v>
      </c>
      <c r="N35" s="162" t="n">
        <v>40</v>
      </c>
      <c r="O35" s="48" t="n">
        <v>7.49151853080619</v>
      </c>
      <c r="P35" s="48" t="n">
        <v>1</v>
      </c>
      <c r="Q35" s="36" t="n">
        <v>6.96185458493712</v>
      </c>
      <c r="R35" s="37" t="n">
        <v>11.0503197208512</v>
      </c>
      <c r="S35" s="71" t="n">
        <v>21.0997746651171</v>
      </c>
      <c r="T35" s="68"/>
    </row>
    <row r="36" s="62" customFormat="true" ht="30.95" hidden="false" customHeight="true" outlineLevel="0" collapsed="false">
      <c r="A36" s="58" t="n">
        <v>160</v>
      </c>
      <c r="B36" s="59" t="s">
        <v>847</v>
      </c>
      <c r="C36" s="60" t="s">
        <v>848</v>
      </c>
      <c r="D36" s="61" t="s">
        <v>94</v>
      </c>
      <c r="E36" s="59" t="s">
        <v>52</v>
      </c>
      <c r="F36" s="225" t="s">
        <v>854</v>
      </c>
      <c r="G36" s="68" t="n">
        <v>114</v>
      </c>
      <c r="H36" s="68" t="n">
        <v>114</v>
      </c>
      <c r="I36" s="64"/>
      <c r="J36" s="64"/>
      <c r="K36" s="68"/>
      <c r="L36" s="58" t="n">
        <v>10</v>
      </c>
      <c r="M36" s="58"/>
      <c r="N36" s="162" t="n">
        <v>10</v>
      </c>
      <c r="O36" s="48" t="n">
        <v>1.49830370616124</v>
      </c>
      <c r="P36" s="48"/>
      <c r="Q36" s="36" t="n">
        <v>1.39237091698742</v>
      </c>
      <c r="R36" s="37" t="n">
        <v>2.21006394417024</v>
      </c>
      <c r="S36" s="71" t="n">
        <v>4.21995493302342</v>
      </c>
      <c r="T36" s="68"/>
    </row>
    <row r="37" s="62" customFormat="true" ht="24" hidden="false" customHeight="true" outlineLevel="0" collapsed="false">
      <c r="A37" s="58" t="n">
        <v>169</v>
      </c>
      <c r="B37" s="59" t="s">
        <v>860</v>
      </c>
      <c r="C37" s="60" t="s">
        <v>861</v>
      </c>
      <c r="D37" s="61" t="s">
        <v>87</v>
      </c>
      <c r="E37" s="59" t="s">
        <v>52</v>
      </c>
      <c r="F37" s="253" t="s">
        <v>864</v>
      </c>
      <c r="G37" s="163" t="n">
        <v>153.5</v>
      </c>
      <c r="H37" s="163" t="n">
        <v>153.5</v>
      </c>
      <c r="I37" s="64" t="n">
        <v>43100</v>
      </c>
      <c r="J37" s="64" t="n">
        <v>43435</v>
      </c>
      <c r="K37" s="68"/>
      <c r="L37" s="164" t="n">
        <v>80</v>
      </c>
      <c r="M37" s="164" t="n">
        <v>10</v>
      </c>
      <c r="N37" s="162" t="n">
        <v>70</v>
      </c>
      <c r="O37" s="48" t="n">
        <v>11.9864296492899</v>
      </c>
      <c r="P37" s="48"/>
      <c r="Q37" s="36" t="n">
        <v>11.1389673358994</v>
      </c>
      <c r="R37" s="37" t="n">
        <v>17.6805115533619</v>
      </c>
      <c r="S37" s="71" t="n">
        <v>33.7596394641874</v>
      </c>
      <c r="T37" s="68"/>
    </row>
    <row r="38" s="62" customFormat="true" ht="24" hidden="false" customHeight="true" outlineLevel="0" collapsed="false">
      <c r="A38" s="58" t="n">
        <v>174</v>
      </c>
      <c r="B38" s="59" t="s">
        <v>865</v>
      </c>
      <c r="C38" s="60" t="s">
        <v>866</v>
      </c>
      <c r="D38" s="61" t="s">
        <v>87</v>
      </c>
      <c r="E38" s="59" t="s">
        <v>52</v>
      </c>
      <c r="F38" s="253" t="s">
        <v>869</v>
      </c>
      <c r="G38" s="68" t="n">
        <v>59.32</v>
      </c>
      <c r="H38" s="68" t="n">
        <v>59.32</v>
      </c>
      <c r="I38" s="64" t="n">
        <v>43098</v>
      </c>
      <c r="J38" s="64" t="n">
        <v>43435</v>
      </c>
      <c r="K38" s="68"/>
      <c r="L38" s="164" t="n">
        <v>5</v>
      </c>
      <c r="M38" s="164" t="n">
        <v>5</v>
      </c>
      <c r="N38" s="162" t="n">
        <v>0</v>
      </c>
      <c r="O38" s="48" t="n">
        <v>0.749151853080619</v>
      </c>
      <c r="P38" s="48"/>
      <c r="Q38" s="36" t="n">
        <v>0.696185458493712</v>
      </c>
      <c r="R38" s="37" t="n">
        <v>1.10503197208512</v>
      </c>
      <c r="S38" s="71" t="n">
        <v>2.10997746651171</v>
      </c>
      <c r="T38" s="68"/>
    </row>
    <row r="39" s="62" customFormat="true" ht="24" hidden="false" customHeight="true" outlineLevel="0" collapsed="false">
      <c r="A39" s="58" t="n">
        <v>178</v>
      </c>
      <c r="B39" s="59" t="s">
        <v>870</v>
      </c>
      <c r="C39" s="60" t="s">
        <v>871</v>
      </c>
      <c r="D39" s="61" t="s">
        <v>87</v>
      </c>
      <c r="E39" s="59" t="s">
        <v>52</v>
      </c>
      <c r="F39" s="253" t="s">
        <v>874</v>
      </c>
      <c r="G39" s="68" t="n">
        <v>8.63</v>
      </c>
      <c r="H39" s="68" t="n">
        <v>8.63</v>
      </c>
      <c r="I39" s="64" t="n">
        <v>43099</v>
      </c>
      <c r="J39" s="64" t="n">
        <v>43435</v>
      </c>
      <c r="K39" s="68"/>
      <c r="L39" s="58" t="n">
        <v>7.95</v>
      </c>
      <c r="M39" s="58" t="n">
        <v>7.95</v>
      </c>
      <c r="N39" s="162" t="n">
        <v>0</v>
      </c>
      <c r="O39" s="48" t="n">
        <v>1.19115144639818</v>
      </c>
      <c r="P39" s="48"/>
      <c r="Q39" s="36" t="n">
        <v>1.106934879005</v>
      </c>
      <c r="R39" s="37" t="n">
        <v>1.75700083561534</v>
      </c>
      <c r="S39" s="71" t="n">
        <v>3.35486417175362</v>
      </c>
      <c r="T39" s="68"/>
    </row>
    <row r="40" s="62" customFormat="true" ht="24" hidden="false" customHeight="true" outlineLevel="0" collapsed="false">
      <c r="A40" s="58" t="n">
        <v>194</v>
      </c>
      <c r="B40" s="59" t="s">
        <v>886</v>
      </c>
      <c r="C40" s="60" t="s">
        <v>887</v>
      </c>
      <c r="D40" s="61" t="s">
        <v>87</v>
      </c>
      <c r="E40" s="59" t="s">
        <v>52</v>
      </c>
      <c r="F40" s="253" t="s">
        <v>892</v>
      </c>
      <c r="G40" s="68" t="n">
        <v>86.23</v>
      </c>
      <c r="H40" s="68" t="n">
        <v>86.23</v>
      </c>
      <c r="I40" s="64" t="n">
        <v>43099</v>
      </c>
      <c r="J40" s="64" t="n">
        <v>43435</v>
      </c>
      <c r="K40" s="68"/>
      <c r="L40" s="164" t="n">
        <v>5</v>
      </c>
      <c r="M40" s="164" t="n">
        <v>5</v>
      </c>
      <c r="N40" s="162" t="n">
        <v>0</v>
      </c>
      <c r="O40" s="48" t="n">
        <v>0.749151853080619</v>
      </c>
      <c r="P40" s="48"/>
      <c r="Q40" s="36" t="n">
        <v>0.696185458493712</v>
      </c>
      <c r="R40" s="37" t="n">
        <v>1.10503197208512</v>
      </c>
      <c r="S40" s="71" t="n">
        <v>2.10997746651171</v>
      </c>
      <c r="T40" s="68"/>
    </row>
    <row r="41" s="62" customFormat="true" ht="30.95" hidden="false" customHeight="true" outlineLevel="0" collapsed="false">
      <c r="A41" s="58" t="n">
        <v>195</v>
      </c>
      <c r="B41" s="59" t="s">
        <v>886</v>
      </c>
      <c r="C41" s="60" t="s">
        <v>887</v>
      </c>
      <c r="D41" s="61" t="s">
        <v>94</v>
      </c>
      <c r="E41" s="59" t="s">
        <v>52</v>
      </c>
      <c r="F41" s="225" t="s">
        <v>893</v>
      </c>
      <c r="G41" s="68" t="n">
        <v>20</v>
      </c>
      <c r="H41" s="68" t="n">
        <v>20</v>
      </c>
      <c r="I41" s="64"/>
      <c r="J41" s="64"/>
      <c r="K41" s="68"/>
      <c r="L41" s="58" t="n">
        <v>7</v>
      </c>
      <c r="M41" s="58"/>
      <c r="N41" s="162" t="n">
        <v>7</v>
      </c>
      <c r="O41" s="48" t="n">
        <v>1.04881259431287</v>
      </c>
      <c r="P41" s="48"/>
      <c r="Q41" s="36" t="n">
        <v>0.974659641891198</v>
      </c>
      <c r="R41" s="37" t="n">
        <v>1.54704476091917</v>
      </c>
      <c r="S41" s="71" t="n">
        <v>2.9539684531164</v>
      </c>
      <c r="T41" s="68"/>
    </row>
    <row r="42" s="62" customFormat="true" ht="24" hidden="false" customHeight="true" outlineLevel="0" collapsed="false">
      <c r="A42" s="58" t="n">
        <v>200</v>
      </c>
      <c r="B42" s="103" t="s">
        <v>894</v>
      </c>
      <c r="C42" s="23" t="s">
        <v>895</v>
      </c>
      <c r="D42" s="61" t="s">
        <v>87</v>
      </c>
      <c r="E42" s="59" t="s">
        <v>52</v>
      </c>
      <c r="F42" s="253" t="s">
        <v>899</v>
      </c>
      <c r="G42" s="68" t="n">
        <v>79.32</v>
      </c>
      <c r="H42" s="68" t="n">
        <v>79.32</v>
      </c>
      <c r="I42" s="64" t="n">
        <v>43099</v>
      </c>
      <c r="J42" s="64" t="n">
        <v>43435</v>
      </c>
      <c r="K42" s="68"/>
      <c r="L42" s="164" t="n">
        <v>45</v>
      </c>
      <c r="M42" s="164" t="n">
        <v>10</v>
      </c>
      <c r="N42" s="162" t="n">
        <v>35</v>
      </c>
      <c r="O42" s="48" t="n">
        <v>6.74236667772557</v>
      </c>
      <c r="P42" s="48" t="n">
        <v>1</v>
      </c>
      <c r="Q42" s="36" t="n">
        <v>6.26566912644341</v>
      </c>
      <c r="R42" s="37" t="n">
        <v>9.94528774876607</v>
      </c>
      <c r="S42" s="71" t="n">
        <v>18.9897971986054</v>
      </c>
      <c r="T42" s="68"/>
    </row>
    <row r="43" s="62" customFormat="true" ht="24" hidden="false" customHeight="true" outlineLevel="0" collapsed="false">
      <c r="A43" s="58" t="n">
        <v>204</v>
      </c>
      <c r="B43" s="59" t="s">
        <v>900</v>
      </c>
      <c r="C43" s="60" t="s">
        <v>901</v>
      </c>
      <c r="D43" s="61" t="s">
        <v>87</v>
      </c>
      <c r="E43" s="59" t="s">
        <v>52</v>
      </c>
      <c r="F43" s="253" t="s">
        <v>904</v>
      </c>
      <c r="G43" s="163" t="n">
        <v>16.5</v>
      </c>
      <c r="H43" s="163" t="n">
        <v>16.5</v>
      </c>
      <c r="I43" s="64" t="n">
        <v>43100</v>
      </c>
      <c r="J43" s="64" t="n">
        <v>43435</v>
      </c>
      <c r="K43" s="68"/>
      <c r="L43" s="164" t="n">
        <v>9</v>
      </c>
      <c r="M43" s="164" t="n">
        <v>5</v>
      </c>
      <c r="N43" s="162" t="n">
        <v>4</v>
      </c>
      <c r="O43" s="48" t="n">
        <v>1.34847333554511</v>
      </c>
      <c r="P43" s="48"/>
      <c r="Q43" s="36" t="n">
        <v>1.25313382528868</v>
      </c>
      <c r="R43" s="37" t="n">
        <v>1.98905754975321</v>
      </c>
      <c r="S43" s="71" t="n">
        <v>3.79795943972108</v>
      </c>
      <c r="T43" s="68"/>
    </row>
    <row r="44" s="62" customFormat="true" ht="24" hidden="false" customHeight="true" outlineLevel="0" collapsed="false">
      <c r="A44" s="58" t="n">
        <v>7</v>
      </c>
      <c r="B44" s="59" t="s">
        <v>910</v>
      </c>
      <c r="C44" s="60" t="s">
        <v>911</v>
      </c>
      <c r="D44" s="61" t="s">
        <v>87</v>
      </c>
      <c r="E44" s="59" t="s">
        <v>52</v>
      </c>
      <c r="F44" s="253" t="s">
        <v>917</v>
      </c>
      <c r="G44" s="190" t="n">
        <v>68</v>
      </c>
      <c r="H44" s="190" t="n">
        <v>68</v>
      </c>
      <c r="I44" s="68" t="n">
        <v>2018.3</v>
      </c>
      <c r="J44" s="64" t="n">
        <v>43435</v>
      </c>
      <c r="K44" s="68"/>
      <c r="L44" s="192" t="n">
        <v>50</v>
      </c>
      <c r="M44" s="200" t="n">
        <v>2</v>
      </c>
      <c r="N44" s="194" t="n">
        <v>48</v>
      </c>
      <c r="O44" s="48" t="n">
        <v>7.57709074191273</v>
      </c>
      <c r="P44" s="48" t="n">
        <v>2</v>
      </c>
      <c r="Q44" s="84" t="n">
        <v>7.10311575276318</v>
      </c>
      <c r="R44" s="226" t="n">
        <v>11.2745388638359</v>
      </c>
      <c r="S44" s="118" t="n">
        <v>24.3400099794685</v>
      </c>
      <c r="T44" s="68"/>
      <c r="U44" s="195"/>
    </row>
    <row r="45" s="62" customFormat="true" ht="24" hidden="false" customHeight="true" outlineLevel="0" collapsed="false">
      <c r="A45" s="58" t="n">
        <v>8</v>
      </c>
      <c r="B45" s="59" t="s">
        <v>910</v>
      </c>
      <c r="C45" s="60" t="s">
        <v>911</v>
      </c>
      <c r="D45" s="61" t="s">
        <v>94</v>
      </c>
      <c r="E45" s="59" t="s">
        <v>52</v>
      </c>
      <c r="F45" s="257" t="s">
        <v>918</v>
      </c>
      <c r="G45" s="190" t="n">
        <v>128.3</v>
      </c>
      <c r="H45" s="190" t="n">
        <v>128.3</v>
      </c>
      <c r="I45" s="68"/>
      <c r="J45" s="64"/>
      <c r="K45" s="68"/>
      <c r="L45" s="192" t="n">
        <v>10</v>
      </c>
      <c r="M45" s="200" t="n">
        <v>0</v>
      </c>
      <c r="N45" s="194" t="n">
        <v>10</v>
      </c>
      <c r="O45" s="48" t="n">
        <v>1.51541814838255</v>
      </c>
      <c r="P45" s="48"/>
      <c r="Q45" s="84" t="n">
        <v>1.42062315055264</v>
      </c>
      <c r="R45" s="226" t="n">
        <v>2.25490777276718</v>
      </c>
      <c r="S45" s="118" t="n">
        <v>4.8680019958937</v>
      </c>
      <c r="T45" s="68"/>
      <c r="U45" s="195"/>
    </row>
    <row r="46" s="62" customFormat="true" ht="24" hidden="false" customHeight="true" outlineLevel="0" collapsed="false">
      <c r="A46" s="58" t="n">
        <v>16</v>
      </c>
      <c r="B46" s="59" t="s">
        <v>919</v>
      </c>
      <c r="C46" s="60" t="s">
        <v>920</v>
      </c>
      <c r="D46" s="61" t="s">
        <v>87</v>
      </c>
      <c r="E46" s="59" t="s">
        <v>52</v>
      </c>
      <c r="F46" s="253" t="s">
        <v>925</v>
      </c>
      <c r="G46" s="68" t="n">
        <v>40</v>
      </c>
      <c r="H46" s="68" t="n">
        <v>40</v>
      </c>
      <c r="I46" s="68" t="n">
        <v>2018.4</v>
      </c>
      <c r="J46" s="64" t="n">
        <v>43435</v>
      </c>
      <c r="K46" s="68"/>
      <c r="L46" s="192" t="n">
        <v>25</v>
      </c>
      <c r="M46" s="200" t="n">
        <v>10</v>
      </c>
      <c r="N46" s="194" t="n">
        <v>15</v>
      </c>
      <c r="O46" s="48" t="n">
        <v>3.78854537095637</v>
      </c>
      <c r="P46" s="48"/>
      <c r="Q46" s="84" t="n">
        <v>3.55155787638159</v>
      </c>
      <c r="R46" s="226" t="n">
        <v>5.63726943191795</v>
      </c>
      <c r="S46" s="118" t="n">
        <v>12.1700049897342</v>
      </c>
      <c r="T46" s="68"/>
      <c r="U46" s="195"/>
    </row>
    <row r="47" s="62" customFormat="true" ht="24" hidden="false" customHeight="true" outlineLevel="0" collapsed="false">
      <c r="A47" s="58" t="n">
        <v>17</v>
      </c>
      <c r="B47" s="59" t="s">
        <v>919</v>
      </c>
      <c r="C47" s="60" t="s">
        <v>920</v>
      </c>
      <c r="D47" s="61" t="s">
        <v>94</v>
      </c>
      <c r="E47" s="59" t="s">
        <v>52</v>
      </c>
      <c r="F47" s="257" t="s">
        <v>926</v>
      </c>
      <c r="G47" s="190" t="n">
        <v>48</v>
      </c>
      <c r="H47" s="190" t="n">
        <v>48</v>
      </c>
      <c r="I47" s="68"/>
      <c r="J47" s="64"/>
      <c r="K47" s="68"/>
      <c r="L47" s="192" t="n">
        <v>8</v>
      </c>
      <c r="M47" s="200" t="n">
        <v>0</v>
      </c>
      <c r="N47" s="194" t="n">
        <v>8</v>
      </c>
      <c r="O47" s="48" t="n">
        <v>1.21233451870604</v>
      </c>
      <c r="P47" s="48"/>
      <c r="Q47" s="84" t="n">
        <v>1.13649852044211</v>
      </c>
      <c r="R47" s="226" t="n">
        <v>1.80392621821374</v>
      </c>
      <c r="S47" s="118" t="n">
        <v>3.89440159671496</v>
      </c>
      <c r="T47" s="68"/>
      <c r="U47" s="195"/>
    </row>
    <row r="48" s="62" customFormat="true" ht="24" hidden="false" customHeight="true" outlineLevel="0" collapsed="false">
      <c r="A48" s="58" t="n">
        <v>24</v>
      </c>
      <c r="B48" s="59" t="s">
        <v>927</v>
      </c>
      <c r="C48" s="60" t="s">
        <v>909</v>
      </c>
      <c r="D48" s="61" t="s">
        <v>87</v>
      </c>
      <c r="E48" s="59" t="s">
        <v>52</v>
      </c>
      <c r="F48" s="253" t="s">
        <v>933</v>
      </c>
      <c r="G48" s="68" t="n">
        <v>204</v>
      </c>
      <c r="H48" s="68" t="n">
        <v>204</v>
      </c>
      <c r="I48" s="68" t="n">
        <v>2018.3</v>
      </c>
      <c r="J48" s="64" t="n">
        <v>43435</v>
      </c>
      <c r="K48" s="68"/>
      <c r="L48" s="192" t="n">
        <v>130</v>
      </c>
      <c r="M48" s="200" t="n">
        <v>50</v>
      </c>
      <c r="N48" s="194" t="n">
        <v>80</v>
      </c>
      <c r="O48" s="48" t="n">
        <v>19.7004359289731</v>
      </c>
      <c r="P48" s="48" t="n">
        <v>2</v>
      </c>
      <c r="Q48" s="84" t="n">
        <v>18.4681009571843</v>
      </c>
      <c r="R48" s="226" t="n">
        <v>29.3138010459733</v>
      </c>
      <c r="S48" s="118" t="n">
        <v>63.2840259466181</v>
      </c>
      <c r="T48" s="68"/>
      <c r="U48" s="195"/>
    </row>
    <row r="49" s="62" customFormat="true" ht="24" hidden="false" customHeight="true" outlineLevel="0" collapsed="false">
      <c r="A49" s="58" t="n">
        <v>29</v>
      </c>
      <c r="B49" s="59" t="s">
        <v>927</v>
      </c>
      <c r="C49" s="60" t="s">
        <v>909</v>
      </c>
      <c r="D49" s="61" t="s">
        <v>94</v>
      </c>
      <c r="E49" s="59" t="s">
        <v>52</v>
      </c>
      <c r="F49" s="257" t="s">
        <v>940</v>
      </c>
      <c r="G49" s="190" t="n">
        <v>160</v>
      </c>
      <c r="H49" s="190" t="n">
        <v>160</v>
      </c>
      <c r="I49" s="68"/>
      <c r="J49" s="64"/>
      <c r="K49" s="68"/>
      <c r="L49" s="192" t="n">
        <v>10</v>
      </c>
      <c r="M49" s="200" t="n">
        <v>0</v>
      </c>
      <c r="N49" s="194" t="n">
        <v>10</v>
      </c>
      <c r="O49" s="48" t="n">
        <v>1.51541814838255</v>
      </c>
      <c r="P49" s="48"/>
      <c r="Q49" s="84" t="n">
        <v>1.42062315055264</v>
      </c>
      <c r="R49" s="226" t="n">
        <v>2.25490777276718</v>
      </c>
      <c r="S49" s="118" t="n">
        <v>4.8680019958937</v>
      </c>
      <c r="T49" s="68"/>
      <c r="U49" s="195"/>
    </row>
    <row r="50" s="62" customFormat="true" ht="24" hidden="false" customHeight="true" outlineLevel="0" collapsed="false">
      <c r="A50" s="58" t="n">
        <v>38</v>
      </c>
      <c r="B50" s="59" t="s">
        <v>941</v>
      </c>
      <c r="C50" s="60" t="s">
        <v>942</v>
      </c>
      <c r="D50" s="61" t="s">
        <v>87</v>
      </c>
      <c r="E50" s="59" t="s">
        <v>52</v>
      </c>
      <c r="F50" s="253" t="s">
        <v>950</v>
      </c>
      <c r="G50" s="68" t="n">
        <v>54</v>
      </c>
      <c r="H50" s="68" t="n">
        <v>54</v>
      </c>
      <c r="I50" s="68" t="n">
        <v>2017.12</v>
      </c>
      <c r="J50" s="64" t="n">
        <v>43435</v>
      </c>
      <c r="K50" s="68"/>
      <c r="L50" s="192" t="n">
        <v>30</v>
      </c>
      <c r="M50" s="218" t="n">
        <v>30</v>
      </c>
      <c r="N50" s="194" t="n">
        <v>0</v>
      </c>
      <c r="O50" s="48" t="n">
        <v>4.54625444514764</v>
      </c>
      <c r="P50" s="48" t="n">
        <v>2</v>
      </c>
      <c r="Q50" s="84" t="n">
        <v>4.26186945165791</v>
      </c>
      <c r="R50" s="226" t="n">
        <v>6.76472331830154</v>
      </c>
      <c r="S50" s="118" t="n">
        <v>14.6040059876811</v>
      </c>
      <c r="T50" s="68"/>
      <c r="U50" s="195"/>
    </row>
    <row r="51" s="62" customFormat="true" ht="24" hidden="false" customHeight="true" outlineLevel="0" collapsed="false">
      <c r="A51" s="58" t="n">
        <v>43</v>
      </c>
      <c r="B51" s="59" t="s">
        <v>951</v>
      </c>
      <c r="C51" s="60" t="s">
        <v>952</v>
      </c>
      <c r="D51" s="61" t="s">
        <v>87</v>
      </c>
      <c r="E51" s="59" t="s">
        <v>52</v>
      </c>
      <c r="F51" s="253" t="s">
        <v>956</v>
      </c>
      <c r="G51" s="68" t="n">
        <v>54</v>
      </c>
      <c r="H51" s="68" t="n">
        <v>54</v>
      </c>
      <c r="I51" s="68" t="n">
        <v>2017.12</v>
      </c>
      <c r="J51" s="64" t="n">
        <v>43435</v>
      </c>
      <c r="K51" s="68"/>
      <c r="L51" s="192" t="n">
        <v>30</v>
      </c>
      <c r="M51" s="200" t="s">
        <v>955</v>
      </c>
      <c r="N51" s="194" t="n">
        <v>30</v>
      </c>
      <c r="O51" s="48" t="n">
        <v>4.54625444514764</v>
      </c>
      <c r="P51" s="48" t="n">
        <v>1</v>
      </c>
      <c r="Q51" s="84" t="n">
        <v>4.26186945165791</v>
      </c>
      <c r="R51" s="226" t="n">
        <v>6.76472331830154</v>
      </c>
      <c r="S51" s="118" t="n">
        <v>14.6040059876811</v>
      </c>
      <c r="T51" s="68"/>
      <c r="U51" s="195"/>
    </row>
    <row r="52" s="62" customFormat="true" ht="24" hidden="false" customHeight="true" outlineLevel="0" collapsed="false">
      <c r="A52" s="58" t="n">
        <v>49</v>
      </c>
      <c r="B52" s="59" t="s">
        <v>957</v>
      </c>
      <c r="C52" s="60" t="s">
        <v>958</v>
      </c>
      <c r="D52" s="61" t="s">
        <v>87</v>
      </c>
      <c r="E52" s="59" t="s">
        <v>52</v>
      </c>
      <c r="F52" s="253" t="s">
        <v>963</v>
      </c>
      <c r="G52" s="68" t="n">
        <v>104</v>
      </c>
      <c r="H52" s="68" t="n">
        <v>104</v>
      </c>
      <c r="I52" s="68" t="n">
        <v>2017.12</v>
      </c>
      <c r="J52" s="64" t="n">
        <v>43435</v>
      </c>
      <c r="K52" s="68"/>
      <c r="L52" s="192" t="n">
        <v>50</v>
      </c>
      <c r="M52" s="200" t="n">
        <v>20</v>
      </c>
      <c r="N52" s="194" t="n">
        <v>30</v>
      </c>
      <c r="O52" s="48" t="n">
        <v>7.57709074191273</v>
      </c>
      <c r="P52" s="48"/>
      <c r="Q52" s="84" t="n">
        <v>7.10311575276318</v>
      </c>
      <c r="R52" s="226" t="n">
        <v>11.2745388638359</v>
      </c>
      <c r="S52" s="118" t="n">
        <v>24.3400099794685</v>
      </c>
      <c r="T52" s="68"/>
      <c r="U52" s="195"/>
    </row>
    <row r="53" s="62" customFormat="true" ht="24" hidden="false" customHeight="true" outlineLevel="0" collapsed="false">
      <c r="A53" s="58" t="n">
        <v>51</v>
      </c>
      <c r="B53" s="59" t="s">
        <v>957</v>
      </c>
      <c r="C53" s="60" t="s">
        <v>958</v>
      </c>
      <c r="D53" s="61" t="s">
        <v>94</v>
      </c>
      <c r="E53" s="59" t="s">
        <v>52</v>
      </c>
      <c r="F53" s="257" t="s">
        <v>966</v>
      </c>
      <c r="G53" s="190" t="n">
        <v>230</v>
      </c>
      <c r="H53" s="190" t="n">
        <v>230</v>
      </c>
      <c r="I53" s="68"/>
      <c r="J53" s="64"/>
      <c r="K53" s="68"/>
      <c r="L53" s="192" t="n">
        <v>25</v>
      </c>
      <c r="M53" s="200" t="n">
        <v>0</v>
      </c>
      <c r="N53" s="194" t="n">
        <v>25</v>
      </c>
      <c r="O53" s="48" t="n">
        <v>3.78854537095637</v>
      </c>
      <c r="P53" s="48"/>
      <c r="Q53" s="84" t="n">
        <v>3.55155787638159</v>
      </c>
      <c r="R53" s="226" t="n">
        <v>5.63726943191795</v>
      </c>
      <c r="S53" s="118" t="n">
        <v>12.1700049897342</v>
      </c>
      <c r="T53" s="68"/>
      <c r="U53" s="195"/>
    </row>
    <row r="54" s="62" customFormat="true" ht="24" hidden="false" customHeight="true" outlineLevel="0" collapsed="false">
      <c r="A54" s="58" t="n">
        <v>61</v>
      </c>
      <c r="B54" s="59" t="s">
        <v>972</v>
      </c>
      <c r="C54" s="60" t="s">
        <v>973</v>
      </c>
      <c r="D54" s="61" t="s">
        <v>87</v>
      </c>
      <c r="E54" s="59" t="s">
        <v>52</v>
      </c>
      <c r="F54" s="253" t="s">
        <v>979</v>
      </c>
      <c r="G54" s="68" t="n">
        <v>160</v>
      </c>
      <c r="H54" s="68" t="n">
        <v>160</v>
      </c>
      <c r="I54" s="68" t="n">
        <v>2017.12</v>
      </c>
      <c r="J54" s="64" t="n">
        <v>43435</v>
      </c>
      <c r="K54" s="68"/>
      <c r="L54" s="192" t="n">
        <v>100</v>
      </c>
      <c r="M54" s="218" t="n">
        <v>60</v>
      </c>
      <c r="N54" s="194" t="n">
        <v>40</v>
      </c>
      <c r="O54" s="48" t="n">
        <v>15.1541814838255</v>
      </c>
      <c r="P54" s="48" t="n">
        <v>4</v>
      </c>
      <c r="Q54" s="84" t="n">
        <v>14.2062315055264</v>
      </c>
      <c r="R54" s="226" t="n">
        <v>22.5490777276718</v>
      </c>
      <c r="S54" s="118" t="n">
        <v>48.680019958937</v>
      </c>
      <c r="T54" s="68"/>
      <c r="U54" s="195"/>
    </row>
    <row r="55" s="62" customFormat="true" ht="24" hidden="false" customHeight="true" outlineLevel="0" collapsed="false">
      <c r="A55" s="58" t="n">
        <v>63</v>
      </c>
      <c r="B55" s="59" t="s">
        <v>972</v>
      </c>
      <c r="C55" s="60" t="s">
        <v>973</v>
      </c>
      <c r="D55" s="61" t="s">
        <v>94</v>
      </c>
      <c r="E55" s="59" t="s">
        <v>52</v>
      </c>
      <c r="F55" s="257" t="s">
        <v>981</v>
      </c>
      <c r="G55" s="190" t="n">
        <v>240</v>
      </c>
      <c r="H55" s="190" t="n">
        <v>240</v>
      </c>
      <c r="I55" s="68"/>
      <c r="J55" s="64"/>
      <c r="K55" s="68"/>
      <c r="L55" s="192" t="n">
        <v>20</v>
      </c>
      <c r="M55" s="200" t="n">
        <v>0</v>
      </c>
      <c r="N55" s="194" t="n">
        <v>20</v>
      </c>
      <c r="O55" s="48" t="n">
        <v>3.03083629676509</v>
      </c>
      <c r="P55" s="48" t="n">
        <v>1</v>
      </c>
      <c r="Q55" s="84" t="n">
        <v>2.84124630110527</v>
      </c>
      <c r="R55" s="226" t="n">
        <v>4.50981554553436</v>
      </c>
      <c r="S55" s="118" t="n">
        <v>9.7360039917874</v>
      </c>
      <c r="T55" s="68"/>
      <c r="U55" s="195"/>
    </row>
    <row r="56" s="62" customFormat="true" ht="24" hidden="false" customHeight="true" outlineLevel="0" collapsed="false">
      <c r="A56" s="58" t="n">
        <v>71</v>
      </c>
      <c r="B56" s="59" t="s">
        <v>990</v>
      </c>
      <c r="C56" s="60" t="s">
        <v>991</v>
      </c>
      <c r="D56" s="61" t="s">
        <v>87</v>
      </c>
      <c r="E56" s="59" t="s">
        <v>52</v>
      </c>
      <c r="F56" s="253" t="s">
        <v>995</v>
      </c>
      <c r="G56" s="68" t="n">
        <v>68</v>
      </c>
      <c r="H56" s="68" t="n">
        <v>68</v>
      </c>
      <c r="I56" s="68" t="n">
        <v>2017.12</v>
      </c>
      <c r="J56" s="64" t="n">
        <v>43435</v>
      </c>
      <c r="K56" s="68"/>
      <c r="L56" s="192" t="n">
        <v>30</v>
      </c>
      <c r="M56" s="200" t="n">
        <v>30</v>
      </c>
      <c r="N56" s="194" t="n">
        <v>0</v>
      </c>
      <c r="O56" s="48" t="n">
        <v>7.01027121570955</v>
      </c>
      <c r="P56" s="48" t="n">
        <v>1</v>
      </c>
      <c r="Q56" s="36" t="n">
        <v>7.71129833728051</v>
      </c>
      <c r="R56" s="37" t="n">
        <v>12.2398868074874</v>
      </c>
      <c r="S56" s="118" t="n">
        <v>18.1566024486877</v>
      </c>
      <c r="T56" s="68"/>
      <c r="U56" s="195"/>
    </row>
    <row r="57" s="62" customFormat="true" ht="24" hidden="false" customHeight="true" outlineLevel="0" collapsed="false">
      <c r="A57" s="58" t="n">
        <v>83</v>
      </c>
      <c r="B57" s="59" t="s">
        <v>1003</v>
      </c>
      <c r="C57" s="60" t="s">
        <v>1004</v>
      </c>
      <c r="D57" s="61" t="s">
        <v>87</v>
      </c>
      <c r="E57" s="59" t="s">
        <v>52</v>
      </c>
      <c r="F57" s="253" t="s">
        <v>1010</v>
      </c>
      <c r="G57" s="68" t="n">
        <v>68</v>
      </c>
      <c r="H57" s="68" t="n">
        <v>68</v>
      </c>
      <c r="I57" s="68" t="n">
        <v>2017.12</v>
      </c>
      <c r="J57" s="64" t="n">
        <v>43435</v>
      </c>
      <c r="K57" s="68"/>
      <c r="L57" s="192" t="n">
        <v>20</v>
      </c>
      <c r="M57" s="200" t="n">
        <v>20</v>
      </c>
      <c r="N57" s="194" t="n">
        <v>0</v>
      </c>
      <c r="O57" s="48" t="n">
        <v>4.67351414380637</v>
      </c>
      <c r="P57" s="48" t="n">
        <v>1</v>
      </c>
      <c r="Q57" s="36" t="n">
        <v>5.14086555818701</v>
      </c>
      <c r="R57" s="37" t="n">
        <v>8.15992453832496</v>
      </c>
      <c r="S57" s="118" t="n">
        <v>12.1044016324585</v>
      </c>
      <c r="T57" s="68"/>
      <c r="U57" s="195"/>
    </row>
    <row r="58" s="62" customFormat="true" ht="24" hidden="false" customHeight="true" outlineLevel="0" collapsed="false">
      <c r="A58" s="58" t="n">
        <v>90</v>
      </c>
      <c r="B58" s="59" t="s">
        <v>1012</v>
      </c>
      <c r="C58" s="60" t="s">
        <v>1013</v>
      </c>
      <c r="D58" s="61" t="s">
        <v>87</v>
      </c>
      <c r="E58" s="59" t="s">
        <v>52</v>
      </c>
      <c r="F58" s="253" t="s">
        <v>1018</v>
      </c>
      <c r="G58" s="68" t="n">
        <v>41</v>
      </c>
      <c r="H58" s="68" t="n">
        <v>41</v>
      </c>
      <c r="I58" s="68" t="n">
        <v>2017.12</v>
      </c>
      <c r="J58" s="64" t="n">
        <v>43435</v>
      </c>
      <c r="K58" s="68"/>
      <c r="L58" s="192" t="n">
        <v>30</v>
      </c>
      <c r="M58" s="200" t="n">
        <v>30</v>
      </c>
      <c r="N58" s="194" t="n">
        <v>0</v>
      </c>
      <c r="O58" s="48" t="n">
        <v>7.01027121570955</v>
      </c>
      <c r="P58" s="48" t="n">
        <v>1</v>
      </c>
      <c r="Q58" s="36" t="n">
        <v>7.71129833728051</v>
      </c>
      <c r="R58" s="37" t="n">
        <v>12.2398868074874</v>
      </c>
      <c r="S58" s="118" t="n">
        <v>18.1566024486877</v>
      </c>
      <c r="T58" s="68"/>
      <c r="U58" s="195"/>
    </row>
    <row r="59" s="62" customFormat="true" ht="24" hidden="false" customHeight="true" outlineLevel="0" collapsed="false">
      <c r="A59" s="58" t="n">
        <v>108</v>
      </c>
      <c r="B59" s="59" t="s">
        <v>1034</v>
      </c>
      <c r="C59" s="60" t="s">
        <v>1035</v>
      </c>
      <c r="D59" s="61" t="s">
        <v>87</v>
      </c>
      <c r="E59" s="59" t="s">
        <v>52</v>
      </c>
      <c r="F59" s="253" t="s">
        <v>1040</v>
      </c>
      <c r="G59" s="68" t="n">
        <v>20</v>
      </c>
      <c r="H59" s="68" t="n">
        <v>20</v>
      </c>
      <c r="I59" s="68" t="n">
        <v>2018.1</v>
      </c>
      <c r="J59" s="64" t="n">
        <v>43435</v>
      </c>
      <c r="K59" s="68"/>
      <c r="L59" s="192" t="n">
        <v>0</v>
      </c>
      <c r="M59" s="200" t="n">
        <v>0</v>
      </c>
      <c r="N59" s="194" t="n">
        <v>0</v>
      </c>
      <c r="O59" s="48" t="n">
        <v>0</v>
      </c>
      <c r="P59" s="48"/>
      <c r="Q59" s="36" t="n">
        <v>0</v>
      </c>
      <c r="R59" s="37" t="n">
        <v>0</v>
      </c>
      <c r="S59" s="118" t="n">
        <v>0</v>
      </c>
      <c r="T59" s="68"/>
      <c r="U59" s="195"/>
    </row>
    <row r="60" s="211" customFormat="true" ht="24" hidden="false" customHeight="true" outlineLevel="0" collapsed="false">
      <c r="A60" s="58" t="n">
        <v>133</v>
      </c>
      <c r="B60" s="59" t="s">
        <v>1067</v>
      </c>
      <c r="C60" s="60" t="s">
        <v>1062</v>
      </c>
      <c r="D60" s="61" t="s">
        <v>87</v>
      </c>
      <c r="E60" s="59" t="s">
        <v>52</v>
      </c>
      <c r="F60" s="253" t="s">
        <v>1072</v>
      </c>
      <c r="G60" s="68" t="n">
        <v>36.42</v>
      </c>
      <c r="H60" s="68" t="n">
        <v>36.42</v>
      </c>
      <c r="I60" s="68" t="n">
        <v>2018.5</v>
      </c>
      <c r="J60" s="64" t="n">
        <v>43435</v>
      </c>
      <c r="K60" s="68"/>
      <c r="L60" s="192" t="n">
        <v>25</v>
      </c>
      <c r="M60" s="200" t="n">
        <v>25</v>
      </c>
      <c r="N60" s="194" t="n">
        <v>0</v>
      </c>
      <c r="O60" s="48" t="n">
        <v>4.46309024368473</v>
      </c>
      <c r="P60" s="48" t="n">
        <v>0.5</v>
      </c>
      <c r="Q60" s="36" t="n">
        <v>4.46309024368473</v>
      </c>
      <c r="R60" s="37" t="n">
        <v>7.08411437412598</v>
      </c>
      <c r="S60" s="118" t="n">
        <v>38.6057306078729</v>
      </c>
      <c r="T60" s="68"/>
      <c r="U60" s="210"/>
    </row>
    <row r="61" s="211" customFormat="true" ht="24" hidden="false" customHeight="true" outlineLevel="0" collapsed="false">
      <c r="A61" s="58" t="n">
        <v>143</v>
      </c>
      <c r="B61" s="59" t="s">
        <v>1080</v>
      </c>
      <c r="C61" s="60" t="s">
        <v>1081</v>
      </c>
      <c r="D61" s="61" t="s">
        <v>87</v>
      </c>
      <c r="E61" s="59" t="s">
        <v>52</v>
      </c>
      <c r="F61" s="253" t="s">
        <v>1084</v>
      </c>
      <c r="G61" s="68" t="n">
        <v>36.42</v>
      </c>
      <c r="H61" s="68" t="n">
        <v>36.42</v>
      </c>
      <c r="I61" s="68" t="n">
        <v>2018.5</v>
      </c>
      <c r="J61" s="64" t="n">
        <v>43435</v>
      </c>
      <c r="K61" s="68"/>
      <c r="L61" s="192" t="n">
        <v>30</v>
      </c>
      <c r="M61" s="200" t="n">
        <v>30</v>
      </c>
      <c r="N61" s="194" t="n">
        <v>0</v>
      </c>
      <c r="O61" s="48" t="n">
        <v>5.35570829242167</v>
      </c>
      <c r="P61" s="48" t="n">
        <v>0.5</v>
      </c>
      <c r="Q61" s="36" t="n">
        <v>5.35570829242167</v>
      </c>
      <c r="R61" s="37" t="n">
        <v>8.50093724895117</v>
      </c>
      <c r="S61" s="118" t="n">
        <v>46.3268767294475</v>
      </c>
      <c r="T61" s="68"/>
      <c r="U61" s="210"/>
    </row>
    <row r="62" s="211" customFormat="true" ht="24" hidden="false" customHeight="true" outlineLevel="0" collapsed="false">
      <c r="A62" s="58" t="n">
        <v>147</v>
      </c>
      <c r="B62" s="59" t="s">
        <v>1085</v>
      </c>
      <c r="C62" s="60" t="s">
        <v>350</v>
      </c>
      <c r="D62" s="61" t="s">
        <v>87</v>
      </c>
      <c r="E62" s="59" t="s">
        <v>52</v>
      </c>
      <c r="F62" s="253" t="s">
        <v>1088</v>
      </c>
      <c r="G62" s="68" t="n">
        <v>23.52</v>
      </c>
      <c r="H62" s="68" t="n">
        <v>23.52</v>
      </c>
      <c r="I62" s="68"/>
      <c r="J62" s="64" t="n">
        <v>43435</v>
      </c>
      <c r="K62" s="68"/>
      <c r="L62" s="192" t="n">
        <v>0</v>
      </c>
      <c r="M62" s="200" t="n">
        <v>0</v>
      </c>
      <c r="N62" s="194" t="n">
        <v>0</v>
      </c>
      <c r="O62" s="48" t="n">
        <v>0</v>
      </c>
      <c r="P62" s="48"/>
      <c r="Q62" s="36" t="n">
        <v>0</v>
      </c>
      <c r="R62" s="37" t="n">
        <v>0</v>
      </c>
      <c r="S62" s="118" t="n">
        <v>0</v>
      </c>
      <c r="T62" s="68"/>
      <c r="U62" s="210"/>
    </row>
    <row r="63" s="211" customFormat="true" ht="24" hidden="false" customHeight="true" outlineLevel="0" collapsed="false">
      <c r="A63" s="58" t="n">
        <v>162</v>
      </c>
      <c r="B63" s="59" t="s">
        <v>1100</v>
      </c>
      <c r="C63" s="60" t="s">
        <v>1101</v>
      </c>
      <c r="D63" s="61" t="s">
        <v>87</v>
      </c>
      <c r="E63" s="59" t="s">
        <v>52</v>
      </c>
      <c r="F63" s="253" t="s">
        <v>1105</v>
      </c>
      <c r="G63" s="68" t="n">
        <v>3.36</v>
      </c>
      <c r="H63" s="68" t="n">
        <v>3.36</v>
      </c>
      <c r="I63" s="68"/>
      <c r="J63" s="64" t="n">
        <v>43435</v>
      </c>
      <c r="K63" s="68"/>
      <c r="L63" s="192" t="n">
        <v>0</v>
      </c>
      <c r="M63" s="218" t="n">
        <v>0</v>
      </c>
      <c r="N63" s="194" t="n">
        <v>0</v>
      </c>
      <c r="O63" s="48" t="n">
        <v>0</v>
      </c>
      <c r="P63" s="48"/>
      <c r="Q63" s="36" t="n">
        <v>0</v>
      </c>
      <c r="R63" s="37" t="n">
        <v>0</v>
      </c>
      <c r="S63" s="118" t="n">
        <v>0</v>
      </c>
      <c r="T63" s="68"/>
      <c r="U63" s="210"/>
    </row>
    <row r="64" s="211" customFormat="true" ht="24" hidden="false" customHeight="true" outlineLevel="0" collapsed="false">
      <c r="A64" s="58" t="n">
        <v>168</v>
      </c>
      <c r="B64" s="59" t="s">
        <v>1106</v>
      </c>
      <c r="C64" s="60" t="s">
        <v>1107</v>
      </c>
      <c r="D64" s="61" t="s">
        <v>87</v>
      </c>
      <c r="E64" s="59" t="s">
        <v>52</v>
      </c>
      <c r="F64" s="253" t="s">
        <v>1112</v>
      </c>
      <c r="G64" s="68" t="n">
        <v>36.96</v>
      </c>
      <c r="H64" s="68" t="n">
        <v>36.96</v>
      </c>
      <c r="I64" s="68"/>
      <c r="J64" s="64" t="n">
        <v>43435</v>
      </c>
      <c r="K64" s="68"/>
      <c r="L64" s="192" t="n">
        <v>0</v>
      </c>
      <c r="M64" s="200" t="n">
        <v>0</v>
      </c>
      <c r="N64" s="194" t="n">
        <v>0</v>
      </c>
      <c r="O64" s="48" t="n">
        <v>0</v>
      </c>
      <c r="P64" s="48"/>
      <c r="Q64" s="36" t="n">
        <v>0</v>
      </c>
      <c r="R64" s="37" t="n">
        <v>0</v>
      </c>
      <c r="S64" s="118" t="n">
        <v>0</v>
      </c>
      <c r="T64" s="68"/>
      <c r="U64" s="210"/>
    </row>
    <row r="65" s="211" customFormat="true" ht="24" hidden="false" customHeight="true" outlineLevel="0" collapsed="false">
      <c r="A65" s="58" t="n">
        <v>175</v>
      </c>
      <c r="B65" s="59" t="s">
        <v>1118</v>
      </c>
      <c r="C65" s="60" t="s">
        <v>1119</v>
      </c>
      <c r="D65" s="61" t="s">
        <v>87</v>
      </c>
      <c r="E65" s="59" t="s">
        <v>52</v>
      </c>
      <c r="F65" s="253" t="s">
        <v>1121</v>
      </c>
      <c r="G65" s="68" t="n">
        <v>26.88</v>
      </c>
      <c r="H65" s="68" t="n">
        <v>26.88</v>
      </c>
      <c r="I65" s="68"/>
      <c r="J65" s="64" t="n">
        <v>43435</v>
      </c>
      <c r="K65" s="68"/>
      <c r="L65" s="192" t="n">
        <v>0</v>
      </c>
      <c r="M65" s="200" t="n">
        <v>0</v>
      </c>
      <c r="N65" s="194" t="n">
        <v>0</v>
      </c>
      <c r="O65" s="48" t="n">
        <v>0</v>
      </c>
      <c r="P65" s="48"/>
      <c r="Q65" s="36" t="n">
        <v>0</v>
      </c>
      <c r="R65" s="37" t="n">
        <v>0</v>
      </c>
      <c r="S65" s="118" t="n">
        <v>0</v>
      </c>
      <c r="T65" s="68"/>
      <c r="U65" s="210"/>
    </row>
    <row r="66" s="211" customFormat="true" ht="24" hidden="false" customHeight="true" outlineLevel="0" collapsed="false">
      <c r="A66" s="58" t="n">
        <v>178</v>
      </c>
      <c r="B66" s="59" t="s">
        <v>1122</v>
      </c>
      <c r="C66" s="60" t="s">
        <v>1123</v>
      </c>
      <c r="D66" s="61" t="s">
        <v>87</v>
      </c>
      <c r="E66" s="59" t="s">
        <v>52</v>
      </c>
      <c r="F66" s="253" t="s">
        <v>1125</v>
      </c>
      <c r="G66" s="68" t="n">
        <v>26.88</v>
      </c>
      <c r="H66" s="68" t="n">
        <v>26.88</v>
      </c>
      <c r="I66" s="68"/>
      <c r="J66" s="64" t="n">
        <v>43435</v>
      </c>
      <c r="K66" s="68"/>
      <c r="L66" s="192" t="n">
        <v>0</v>
      </c>
      <c r="M66" s="200" t="n">
        <v>0</v>
      </c>
      <c r="N66" s="194" t="n">
        <v>0</v>
      </c>
      <c r="O66" s="48" t="n">
        <v>0</v>
      </c>
      <c r="P66" s="48"/>
      <c r="Q66" s="36" t="n">
        <v>0</v>
      </c>
      <c r="R66" s="37" t="n">
        <v>0</v>
      </c>
      <c r="S66" s="118" t="n">
        <v>0</v>
      </c>
      <c r="T66" s="68"/>
      <c r="U66" s="210"/>
    </row>
    <row r="67" s="62" customFormat="true" ht="23.1" hidden="false" customHeight="true" outlineLevel="0" collapsed="false">
      <c r="A67" s="58" t="n">
        <v>184</v>
      </c>
      <c r="B67" s="59" t="s">
        <v>1129</v>
      </c>
      <c r="C67" s="60" t="s">
        <v>1130</v>
      </c>
      <c r="D67" s="59" t="s">
        <v>87</v>
      </c>
      <c r="E67" s="59" t="s">
        <v>52</v>
      </c>
      <c r="F67" s="253" t="s">
        <v>1134</v>
      </c>
      <c r="G67" s="68" t="n">
        <v>30</v>
      </c>
      <c r="H67" s="68" t="n">
        <v>30</v>
      </c>
      <c r="I67" s="68" t="n">
        <v>2018.4</v>
      </c>
      <c r="J67" s="68" t="n">
        <v>2018.5</v>
      </c>
      <c r="K67" s="68"/>
      <c r="L67" s="192" t="n">
        <v>30</v>
      </c>
      <c r="M67" s="200" t="n">
        <v>5</v>
      </c>
      <c r="N67" s="194" t="n">
        <v>25</v>
      </c>
      <c r="O67" s="48" t="n">
        <v>3.99805561228722</v>
      </c>
      <c r="P67" s="48"/>
      <c r="Q67" s="36" t="n">
        <v>3.99805561228722</v>
      </c>
      <c r="R67" s="37" t="n">
        <v>6.3459804048631</v>
      </c>
      <c r="S67" s="118" t="n">
        <v>16.591930790992</v>
      </c>
      <c r="T67" s="68"/>
      <c r="U67" s="195"/>
    </row>
    <row r="68" s="62" customFormat="true" ht="24.95" hidden="false" customHeight="true" outlineLevel="0" collapsed="false">
      <c r="A68" s="58" t="n">
        <v>191</v>
      </c>
      <c r="B68" s="59" t="s">
        <v>1135</v>
      </c>
      <c r="C68" s="60" t="s">
        <v>1136</v>
      </c>
      <c r="D68" s="59" t="s">
        <v>94</v>
      </c>
      <c r="E68" s="59" t="s">
        <v>52</v>
      </c>
      <c r="F68" s="225" t="s">
        <v>1141</v>
      </c>
      <c r="G68" s="68" t="n">
        <v>20</v>
      </c>
      <c r="H68" s="68" t="n">
        <v>20</v>
      </c>
      <c r="I68" s="68"/>
      <c r="J68" s="68"/>
      <c r="K68" s="68"/>
      <c r="L68" s="192" t="n">
        <v>5</v>
      </c>
      <c r="M68" s="200" t="n">
        <v>0</v>
      </c>
      <c r="N68" s="194" t="n">
        <v>5</v>
      </c>
      <c r="O68" s="48" t="n">
        <v>0.666342602047871</v>
      </c>
      <c r="P68" s="48"/>
      <c r="Q68" s="36" t="n">
        <v>0.666342602047871</v>
      </c>
      <c r="R68" s="37" t="n">
        <v>1.05766340081052</v>
      </c>
      <c r="S68" s="118" t="n">
        <v>2.76532179849866</v>
      </c>
      <c r="T68" s="68"/>
      <c r="U68" s="195"/>
    </row>
    <row r="69" s="62" customFormat="true" ht="24.95" hidden="false" customHeight="true" outlineLevel="0" collapsed="false">
      <c r="A69" s="58" t="n">
        <v>196</v>
      </c>
      <c r="B69" s="59" t="s">
        <v>1142</v>
      </c>
      <c r="C69" s="60" t="s">
        <v>167</v>
      </c>
      <c r="D69" s="59" t="s">
        <v>87</v>
      </c>
      <c r="E69" s="59" t="s">
        <v>52</v>
      </c>
      <c r="F69" s="253" t="s">
        <v>1146</v>
      </c>
      <c r="G69" s="68" t="n">
        <v>45</v>
      </c>
      <c r="H69" s="68" t="n">
        <v>45</v>
      </c>
      <c r="I69" s="68" t="n">
        <v>2018.4</v>
      </c>
      <c r="J69" s="68" t="n">
        <v>2018.5</v>
      </c>
      <c r="K69" s="68"/>
      <c r="L69" s="192" t="n">
        <v>35</v>
      </c>
      <c r="M69" s="200" t="n">
        <v>10</v>
      </c>
      <c r="N69" s="194" t="n">
        <v>25</v>
      </c>
      <c r="O69" s="48" t="n">
        <v>4.6643982143351</v>
      </c>
      <c r="P69" s="48" t="n">
        <v>1</v>
      </c>
      <c r="Q69" s="36" t="n">
        <v>4.6643982143351</v>
      </c>
      <c r="R69" s="37" t="n">
        <v>7.40364380567362</v>
      </c>
      <c r="S69" s="118" t="n">
        <v>19.3572525894907</v>
      </c>
      <c r="T69" s="68"/>
      <c r="U69" s="195"/>
    </row>
    <row r="70" s="62" customFormat="true" ht="24.95" hidden="false" customHeight="true" outlineLevel="0" collapsed="false">
      <c r="A70" s="58" t="n">
        <v>197</v>
      </c>
      <c r="B70" s="59" t="s">
        <v>1142</v>
      </c>
      <c r="C70" s="60" t="s">
        <v>167</v>
      </c>
      <c r="D70" s="59" t="s">
        <v>94</v>
      </c>
      <c r="E70" s="59" t="s">
        <v>52</v>
      </c>
      <c r="F70" s="225" t="s">
        <v>1147</v>
      </c>
      <c r="G70" s="68" t="n">
        <v>30</v>
      </c>
      <c r="H70" s="68" t="n">
        <v>30</v>
      </c>
      <c r="I70" s="68"/>
      <c r="J70" s="68"/>
      <c r="K70" s="68"/>
      <c r="L70" s="192" t="n">
        <v>5</v>
      </c>
      <c r="M70" s="200" t="n">
        <v>0</v>
      </c>
      <c r="N70" s="194" t="n">
        <v>5</v>
      </c>
      <c r="O70" s="48" t="n">
        <v>0.666342602047871</v>
      </c>
      <c r="P70" s="48"/>
      <c r="Q70" s="36" t="n">
        <v>0.666342602047871</v>
      </c>
      <c r="R70" s="37" t="n">
        <v>1.05766340081052</v>
      </c>
      <c r="S70" s="118" t="n">
        <v>2.76532179849866</v>
      </c>
      <c r="T70" s="68"/>
      <c r="U70" s="195"/>
    </row>
    <row r="71" s="62" customFormat="true" ht="24.95" hidden="false" customHeight="true" outlineLevel="0" collapsed="false">
      <c r="A71" s="58" t="n">
        <v>203</v>
      </c>
      <c r="B71" s="59" t="s">
        <v>1148</v>
      </c>
      <c r="C71" s="60" t="s">
        <v>1149</v>
      </c>
      <c r="D71" s="59" t="s">
        <v>87</v>
      </c>
      <c r="E71" s="59" t="s">
        <v>52</v>
      </c>
      <c r="F71" s="253" t="s">
        <v>1155</v>
      </c>
      <c r="G71" s="68" t="n">
        <v>39</v>
      </c>
      <c r="H71" s="68" t="n">
        <v>39</v>
      </c>
      <c r="I71" s="68" t="n">
        <v>2018.4</v>
      </c>
      <c r="J71" s="68" t="n">
        <v>2018.5</v>
      </c>
      <c r="K71" s="68"/>
      <c r="L71" s="192" t="n">
        <v>30</v>
      </c>
      <c r="M71" s="218" t="n">
        <v>10</v>
      </c>
      <c r="N71" s="194" t="n">
        <v>20</v>
      </c>
      <c r="O71" s="48" t="n">
        <v>3.99805561228722</v>
      </c>
      <c r="P71" s="48"/>
      <c r="Q71" s="36" t="n">
        <v>3.99805561228722</v>
      </c>
      <c r="R71" s="37" t="n">
        <v>6.3459804048631</v>
      </c>
      <c r="S71" s="118" t="n">
        <v>16.591930790992</v>
      </c>
      <c r="T71" s="68"/>
      <c r="U71" s="195"/>
    </row>
    <row r="72" s="62" customFormat="true" ht="24.95" hidden="false" customHeight="true" outlineLevel="0" collapsed="false">
      <c r="A72" s="58" t="n">
        <v>208</v>
      </c>
      <c r="B72" s="59" t="s">
        <v>1156</v>
      </c>
      <c r="C72" s="60" t="s">
        <v>1157</v>
      </c>
      <c r="D72" s="59" t="s">
        <v>87</v>
      </c>
      <c r="E72" s="59" t="s">
        <v>52</v>
      </c>
      <c r="F72" s="253" t="s">
        <v>1161</v>
      </c>
      <c r="G72" s="68" t="n">
        <v>12</v>
      </c>
      <c r="H72" s="68" t="n">
        <v>12</v>
      </c>
      <c r="I72" s="68"/>
      <c r="J72" s="64" t="n">
        <v>43435</v>
      </c>
      <c r="K72" s="68"/>
      <c r="L72" s="192" t="n">
        <v>0</v>
      </c>
      <c r="M72" s="200" t="n">
        <v>0</v>
      </c>
      <c r="N72" s="194" t="n">
        <v>0</v>
      </c>
      <c r="O72" s="48" t="n">
        <v>0</v>
      </c>
      <c r="P72" s="48"/>
      <c r="Q72" s="36" t="n">
        <v>0</v>
      </c>
      <c r="R72" s="37" t="n">
        <v>0</v>
      </c>
      <c r="S72" s="118" t="n">
        <v>0</v>
      </c>
      <c r="T72" s="68"/>
      <c r="U72" s="195"/>
    </row>
    <row r="73" s="62" customFormat="true" ht="23.1" hidden="false" customHeight="true" outlineLevel="0" collapsed="false">
      <c r="A73" s="58" t="n">
        <v>213</v>
      </c>
      <c r="B73" s="59" t="s">
        <v>1162</v>
      </c>
      <c r="C73" s="60" t="s">
        <v>1163</v>
      </c>
      <c r="D73" s="59" t="s">
        <v>87</v>
      </c>
      <c r="E73" s="59" t="s">
        <v>52</v>
      </c>
      <c r="F73" s="253" t="s">
        <v>1167</v>
      </c>
      <c r="G73" s="68" t="n">
        <v>7</v>
      </c>
      <c r="H73" s="68" t="n">
        <v>7</v>
      </c>
      <c r="I73" s="68"/>
      <c r="J73" s="64" t="n">
        <v>43435</v>
      </c>
      <c r="K73" s="68"/>
      <c r="L73" s="192" t="n">
        <v>0</v>
      </c>
      <c r="M73" s="200" t="n">
        <v>0</v>
      </c>
      <c r="N73" s="194" t="n">
        <v>0</v>
      </c>
      <c r="O73" s="48" t="n">
        <v>0</v>
      </c>
      <c r="P73" s="48"/>
      <c r="Q73" s="36" t="n">
        <v>0</v>
      </c>
      <c r="R73" s="37" t="n">
        <v>0</v>
      </c>
      <c r="S73" s="118" t="n">
        <v>0</v>
      </c>
      <c r="T73" s="68"/>
      <c r="U73" s="195"/>
    </row>
    <row r="74" s="62" customFormat="true" ht="24.95" hidden="false" customHeight="true" outlineLevel="0" collapsed="false">
      <c r="A74" s="58" t="n">
        <v>217</v>
      </c>
      <c r="B74" s="59" t="s">
        <v>1171</v>
      </c>
      <c r="C74" s="60" t="s">
        <v>1130</v>
      </c>
      <c r="D74" s="59" t="s">
        <v>87</v>
      </c>
      <c r="E74" s="59" t="s">
        <v>52</v>
      </c>
      <c r="F74" s="253" t="s">
        <v>1174</v>
      </c>
      <c r="G74" s="68" t="n">
        <v>20</v>
      </c>
      <c r="H74" s="68" t="n">
        <v>20</v>
      </c>
      <c r="I74" s="68"/>
      <c r="J74" s="64" t="n">
        <v>43435</v>
      </c>
      <c r="K74" s="68"/>
      <c r="L74" s="192" t="n">
        <v>0</v>
      </c>
      <c r="M74" s="200" t="n">
        <v>0</v>
      </c>
      <c r="N74" s="194" t="n">
        <v>0</v>
      </c>
      <c r="O74" s="48" t="n">
        <v>0</v>
      </c>
      <c r="P74" s="48"/>
      <c r="Q74" s="36" t="n">
        <v>0</v>
      </c>
      <c r="R74" s="37" t="n">
        <v>0</v>
      </c>
      <c r="S74" s="118" t="n">
        <v>0</v>
      </c>
      <c r="T74" s="68"/>
      <c r="U74" s="195"/>
    </row>
    <row r="75" s="62" customFormat="true" ht="24.95" hidden="false" customHeight="true" outlineLevel="0" collapsed="false">
      <c r="A75" s="58" t="n">
        <v>218</v>
      </c>
      <c r="B75" s="59" t="s">
        <v>1171</v>
      </c>
      <c r="C75" s="60" t="s">
        <v>1130</v>
      </c>
      <c r="D75" s="59" t="s">
        <v>94</v>
      </c>
      <c r="E75" s="59" t="s">
        <v>52</v>
      </c>
      <c r="F75" s="225" t="s">
        <v>1175</v>
      </c>
      <c r="G75" s="68" t="n">
        <v>130</v>
      </c>
      <c r="H75" s="68" t="n">
        <v>130</v>
      </c>
      <c r="I75" s="68"/>
      <c r="J75" s="68"/>
      <c r="K75" s="68"/>
      <c r="L75" s="192" t="n">
        <v>5</v>
      </c>
      <c r="M75" s="200" t="n">
        <v>0</v>
      </c>
      <c r="N75" s="194" t="n">
        <v>5</v>
      </c>
      <c r="O75" s="48" t="n">
        <v>1.02922563379071</v>
      </c>
      <c r="P75" s="48"/>
      <c r="Q75" s="36" t="n">
        <v>1.02922563379071</v>
      </c>
      <c r="R75" s="37" t="n">
        <v>1.63365554099487</v>
      </c>
      <c r="S75" s="118" t="n">
        <v>2.40581491898579</v>
      </c>
      <c r="T75" s="68"/>
      <c r="U75" s="195"/>
    </row>
    <row r="76" s="62" customFormat="true" ht="24.95" hidden="false" customHeight="true" outlineLevel="0" collapsed="false">
      <c r="A76" s="58" t="n">
        <v>222</v>
      </c>
      <c r="B76" s="59" t="s">
        <v>1176</v>
      </c>
      <c r="C76" s="60" t="s">
        <v>1177</v>
      </c>
      <c r="D76" s="59" t="s">
        <v>87</v>
      </c>
      <c r="E76" s="59" t="s">
        <v>52</v>
      </c>
      <c r="F76" s="253" t="s">
        <v>1180</v>
      </c>
      <c r="G76" s="68" t="n">
        <v>18</v>
      </c>
      <c r="H76" s="68" t="n">
        <v>18</v>
      </c>
      <c r="I76" s="68"/>
      <c r="J76" s="64" t="n">
        <v>43435</v>
      </c>
      <c r="K76" s="68"/>
      <c r="L76" s="192" t="n">
        <v>0</v>
      </c>
      <c r="M76" s="200" t="n">
        <v>0</v>
      </c>
      <c r="N76" s="194" t="n">
        <v>0</v>
      </c>
      <c r="O76" s="48" t="n">
        <v>0</v>
      </c>
      <c r="P76" s="48"/>
      <c r="Q76" s="36" t="n">
        <v>0</v>
      </c>
      <c r="R76" s="37" t="n">
        <v>0</v>
      </c>
      <c r="S76" s="118" t="n">
        <v>0</v>
      </c>
      <c r="T76" s="68"/>
      <c r="U76" s="195"/>
    </row>
    <row r="77" s="62" customFormat="true" ht="24.95" hidden="false" customHeight="true" outlineLevel="0" collapsed="false">
      <c r="A77" s="58" t="n">
        <v>223</v>
      </c>
      <c r="B77" s="59" t="s">
        <v>1176</v>
      </c>
      <c r="C77" s="60" t="s">
        <v>1177</v>
      </c>
      <c r="D77" s="59" t="s">
        <v>94</v>
      </c>
      <c r="E77" s="59" t="s">
        <v>52</v>
      </c>
      <c r="F77" s="257" t="s">
        <v>1181</v>
      </c>
      <c r="G77" s="68" t="n">
        <v>3.2</v>
      </c>
      <c r="H77" s="68" t="n">
        <v>3.2</v>
      </c>
      <c r="I77" s="68"/>
      <c r="J77" s="64"/>
      <c r="K77" s="68"/>
      <c r="L77" s="192" t="n">
        <v>5</v>
      </c>
      <c r="M77" s="200" t="n">
        <v>0</v>
      </c>
      <c r="N77" s="194" t="n">
        <v>5</v>
      </c>
      <c r="O77" s="48" t="n">
        <v>1.02922563379071</v>
      </c>
      <c r="P77" s="48"/>
      <c r="Q77" s="36" t="n">
        <v>1.02922563379071</v>
      </c>
      <c r="R77" s="37" t="n">
        <v>1.63365554099487</v>
      </c>
      <c r="S77" s="118" t="n">
        <v>2.40581491898579</v>
      </c>
      <c r="T77" s="68"/>
      <c r="U77" s="195"/>
    </row>
    <row r="78" s="62" customFormat="true" ht="24.95" hidden="false" customHeight="true" outlineLevel="0" collapsed="false">
      <c r="A78" s="58" t="n">
        <v>227</v>
      </c>
      <c r="B78" s="59" t="s">
        <v>1182</v>
      </c>
      <c r="C78" s="60" t="s">
        <v>1183</v>
      </c>
      <c r="D78" s="59" t="s">
        <v>87</v>
      </c>
      <c r="E78" s="59" t="s">
        <v>52</v>
      </c>
      <c r="F78" s="253" t="s">
        <v>1185</v>
      </c>
      <c r="G78" s="68" t="n">
        <v>15</v>
      </c>
      <c r="H78" s="68" t="n">
        <v>15</v>
      </c>
      <c r="I78" s="68"/>
      <c r="J78" s="64" t="n">
        <v>43435</v>
      </c>
      <c r="K78" s="68"/>
      <c r="L78" s="192" t="n">
        <v>0</v>
      </c>
      <c r="M78" s="200" t="s">
        <v>955</v>
      </c>
      <c r="N78" s="194" t="n">
        <v>0</v>
      </c>
      <c r="O78" s="48" t="n">
        <v>0</v>
      </c>
      <c r="P78" s="48"/>
      <c r="Q78" s="36" t="n">
        <v>0</v>
      </c>
      <c r="R78" s="37" t="n">
        <v>0</v>
      </c>
      <c r="S78" s="118" t="n">
        <v>0</v>
      </c>
      <c r="T78" s="68"/>
      <c r="U78" s="195"/>
    </row>
    <row r="79" s="62" customFormat="true" ht="24.95" hidden="false" customHeight="true" outlineLevel="0" collapsed="false">
      <c r="A79" s="58" t="n">
        <v>231</v>
      </c>
      <c r="B79" s="59" t="s">
        <v>1186</v>
      </c>
      <c r="C79" s="60" t="s">
        <v>476</v>
      </c>
      <c r="D79" s="59" t="s">
        <v>87</v>
      </c>
      <c r="E79" s="59" t="s">
        <v>52</v>
      </c>
      <c r="F79" s="253" t="s">
        <v>1190</v>
      </c>
      <c r="G79" s="68" t="n">
        <v>16</v>
      </c>
      <c r="H79" s="68" t="n">
        <v>16</v>
      </c>
      <c r="I79" s="68"/>
      <c r="J79" s="64" t="n">
        <v>43435</v>
      </c>
      <c r="K79" s="68"/>
      <c r="L79" s="192" t="n">
        <v>0</v>
      </c>
      <c r="M79" s="200" t="s">
        <v>955</v>
      </c>
      <c r="N79" s="194" t="n">
        <v>0</v>
      </c>
      <c r="O79" s="48" t="n">
        <v>0</v>
      </c>
      <c r="P79" s="48"/>
      <c r="Q79" s="36" t="n">
        <v>0</v>
      </c>
      <c r="R79" s="37" t="n">
        <v>0</v>
      </c>
      <c r="S79" s="118" t="n">
        <v>0</v>
      </c>
      <c r="T79" s="68"/>
      <c r="U79" s="195"/>
    </row>
    <row r="80" s="62" customFormat="true" ht="24.95" hidden="false" customHeight="true" outlineLevel="0" collapsed="false">
      <c r="A80" s="58" t="n">
        <v>237</v>
      </c>
      <c r="B80" s="59" t="s">
        <v>1191</v>
      </c>
      <c r="C80" s="60" t="s">
        <v>1192</v>
      </c>
      <c r="D80" s="59" t="s">
        <v>87</v>
      </c>
      <c r="E80" s="59" t="s">
        <v>52</v>
      </c>
      <c r="F80" s="253" t="s">
        <v>1197</v>
      </c>
      <c r="G80" s="68" t="n">
        <v>25</v>
      </c>
      <c r="H80" s="68" t="n">
        <v>25</v>
      </c>
      <c r="I80" s="68" t="n">
        <v>2018.3</v>
      </c>
      <c r="J80" s="68" t="n">
        <v>2018.4</v>
      </c>
      <c r="K80" s="68"/>
      <c r="L80" s="192" t="n">
        <v>15</v>
      </c>
      <c r="M80" s="200" t="n">
        <v>15</v>
      </c>
      <c r="N80" s="194" t="n">
        <v>0</v>
      </c>
      <c r="O80" s="48" t="n">
        <v>3.08767690137214</v>
      </c>
      <c r="P80" s="48" t="n">
        <v>1</v>
      </c>
      <c r="Q80" s="36" t="n">
        <v>3.08767690137214</v>
      </c>
      <c r="R80" s="37" t="n">
        <v>4.90096662298462</v>
      </c>
      <c r="S80" s="118" t="n">
        <v>7.21744475695737</v>
      </c>
      <c r="T80" s="68"/>
      <c r="U80" s="195"/>
    </row>
    <row r="81" s="62" customFormat="true" ht="24.95" hidden="false" customHeight="true" outlineLevel="0" collapsed="false">
      <c r="A81" s="58" t="n">
        <v>255</v>
      </c>
      <c r="B81" s="59" t="s">
        <v>1210</v>
      </c>
      <c r="C81" s="60" t="s">
        <v>1211</v>
      </c>
      <c r="D81" s="59" t="s">
        <v>87</v>
      </c>
      <c r="E81" s="59" t="s">
        <v>52</v>
      </c>
      <c r="F81" s="253" t="s">
        <v>1215</v>
      </c>
      <c r="G81" s="68" t="n">
        <v>45</v>
      </c>
      <c r="H81" s="68" t="n">
        <v>45</v>
      </c>
      <c r="I81" s="68"/>
      <c r="J81" s="64" t="n">
        <v>43435</v>
      </c>
      <c r="K81" s="68"/>
      <c r="L81" s="192" t="n">
        <v>20</v>
      </c>
      <c r="M81" s="200" t="s">
        <v>955</v>
      </c>
      <c r="N81" s="194" t="n">
        <v>20</v>
      </c>
      <c r="O81" s="48" t="n">
        <v>4.11690253516285</v>
      </c>
      <c r="P81" s="48" t="n">
        <v>1</v>
      </c>
      <c r="Q81" s="36" t="n">
        <v>4.11690253516285</v>
      </c>
      <c r="R81" s="37" t="n">
        <v>6.53462216397949</v>
      </c>
      <c r="S81" s="118" t="n">
        <v>9.62325967594317</v>
      </c>
      <c r="T81" s="68"/>
      <c r="U81" s="195"/>
    </row>
    <row r="82" s="62" customFormat="true" ht="24.95" hidden="false" customHeight="true" outlineLevel="0" collapsed="false">
      <c r="A82" s="58" t="n">
        <v>256</v>
      </c>
      <c r="B82" s="59" t="s">
        <v>1210</v>
      </c>
      <c r="C82" s="60" t="s">
        <v>1211</v>
      </c>
      <c r="D82" s="59" t="s">
        <v>94</v>
      </c>
      <c r="E82" s="59" t="s">
        <v>52</v>
      </c>
      <c r="F82" s="257" t="s">
        <v>1216</v>
      </c>
      <c r="G82" s="68" t="n">
        <v>12</v>
      </c>
      <c r="H82" s="68" t="n">
        <v>12</v>
      </c>
      <c r="I82" s="68"/>
      <c r="J82" s="64"/>
      <c r="K82" s="68"/>
      <c r="L82" s="192" t="n">
        <v>3</v>
      </c>
      <c r="M82" s="200" t="s">
        <v>955</v>
      </c>
      <c r="N82" s="194" t="n">
        <v>3</v>
      </c>
      <c r="O82" s="48" t="n">
        <v>0.617535380274428</v>
      </c>
      <c r="P82" s="48"/>
      <c r="Q82" s="36" t="n">
        <v>0.617535380274428</v>
      </c>
      <c r="R82" s="37" t="n">
        <v>0.980193324596923</v>
      </c>
      <c r="S82" s="118" t="n">
        <v>1.44348895139147</v>
      </c>
      <c r="T82" s="68"/>
      <c r="U82" s="195"/>
    </row>
    <row r="83" s="62" customFormat="true" ht="24.95" hidden="false" customHeight="true" outlineLevel="0" collapsed="false">
      <c r="A83" s="58" t="n">
        <v>260</v>
      </c>
      <c r="B83" s="59" t="s">
        <v>1217</v>
      </c>
      <c r="C83" s="60" t="s">
        <v>1218</v>
      </c>
      <c r="D83" s="59" t="s">
        <v>87</v>
      </c>
      <c r="E83" s="59" t="s">
        <v>52</v>
      </c>
      <c r="F83" s="253" t="s">
        <v>1222</v>
      </c>
      <c r="G83" s="68" t="n">
        <v>25</v>
      </c>
      <c r="H83" s="68" t="n">
        <v>25</v>
      </c>
      <c r="I83" s="68" t="n">
        <v>2017.12</v>
      </c>
      <c r="J83" s="68" t="n">
        <v>2018.1</v>
      </c>
      <c r="K83" s="68"/>
      <c r="L83" s="192" t="n">
        <v>25</v>
      </c>
      <c r="M83" s="218" t="n">
        <v>5</v>
      </c>
      <c r="N83" s="194" t="n">
        <v>20</v>
      </c>
      <c r="O83" s="48" t="n">
        <v>5.14612816895356</v>
      </c>
      <c r="P83" s="48" t="n">
        <v>1</v>
      </c>
      <c r="Q83" s="36" t="n">
        <v>5.14612816895356</v>
      </c>
      <c r="R83" s="37" t="n">
        <v>8.16827770497436</v>
      </c>
      <c r="S83" s="118" t="n">
        <v>12.029074594929</v>
      </c>
      <c r="T83" s="68"/>
      <c r="U83" s="195"/>
    </row>
    <row r="84" s="62" customFormat="true" ht="24.95" hidden="false" customHeight="true" outlineLevel="0" collapsed="false">
      <c r="A84" s="58" t="n">
        <v>264</v>
      </c>
      <c r="B84" s="59" t="s">
        <v>1223</v>
      </c>
      <c r="C84" s="60" t="s">
        <v>1224</v>
      </c>
      <c r="D84" s="59" t="s">
        <v>87</v>
      </c>
      <c r="E84" s="59" t="s">
        <v>52</v>
      </c>
      <c r="F84" s="253" t="s">
        <v>1228</v>
      </c>
      <c r="G84" s="68" t="n">
        <v>21</v>
      </c>
      <c r="H84" s="68" t="n">
        <v>21</v>
      </c>
      <c r="I84" s="68" t="n">
        <v>2017.12</v>
      </c>
      <c r="J84" s="68" t="n">
        <v>2018.1</v>
      </c>
      <c r="K84" s="68"/>
      <c r="L84" s="192" t="n">
        <v>15</v>
      </c>
      <c r="M84" s="218" t="n">
        <v>5</v>
      </c>
      <c r="N84" s="194" t="n">
        <v>10</v>
      </c>
      <c r="O84" s="48" t="n">
        <v>3.08767690137214</v>
      </c>
      <c r="P84" s="48" t="n">
        <v>1</v>
      </c>
      <c r="Q84" s="36" t="n">
        <v>3.08767690137214</v>
      </c>
      <c r="R84" s="37" t="n">
        <v>4.90096662298462</v>
      </c>
      <c r="S84" s="118" t="n">
        <v>7.21744475695737</v>
      </c>
      <c r="T84" s="68"/>
      <c r="U84" s="195"/>
    </row>
    <row r="85" s="62" customFormat="true" ht="24.95" hidden="false" customHeight="true" outlineLevel="0" collapsed="false">
      <c r="A85" s="58" t="n">
        <v>268</v>
      </c>
      <c r="B85" s="59" t="s">
        <v>1229</v>
      </c>
      <c r="C85" s="60" t="s">
        <v>1230</v>
      </c>
      <c r="D85" s="59" t="s">
        <v>87</v>
      </c>
      <c r="E85" s="59" t="s">
        <v>52</v>
      </c>
      <c r="F85" s="253" t="s">
        <v>1234</v>
      </c>
      <c r="G85" s="68" t="n">
        <v>22</v>
      </c>
      <c r="H85" s="68" t="n">
        <v>22</v>
      </c>
      <c r="I85" s="68"/>
      <c r="J85" s="64" t="n">
        <v>43435</v>
      </c>
      <c r="K85" s="68"/>
      <c r="L85" s="192" t="n">
        <v>0</v>
      </c>
      <c r="M85" s="200" t="s">
        <v>955</v>
      </c>
      <c r="N85" s="194" t="n">
        <v>0</v>
      </c>
      <c r="O85" s="48" t="n">
        <v>0</v>
      </c>
      <c r="P85" s="48"/>
      <c r="Q85" s="36" t="n">
        <v>0</v>
      </c>
      <c r="R85" s="37" t="n">
        <v>0</v>
      </c>
      <c r="S85" s="118" t="n">
        <v>0</v>
      </c>
      <c r="T85" s="68"/>
      <c r="U85" s="195"/>
    </row>
    <row r="86" s="62" customFormat="true" ht="24" hidden="false" customHeight="true" outlineLevel="0" collapsed="false">
      <c r="A86" s="58" t="n">
        <v>8</v>
      </c>
      <c r="B86" s="59" t="s">
        <v>1244</v>
      </c>
      <c r="C86" s="60" t="s">
        <v>501</v>
      </c>
      <c r="D86" s="61" t="s">
        <v>87</v>
      </c>
      <c r="E86" s="59" t="s">
        <v>52</v>
      </c>
      <c r="F86" s="253" t="s">
        <v>1252</v>
      </c>
      <c r="G86" s="130" t="n">
        <v>68.5</v>
      </c>
      <c r="H86" s="130" t="n">
        <v>68.5</v>
      </c>
      <c r="I86" s="68" t="n">
        <v>2018.1</v>
      </c>
      <c r="J86" s="64" t="n">
        <v>43435</v>
      </c>
      <c r="K86" s="68"/>
      <c r="L86" s="131" t="n">
        <v>30</v>
      </c>
      <c r="M86" s="131" t="n">
        <v>20</v>
      </c>
      <c r="N86" s="162" t="n">
        <v>10</v>
      </c>
      <c r="O86" s="48" t="n">
        <v>3.15891786813543</v>
      </c>
      <c r="P86" s="48" t="n">
        <v>1</v>
      </c>
      <c r="Q86" s="84" t="n">
        <v>2.91566349878997</v>
      </c>
      <c r="R86" s="226" t="n">
        <v>4.62793548284602</v>
      </c>
      <c r="S86" s="118" t="n">
        <v>7.50783350938417</v>
      </c>
      <c r="T86" s="68"/>
    </row>
    <row r="87" s="62" customFormat="true" ht="24" hidden="false" customHeight="true" outlineLevel="0" collapsed="false">
      <c r="A87" s="58" t="n">
        <v>16</v>
      </c>
      <c r="B87" s="59" t="s">
        <v>1254</v>
      </c>
      <c r="C87" s="60" t="s">
        <v>1255</v>
      </c>
      <c r="D87" s="61" t="s">
        <v>591</v>
      </c>
      <c r="E87" s="59" t="s">
        <v>52</v>
      </c>
      <c r="F87" s="225" t="s">
        <v>1262</v>
      </c>
      <c r="G87" s="130" t="n">
        <v>144</v>
      </c>
      <c r="H87" s="130" t="n">
        <v>144</v>
      </c>
      <c r="I87" s="68" t="n">
        <v>2017.12</v>
      </c>
      <c r="J87" s="64" t="n">
        <v>43435</v>
      </c>
      <c r="K87" s="68"/>
      <c r="L87" s="131" t="n">
        <v>144</v>
      </c>
      <c r="M87" s="131" t="n">
        <v>70</v>
      </c>
      <c r="N87" s="162" t="n">
        <v>74</v>
      </c>
      <c r="O87" s="48" t="n">
        <v>15.1628057670501</v>
      </c>
      <c r="P87" s="48" t="n">
        <v>2</v>
      </c>
      <c r="Q87" s="84" t="n">
        <v>13.9951847941919</v>
      </c>
      <c r="R87" s="226" t="n">
        <v>22.2140903176609</v>
      </c>
      <c r="S87" s="118" t="n">
        <v>36.037600845044</v>
      </c>
      <c r="T87" s="68"/>
    </row>
    <row r="88" s="62" customFormat="true" ht="24" hidden="false" customHeight="true" outlineLevel="0" collapsed="false">
      <c r="A88" s="58" t="n">
        <v>18</v>
      </c>
      <c r="B88" s="59" t="s">
        <v>1254</v>
      </c>
      <c r="C88" s="60" t="s">
        <v>1255</v>
      </c>
      <c r="D88" s="61" t="s">
        <v>87</v>
      </c>
      <c r="E88" s="59" t="s">
        <v>52</v>
      </c>
      <c r="F88" s="253" t="s">
        <v>1264</v>
      </c>
      <c r="G88" s="130" t="n">
        <v>253.63</v>
      </c>
      <c r="H88" s="130" t="n">
        <v>253.63</v>
      </c>
      <c r="I88" s="68" t="n">
        <v>2017.12</v>
      </c>
      <c r="J88" s="64" t="n">
        <v>43435</v>
      </c>
      <c r="K88" s="68"/>
      <c r="L88" s="131" t="n">
        <v>253.6</v>
      </c>
      <c r="M88" s="131" t="n">
        <v>110</v>
      </c>
      <c r="N88" s="162" t="n">
        <v>143.6</v>
      </c>
      <c r="O88" s="48" t="n">
        <v>26.7033857119715</v>
      </c>
      <c r="P88" s="48" t="n">
        <v>2</v>
      </c>
      <c r="Q88" s="84" t="n">
        <v>24.6470754431045</v>
      </c>
      <c r="R88" s="226" t="n">
        <v>39.1214812816584</v>
      </c>
      <c r="S88" s="118" t="n">
        <v>63.4662192659942</v>
      </c>
      <c r="T88" s="68"/>
    </row>
    <row r="89" s="62" customFormat="true" ht="24" hidden="false" customHeight="true" outlineLevel="0" collapsed="false">
      <c r="A89" s="58" t="n">
        <v>19</v>
      </c>
      <c r="B89" s="59" t="s">
        <v>1254</v>
      </c>
      <c r="C89" s="60" t="s">
        <v>1255</v>
      </c>
      <c r="D89" s="61" t="s">
        <v>454</v>
      </c>
      <c r="E89" s="59" t="s">
        <v>52</v>
      </c>
      <c r="F89" s="257" t="s">
        <v>1265</v>
      </c>
      <c r="G89" s="130" t="n">
        <v>20</v>
      </c>
      <c r="H89" s="130" t="n">
        <v>20</v>
      </c>
      <c r="I89" s="68"/>
      <c r="J89" s="64"/>
      <c r="K89" s="68"/>
      <c r="L89" s="131" t="n">
        <v>5</v>
      </c>
      <c r="M89" s="131"/>
      <c r="N89" s="162" t="n">
        <v>5</v>
      </c>
      <c r="O89" s="48" t="n">
        <v>0.526486311355905</v>
      </c>
      <c r="P89" s="48"/>
      <c r="Q89" s="84" t="n">
        <v>0.485943916464995</v>
      </c>
      <c r="R89" s="226" t="n">
        <v>0.771322580474338</v>
      </c>
      <c r="S89" s="118" t="n">
        <v>1.25130558489736</v>
      </c>
      <c r="T89" s="68"/>
    </row>
    <row r="90" s="62" customFormat="true" ht="29.1" hidden="false" customHeight="true" outlineLevel="0" collapsed="false">
      <c r="A90" s="58" t="n">
        <v>23</v>
      </c>
      <c r="B90" s="59" t="s">
        <v>1254</v>
      </c>
      <c r="C90" s="60" t="s">
        <v>1255</v>
      </c>
      <c r="D90" s="61" t="s">
        <v>94</v>
      </c>
      <c r="E90" s="59" t="s">
        <v>52</v>
      </c>
      <c r="F90" s="225" t="s">
        <v>1268</v>
      </c>
      <c r="G90" s="130" t="n">
        <v>24.64</v>
      </c>
      <c r="H90" s="130" t="n">
        <v>24.64</v>
      </c>
      <c r="I90" s="68"/>
      <c r="J90" s="64"/>
      <c r="K90" s="68"/>
      <c r="L90" s="131" t="n">
        <v>45</v>
      </c>
      <c r="M90" s="131"/>
      <c r="N90" s="162" t="n">
        <v>45</v>
      </c>
      <c r="O90" s="48" t="n">
        <v>4.73837680220314</v>
      </c>
      <c r="P90" s="48" t="n">
        <v>1</v>
      </c>
      <c r="Q90" s="84" t="n">
        <v>4.37349524818495</v>
      </c>
      <c r="R90" s="226" t="n">
        <v>6.94190322426904</v>
      </c>
      <c r="S90" s="118" t="n">
        <v>11.2617502640763</v>
      </c>
      <c r="T90" s="68"/>
    </row>
    <row r="91" s="62" customFormat="true" ht="24" hidden="false" customHeight="true" outlineLevel="0" collapsed="false">
      <c r="A91" s="58" t="n">
        <v>27</v>
      </c>
      <c r="B91" s="59" t="s">
        <v>1269</v>
      </c>
      <c r="C91" s="60" t="s">
        <v>1270</v>
      </c>
      <c r="D91" s="61" t="s">
        <v>87</v>
      </c>
      <c r="E91" s="59" t="s">
        <v>52</v>
      </c>
      <c r="F91" s="225" t="s">
        <v>1274</v>
      </c>
      <c r="G91" s="130" t="n">
        <v>42.75</v>
      </c>
      <c r="H91" s="130" t="n">
        <v>42.75</v>
      </c>
      <c r="I91" s="68" t="n">
        <v>2018.1</v>
      </c>
      <c r="J91" s="64" t="n">
        <v>43435</v>
      </c>
      <c r="K91" s="68"/>
      <c r="L91" s="131" t="n">
        <v>42</v>
      </c>
      <c r="M91" s="131" t="n">
        <v>38</v>
      </c>
      <c r="N91" s="162" t="n">
        <v>4</v>
      </c>
      <c r="O91" s="48" t="n">
        <v>4.4224850153896</v>
      </c>
      <c r="P91" s="48"/>
      <c r="Q91" s="84" t="n">
        <v>4.08192889830596</v>
      </c>
      <c r="R91" s="226" t="n">
        <v>6.47910967598444</v>
      </c>
      <c r="S91" s="118" t="n">
        <v>10.5109669131378</v>
      </c>
      <c r="T91" s="68"/>
    </row>
    <row r="92" s="62" customFormat="true" ht="29.1" hidden="false" customHeight="true" outlineLevel="0" collapsed="false">
      <c r="A92" s="58" t="n">
        <v>29</v>
      </c>
      <c r="B92" s="59" t="s">
        <v>1269</v>
      </c>
      <c r="C92" s="60" t="s">
        <v>1270</v>
      </c>
      <c r="D92" s="61" t="s">
        <v>94</v>
      </c>
      <c r="E92" s="59" t="s">
        <v>52</v>
      </c>
      <c r="F92" s="225" t="s">
        <v>1276</v>
      </c>
      <c r="G92" s="130" t="n">
        <v>13.22</v>
      </c>
      <c r="H92" s="130" t="n">
        <v>13.22</v>
      </c>
      <c r="I92" s="68"/>
      <c r="J92" s="64"/>
      <c r="K92" s="68"/>
      <c r="L92" s="131" t="n">
        <v>4</v>
      </c>
      <c r="M92" s="131"/>
      <c r="N92" s="162" t="n">
        <v>4</v>
      </c>
      <c r="O92" s="48" t="n">
        <v>0.421189049084724</v>
      </c>
      <c r="P92" s="48"/>
      <c r="Q92" s="84" t="n">
        <v>0.388755133171996</v>
      </c>
      <c r="R92" s="226" t="n">
        <v>0.61705806437947</v>
      </c>
      <c r="S92" s="118" t="n">
        <v>1.00104446791789</v>
      </c>
      <c r="T92" s="68"/>
    </row>
    <row r="93" s="62" customFormat="true" ht="24" hidden="false" customHeight="true" outlineLevel="0" collapsed="false">
      <c r="A93" s="58" t="n">
        <v>33</v>
      </c>
      <c r="B93" s="59" t="s">
        <v>1277</v>
      </c>
      <c r="C93" s="60" t="s">
        <v>397</v>
      </c>
      <c r="D93" s="61" t="s">
        <v>87</v>
      </c>
      <c r="E93" s="59" t="s">
        <v>52</v>
      </c>
      <c r="F93" s="253" t="s">
        <v>1280</v>
      </c>
      <c r="G93" s="130" t="n">
        <v>33.25</v>
      </c>
      <c r="H93" s="130" t="n">
        <v>33.25</v>
      </c>
      <c r="I93" s="68" t="n">
        <v>2018.1</v>
      </c>
      <c r="J93" s="64" t="n">
        <v>43435</v>
      </c>
      <c r="K93" s="68"/>
      <c r="L93" s="131" t="n">
        <v>5</v>
      </c>
      <c r="M93" s="131" t="n">
        <v>5</v>
      </c>
      <c r="N93" s="162" t="n">
        <v>0</v>
      </c>
      <c r="O93" s="48" t="n">
        <v>0.526486311355905</v>
      </c>
      <c r="P93" s="48"/>
      <c r="Q93" s="84" t="n">
        <v>0.485943916464995</v>
      </c>
      <c r="R93" s="226" t="n">
        <v>0.771322580474338</v>
      </c>
      <c r="S93" s="118" t="n">
        <v>1.25130558489736</v>
      </c>
      <c r="T93" s="68"/>
    </row>
    <row r="94" s="62" customFormat="true" ht="29.1" hidden="false" customHeight="true" outlineLevel="0" collapsed="false">
      <c r="A94" s="58" t="n">
        <v>55</v>
      </c>
      <c r="B94" s="59" t="s">
        <v>1297</v>
      </c>
      <c r="C94" s="60" t="s">
        <v>1298</v>
      </c>
      <c r="D94" s="61" t="s">
        <v>94</v>
      </c>
      <c r="E94" s="59" t="s">
        <v>52</v>
      </c>
      <c r="F94" s="225" t="s">
        <v>1307</v>
      </c>
      <c r="G94" s="130" t="n">
        <v>20</v>
      </c>
      <c r="H94" s="130" t="n">
        <v>20</v>
      </c>
      <c r="I94" s="68"/>
      <c r="J94" s="64"/>
      <c r="K94" s="68"/>
      <c r="L94" s="131" t="n">
        <v>12</v>
      </c>
      <c r="M94" s="131"/>
      <c r="N94" s="162" t="n">
        <v>12</v>
      </c>
      <c r="O94" s="70" t="n">
        <v>1.34949393977259</v>
      </c>
      <c r="P94" s="70"/>
      <c r="Q94" s="167" t="n">
        <v>1.34923745596447</v>
      </c>
      <c r="R94" s="71" t="n">
        <v>2.14159963927054</v>
      </c>
      <c r="S94" s="118" t="n">
        <v>2.86526493276883</v>
      </c>
      <c r="T94" s="68"/>
    </row>
    <row r="95" s="62" customFormat="true" ht="29.1" hidden="false" customHeight="true" outlineLevel="0" collapsed="false">
      <c r="A95" s="58" t="n">
        <v>68</v>
      </c>
      <c r="B95" s="59" t="s">
        <v>1315</v>
      </c>
      <c r="C95" s="60" t="s">
        <v>1316</v>
      </c>
      <c r="D95" s="61" t="s">
        <v>94</v>
      </c>
      <c r="E95" s="59" t="s">
        <v>52</v>
      </c>
      <c r="F95" s="225" t="s">
        <v>1321</v>
      </c>
      <c r="G95" s="130" t="n">
        <v>7</v>
      </c>
      <c r="H95" s="130" t="n">
        <v>7</v>
      </c>
      <c r="I95" s="68"/>
      <c r="J95" s="64"/>
      <c r="K95" s="68"/>
      <c r="L95" s="131" t="n">
        <v>6</v>
      </c>
      <c r="M95" s="131"/>
      <c r="N95" s="162" t="n">
        <v>6</v>
      </c>
      <c r="O95" s="70" t="n">
        <v>0.674746969886293</v>
      </c>
      <c r="P95" s="70"/>
      <c r="Q95" s="167" t="n">
        <v>0.674618727982236</v>
      </c>
      <c r="R95" s="71" t="n">
        <v>1.07079981963527</v>
      </c>
      <c r="S95" s="118" t="n">
        <v>1.43263246638442</v>
      </c>
      <c r="T95" s="68"/>
    </row>
    <row r="96" s="62" customFormat="true" ht="24.95" hidden="false" customHeight="true" outlineLevel="0" collapsed="false">
      <c r="A96" s="58" t="n">
        <v>72</v>
      </c>
      <c r="B96" s="59" t="s">
        <v>1322</v>
      </c>
      <c r="C96" s="60" t="s">
        <v>1255</v>
      </c>
      <c r="D96" s="61" t="s">
        <v>1325</v>
      </c>
      <c r="E96" s="59" t="s">
        <v>52</v>
      </c>
      <c r="F96" s="225" t="s">
        <v>1326</v>
      </c>
      <c r="G96" s="58" t="n">
        <v>3.4</v>
      </c>
      <c r="H96" s="58" t="n">
        <v>3.4</v>
      </c>
      <c r="I96" s="63"/>
      <c r="J96" s="64"/>
      <c r="K96" s="68"/>
      <c r="L96" s="23" t="n">
        <v>3</v>
      </c>
      <c r="M96" s="23"/>
      <c r="N96" s="162" t="n">
        <v>3</v>
      </c>
      <c r="O96" s="70" t="n">
        <v>0.337373484943146</v>
      </c>
      <c r="P96" s="70"/>
      <c r="Q96" s="167" t="n">
        <v>0.337309363991118</v>
      </c>
      <c r="R96" s="71" t="n">
        <v>0.535399909817635</v>
      </c>
      <c r="S96" s="118" t="n">
        <v>0.716316233192208</v>
      </c>
      <c r="T96" s="68"/>
    </row>
    <row r="97" s="62" customFormat="true" ht="24.95" hidden="false" customHeight="true" outlineLevel="0" collapsed="false">
      <c r="A97" s="58" t="n">
        <v>73</v>
      </c>
      <c r="B97" s="59" t="s">
        <v>1322</v>
      </c>
      <c r="C97" s="60" t="s">
        <v>1255</v>
      </c>
      <c r="D97" s="61" t="s">
        <v>94</v>
      </c>
      <c r="E97" s="59" t="s">
        <v>52</v>
      </c>
      <c r="F97" s="225" t="s">
        <v>1327</v>
      </c>
      <c r="G97" s="58" t="n">
        <v>6</v>
      </c>
      <c r="H97" s="58" t="n">
        <v>6</v>
      </c>
      <c r="I97" s="63" t="n">
        <v>43070</v>
      </c>
      <c r="J97" s="64" t="n">
        <v>43435</v>
      </c>
      <c r="K97" s="68"/>
      <c r="L97" s="23" t="n">
        <v>12</v>
      </c>
      <c r="M97" s="23" t="n">
        <v>6</v>
      </c>
      <c r="N97" s="162" t="n">
        <v>6</v>
      </c>
      <c r="O97" s="70" t="n">
        <v>1.34949393977259</v>
      </c>
      <c r="P97" s="70"/>
      <c r="Q97" s="167" t="n">
        <v>1.34923745596447</v>
      </c>
      <c r="R97" s="71" t="n">
        <v>2.14159963927054</v>
      </c>
      <c r="S97" s="118" t="n">
        <v>2.86526493276883</v>
      </c>
      <c r="T97" s="68"/>
    </row>
    <row r="98" s="62" customFormat="true" ht="24" hidden="false" customHeight="true" outlineLevel="0" collapsed="false">
      <c r="A98" s="58" t="n">
        <v>75</v>
      </c>
      <c r="B98" s="59" t="s">
        <v>1322</v>
      </c>
      <c r="C98" s="60" t="s">
        <v>1255</v>
      </c>
      <c r="D98" s="61" t="s">
        <v>87</v>
      </c>
      <c r="E98" s="59" t="s">
        <v>52</v>
      </c>
      <c r="F98" s="253" t="s">
        <v>1330</v>
      </c>
      <c r="G98" s="58" t="n">
        <v>120</v>
      </c>
      <c r="H98" s="58" t="n">
        <v>120</v>
      </c>
      <c r="I98" s="63" t="n">
        <v>43070</v>
      </c>
      <c r="J98" s="64" t="n">
        <v>43435</v>
      </c>
      <c r="K98" s="68"/>
      <c r="L98" s="23" t="n">
        <v>150</v>
      </c>
      <c r="M98" s="23" t="n">
        <v>20</v>
      </c>
      <c r="N98" s="162" t="n">
        <v>130</v>
      </c>
      <c r="O98" s="70" t="n">
        <v>16.8686742471573</v>
      </c>
      <c r="P98" s="70" t="n">
        <v>1</v>
      </c>
      <c r="Q98" s="167" t="n">
        <v>16.8654681995559</v>
      </c>
      <c r="R98" s="71" t="n">
        <v>26.7699954908817</v>
      </c>
      <c r="S98" s="118" t="n">
        <v>35.8158116596104</v>
      </c>
      <c r="T98" s="68"/>
    </row>
    <row r="99" customFormat="false" ht="14.25" hidden="false" customHeight="false" outlineLevel="0" collapsed="false">
      <c r="Q99" s="3" t="n">
        <f aca="false">SUM(Q4:Q98)</f>
        <v>356.314995594844</v>
      </c>
      <c r="R99" s="3" t="n">
        <f aca="false">SUM(R4:R98)</f>
        <v>565.566915341176</v>
      </c>
      <c r="S99" s="3" t="n">
        <f aca="false">SUM(S4:S98)</f>
        <v>1080.61490656883</v>
      </c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0" activePane="bottomLeft" state="frozen"/>
      <selection pane="topLeft" activeCell="A1" activeCellId="0" sqref="A1"/>
      <selection pane="bottomLeft" activeCell="T52" activeCellId="0" sqref="T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5" width="8.36"/>
    <col collapsed="false" customWidth="true" hidden="false" outlineLevel="0" max="3" min="3" style="35" width="4.75"/>
    <col collapsed="false" customWidth="false" hidden="false" outlineLevel="0" max="4" min="4" style="35" width="8.99"/>
    <col collapsed="false" customWidth="true" hidden="false" outlineLevel="0" max="5" min="5" style="35" width="10.24"/>
    <col collapsed="false" customWidth="true" hidden="false" outlineLevel="0" max="6" min="6" style="35" width="36.56"/>
    <col collapsed="false" customWidth="true" hidden="false" outlineLevel="0" max="7" min="7" style="35" width="9.82"/>
    <col collapsed="false" customWidth="true" hidden="false" outlineLevel="0" max="8" min="8" style="35" width="9.06"/>
    <col collapsed="false" customWidth="true" hidden="false" outlineLevel="0" max="9" min="9" style="35" width="16.4"/>
    <col collapsed="false" customWidth="true" hidden="false" outlineLevel="0" max="10" min="10" style="35" width="17.02"/>
    <col collapsed="false" customWidth="true" hidden="false" outlineLevel="0" max="11" min="11" style="35" width="4.87"/>
    <col collapsed="false" customWidth="true" hidden="false" outlineLevel="0" max="13" min="12" style="2" width="9.29"/>
    <col collapsed="false" customWidth="true" hidden="false" outlineLevel="0" max="14" min="14" style="2" width="7.64"/>
    <col collapsed="false" customWidth="true" hidden="false" outlineLevel="0" max="15" min="15" style="2" width="9.84"/>
    <col collapsed="false" customWidth="true" hidden="false" outlineLevel="0" max="16" min="16" style="2" width="9.06"/>
    <col collapsed="false" customWidth="true" hidden="false" outlineLevel="0" max="17" min="17" style="3" width="7.65"/>
    <col collapsed="false" customWidth="false" hidden="false" outlineLevel="0" max="18" min="18" style="3" width="9.04"/>
    <col collapsed="false" customWidth="true" hidden="false" outlineLevel="0" max="19" min="19" style="36" width="12.96"/>
    <col collapsed="false" customWidth="true" hidden="false" outlineLevel="0" max="20" min="20" style="37" width="12.96"/>
    <col collapsed="false" customWidth="true" hidden="false" outlineLevel="0" max="21" min="21" style="35" width="5.99"/>
    <col collapsed="false" customWidth="true" hidden="false" outlineLevel="0" max="22" min="22" style="35" width="12.62"/>
    <col collapsed="false" customWidth="true" hidden="false" outlineLevel="0" max="23" min="23" style="35" width="10.09"/>
    <col collapsed="false" customWidth="false" hidden="false" outlineLevel="0" max="257" min="24" style="35" width="8.99"/>
  </cols>
  <sheetData>
    <row r="1" s="35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4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8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36</v>
      </c>
      <c r="W2" s="39" t="s">
        <v>37</v>
      </c>
    </row>
    <row r="3" s="40" customFormat="true" ht="82" hidden="false" customHeight="true" outlineLevel="0" collapsed="false">
      <c r="A3" s="8"/>
      <c r="B3" s="8"/>
      <c r="C3" s="8"/>
      <c r="D3" s="38"/>
      <c r="E3" s="8"/>
      <c r="F3" s="8"/>
      <c r="G3" s="8"/>
      <c r="H3" s="8"/>
      <c r="I3" s="8"/>
      <c r="J3" s="8"/>
      <c r="K3" s="8" t="s">
        <v>5</v>
      </c>
      <c r="L3" s="11" t="s">
        <v>38</v>
      </c>
      <c r="M3" s="11" t="s">
        <v>39</v>
      </c>
      <c r="N3" s="11" t="s">
        <v>40</v>
      </c>
      <c r="O3" s="11" t="s">
        <v>41</v>
      </c>
      <c r="P3" s="11" t="s">
        <v>42</v>
      </c>
      <c r="Q3" s="11" t="s">
        <v>43</v>
      </c>
      <c r="R3" s="11" t="s">
        <v>44</v>
      </c>
      <c r="S3" s="41" t="s">
        <v>45</v>
      </c>
      <c r="T3" s="42" t="s">
        <v>12</v>
      </c>
      <c r="U3" s="8" t="s">
        <v>46</v>
      </c>
      <c r="V3" s="8"/>
      <c r="W3" s="39"/>
    </row>
    <row r="4" s="50" customFormat="true" ht="30" hidden="false" customHeight="true" outlineLevel="0" collapsed="false">
      <c r="A4" s="23" t="s">
        <v>18</v>
      </c>
      <c r="B4" s="43"/>
      <c r="C4" s="23"/>
      <c r="D4" s="44"/>
      <c r="E4" s="43"/>
      <c r="F4" s="43"/>
      <c r="G4" s="43"/>
      <c r="H4" s="2"/>
      <c r="I4" s="45"/>
      <c r="J4" s="45"/>
      <c r="K4" s="43"/>
      <c r="L4" s="46" t="n">
        <v>520</v>
      </c>
      <c r="M4" s="46" t="n">
        <v>420</v>
      </c>
      <c r="N4" s="47" t="n">
        <f aca="false">L4-M4</f>
        <v>100</v>
      </c>
      <c r="O4" s="47" t="n">
        <v>70</v>
      </c>
      <c r="P4" s="47" t="n">
        <f aca="false">SUM(P12:P51)</f>
        <v>8</v>
      </c>
      <c r="Q4" s="47" t="n">
        <f aca="false">SUM(Q12:Q51)</f>
        <v>70</v>
      </c>
      <c r="R4" s="47" t="n">
        <f aca="false">SUM(P4:Q4)</f>
        <v>78</v>
      </c>
      <c r="S4" s="48" t="n">
        <v>132</v>
      </c>
      <c r="T4" s="47" t="n">
        <f aca="false">SUM(T5:T51)</f>
        <v>203.5</v>
      </c>
      <c r="U4" s="43"/>
      <c r="V4" s="49" t="s">
        <v>47</v>
      </c>
      <c r="W4" s="49" t="s">
        <v>48</v>
      </c>
    </row>
    <row r="5" s="35" customFormat="true" ht="27" hidden="false" customHeight="true" outlineLevel="0" collapsed="false">
      <c r="A5" s="51"/>
      <c r="B5" s="52" t="s">
        <v>49</v>
      </c>
      <c r="C5" s="52" t="s">
        <v>50</v>
      </c>
      <c r="D5" s="53" t="s">
        <v>51</v>
      </c>
      <c r="E5" s="54" t="s">
        <v>52</v>
      </c>
      <c r="F5" s="54" t="s">
        <v>53</v>
      </c>
      <c r="G5" s="11" t="n">
        <v>1.907</v>
      </c>
      <c r="H5" s="11" t="n">
        <v>1.907</v>
      </c>
      <c r="I5" s="55" t="n">
        <v>42950</v>
      </c>
      <c r="J5" s="55" t="n">
        <v>43038</v>
      </c>
      <c r="K5" s="11"/>
      <c r="L5" s="56"/>
      <c r="M5" s="51"/>
      <c r="N5" s="51"/>
      <c r="O5" s="51"/>
      <c r="P5" s="56"/>
      <c r="Q5" s="29"/>
      <c r="R5" s="29"/>
      <c r="S5" s="11" t="n">
        <v>1.919</v>
      </c>
      <c r="T5" s="9"/>
      <c r="U5" s="51"/>
      <c r="V5" s="49" t="s">
        <v>47</v>
      </c>
      <c r="W5" s="49" t="s">
        <v>48</v>
      </c>
    </row>
    <row r="6" s="35" customFormat="true" ht="27" hidden="false" customHeight="true" outlineLevel="0" collapsed="false">
      <c r="A6" s="51"/>
      <c r="B6" s="52" t="s">
        <v>49</v>
      </c>
      <c r="C6" s="52" t="s">
        <v>50</v>
      </c>
      <c r="D6" s="53" t="s">
        <v>54</v>
      </c>
      <c r="E6" s="54" t="s">
        <v>52</v>
      </c>
      <c r="F6" s="54" t="s">
        <v>15</v>
      </c>
      <c r="G6" s="11" t="n">
        <v>15.067</v>
      </c>
      <c r="H6" s="11" t="n">
        <v>15.067</v>
      </c>
      <c r="I6" s="55" t="n">
        <v>43028</v>
      </c>
      <c r="J6" s="55" t="n">
        <v>43444</v>
      </c>
      <c r="K6" s="11"/>
      <c r="L6" s="51"/>
      <c r="M6" s="51"/>
      <c r="N6" s="51"/>
      <c r="O6" s="51"/>
      <c r="P6" s="51"/>
      <c r="Q6" s="51"/>
      <c r="R6" s="51"/>
      <c r="S6" s="47" t="n">
        <v>0</v>
      </c>
      <c r="T6" s="57" t="n">
        <v>18</v>
      </c>
      <c r="U6" s="51"/>
      <c r="V6" s="49" t="s">
        <v>47</v>
      </c>
      <c r="W6" s="49" t="s">
        <v>48</v>
      </c>
    </row>
    <row r="7" s="35" customFormat="true" ht="27" hidden="false" customHeight="true" outlineLevel="0" collapsed="false">
      <c r="A7" s="51"/>
      <c r="B7" s="52" t="s">
        <v>49</v>
      </c>
      <c r="C7" s="52" t="s">
        <v>50</v>
      </c>
      <c r="D7" s="53" t="s">
        <v>55</v>
      </c>
      <c r="E7" s="54" t="s">
        <v>52</v>
      </c>
      <c r="F7" s="54" t="s">
        <v>56</v>
      </c>
      <c r="G7" s="11" t="n">
        <v>18.156</v>
      </c>
      <c r="H7" s="11" t="n">
        <v>18.156</v>
      </c>
      <c r="I7" s="55" t="n">
        <v>43028</v>
      </c>
      <c r="J7" s="55" t="n">
        <v>43444</v>
      </c>
      <c r="K7" s="11"/>
      <c r="L7" s="51"/>
      <c r="M7" s="51"/>
      <c r="N7" s="51"/>
      <c r="O7" s="51"/>
      <c r="P7" s="51"/>
      <c r="Q7" s="51"/>
      <c r="R7" s="51"/>
      <c r="S7" s="47" t="n">
        <v>12.008</v>
      </c>
      <c r="T7" s="57"/>
      <c r="U7" s="51"/>
      <c r="V7" s="49" t="s">
        <v>47</v>
      </c>
      <c r="W7" s="49" t="s">
        <v>48</v>
      </c>
    </row>
    <row r="8" s="35" customFormat="true" ht="42.75" hidden="false" customHeight="false" outlineLevel="0" collapsed="false">
      <c r="A8" s="51"/>
      <c r="B8" s="52" t="s">
        <v>49</v>
      </c>
      <c r="C8" s="52" t="s">
        <v>50</v>
      </c>
      <c r="D8" s="53" t="s">
        <v>57</v>
      </c>
      <c r="E8" s="54" t="s">
        <v>52</v>
      </c>
      <c r="F8" s="54" t="s">
        <v>58</v>
      </c>
      <c r="G8" s="11" t="n">
        <v>15.721</v>
      </c>
      <c r="H8" s="11" t="n">
        <v>15.721</v>
      </c>
      <c r="I8" s="55" t="n">
        <v>43028</v>
      </c>
      <c r="J8" s="55" t="n">
        <v>43444</v>
      </c>
      <c r="K8" s="11"/>
      <c r="L8" s="51"/>
      <c r="M8" s="51"/>
      <c r="N8" s="51"/>
      <c r="O8" s="51"/>
      <c r="P8" s="51"/>
      <c r="Q8" s="51"/>
      <c r="R8" s="51"/>
      <c r="S8" s="47" t="n">
        <v>3.148</v>
      </c>
      <c r="T8" s="57"/>
      <c r="U8" s="51"/>
      <c r="V8" s="49" t="s">
        <v>47</v>
      </c>
      <c r="W8" s="49" t="s">
        <v>48</v>
      </c>
    </row>
    <row r="9" s="35" customFormat="true" ht="28.5" hidden="false" customHeight="false" outlineLevel="0" collapsed="false">
      <c r="A9" s="51"/>
      <c r="B9" s="52" t="s">
        <v>49</v>
      </c>
      <c r="C9" s="52" t="s">
        <v>50</v>
      </c>
      <c r="D9" s="53" t="s">
        <v>59</v>
      </c>
      <c r="E9" s="54" t="s">
        <v>52</v>
      </c>
      <c r="F9" s="54" t="s">
        <v>17</v>
      </c>
      <c r="G9" s="11" t="n">
        <v>10.487</v>
      </c>
      <c r="H9" s="11" t="n">
        <v>10.487</v>
      </c>
      <c r="I9" s="55" t="n">
        <v>43028</v>
      </c>
      <c r="J9" s="55" t="n">
        <v>43444</v>
      </c>
      <c r="K9" s="11"/>
      <c r="L9" s="51"/>
      <c r="M9" s="51"/>
      <c r="N9" s="51"/>
      <c r="O9" s="51"/>
      <c r="P9" s="51"/>
      <c r="Q9" s="51"/>
      <c r="R9" s="51"/>
      <c r="S9" s="47" t="n">
        <v>2.095</v>
      </c>
      <c r="T9" s="57" t="n">
        <v>5</v>
      </c>
      <c r="U9" s="51"/>
      <c r="V9" s="49" t="s">
        <v>47</v>
      </c>
      <c r="W9" s="49" t="s">
        <v>48</v>
      </c>
    </row>
    <row r="10" s="35" customFormat="true" ht="28.5" hidden="false" customHeight="false" outlineLevel="0" collapsed="false">
      <c r="A10" s="51"/>
      <c r="B10" s="52" t="s">
        <v>49</v>
      </c>
      <c r="C10" s="52" t="s">
        <v>50</v>
      </c>
      <c r="D10" s="53" t="s">
        <v>60</v>
      </c>
      <c r="E10" s="54" t="s">
        <v>52</v>
      </c>
      <c r="F10" s="54" t="s">
        <v>61</v>
      </c>
      <c r="G10" s="11" t="n">
        <v>0.445</v>
      </c>
      <c r="H10" s="11" t="n">
        <v>0.445</v>
      </c>
      <c r="I10" s="55" t="n">
        <v>43041</v>
      </c>
      <c r="J10" s="55" t="n">
        <v>43250</v>
      </c>
      <c r="K10" s="11"/>
      <c r="L10" s="51"/>
      <c r="M10" s="51"/>
      <c r="N10" s="51"/>
      <c r="O10" s="51"/>
      <c r="P10" s="51"/>
      <c r="Q10" s="51"/>
      <c r="R10" s="51"/>
      <c r="S10" s="11" t="n">
        <v>0.18</v>
      </c>
      <c r="T10" s="9" t="n">
        <v>0.5</v>
      </c>
      <c r="U10" s="51"/>
      <c r="V10" s="49" t="s">
        <v>47</v>
      </c>
      <c r="W10" s="49" t="s">
        <v>48</v>
      </c>
    </row>
    <row r="11" s="35" customFormat="true" ht="56" hidden="false" customHeight="true" outlineLevel="0" collapsed="false">
      <c r="A11" s="51"/>
      <c r="B11" s="52" t="s">
        <v>49</v>
      </c>
      <c r="C11" s="52" t="s">
        <v>50</v>
      </c>
      <c r="D11" s="53" t="s">
        <v>62</v>
      </c>
      <c r="E11" s="54" t="s">
        <v>52</v>
      </c>
      <c r="F11" s="54" t="s">
        <v>63</v>
      </c>
      <c r="G11" s="11" t="n">
        <v>1.59</v>
      </c>
      <c r="H11" s="11" t="n">
        <v>1.59</v>
      </c>
      <c r="I11" s="55" t="s">
        <v>64</v>
      </c>
      <c r="J11" s="55" t="n">
        <v>43342</v>
      </c>
      <c r="K11" s="11"/>
      <c r="L11" s="51"/>
      <c r="M11" s="51"/>
      <c r="N11" s="51"/>
      <c r="O11" s="51"/>
      <c r="P11" s="51"/>
      <c r="Q11" s="51"/>
      <c r="R11" s="51"/>
      <c r="S11" s="11" t="n">
        <v>1.59</v>
      </c>
      <c r="T11" s="9"/>
      <c r="U11" s="51"/>
      <c r="V11" s="49" t="s">
        <v>47</v>
      </c>
      <c r="W11" s="49" t="s">
        <v>48</v>
      </c>
    </row>
    <row r="12" s="62" customFormat="true" ht="60" hidden="false" customHeight="true" outlineLevel="0" collapsed="false">
      <c r="A12" s="58" t="n">
        <v>1</v>
      </c>
      <c r="B12" s="59" t="s">
        <v>65</v>
      </c>
      <c r="C12" s="60" t="s">
        <v>66</v>
      </c>
      <c r="D12" s="61" t="s">
        <v>67</v>
      </c>
      <c r="E12" s="59" t="s">
        <v>68</v>
      </c>
      <c r="F12" s="59" t="s">
        <v>69</v>
      </c>
      <c r="G12" s="59" t="n">
        <v>120</v>
      </c>
      <c r="H12" s="62" t="n">
        <v>120</v>
      </c>
      <c r="I12" s="63" t="n">
        <v>43070</v>
      </c>
      <c r="J12" s="64" t="n">
        <v>43435</v>
      </c>
      <c r="K12" s="59"/>
      <c r="L12" s="58" t="n">
        <v>30</v>
      </c>
      <c r="M12" s="58" t="n">
        <v>30</v>
      </c>
      <c r="N12" s="47" t="n">
        <f aca="false">L12-M12</f>
        <v>0</v>
      </c>
      <c r="O12" s="48" t="n">
        <v>4.05</v>
      </c>
      <c r="P12" s="48" t="n">
        <v>1</v>
      </c>
      <c r="Q12" s="65" t="n">
        <v>8.75</v>
      </c>
      <c r="R12" s="47" t="n">
        <f aca="false">SUM(P12:Q12)</f>
        <v>9.75</v>
      </c>
      <c r="S12" s="48" t="n">
        <v>13.8885833333333</v>
      </c>
      <c r="T12" s="21" t="n">
        <v>22.5</v>
      </c>
      <c r="U12" s="59"/>
      <c r="V12" s="49" t="s">
        <v>47</v>
      </c>
      <c r="W12" s="49" t="s">
        <v>48</v>
      </c>
    </row>
    <row r="13" s="62" customFormat="true" ht="24.95" hidden="false" customHeight="true" outlineLevel="0" collapsed="false">
      <c r="A13" s="58" t="n">
        <v>2</v>
      </c>
      <c r="B13" s="59" t="s">
        <v>65</v>
      </c>
      <c r="C13" s="60" t="s">
        <v>66</v>
      </c>
      <c r="D13" s="61" t="s">
        <v>70</v>
      </c>
      <c r="E13" s="59" t="s">
        <v>71</v>
      </c>
      <c r="F13" s="59" t="s">
        <v>72</v>
      </c>
      <c r="G13" s="59" t="n">
        <v>5.35</v>
      </c>
      <c r="H13" s="59" t="n">
        <v>5.35</v>
      </c>
      <c r="I13" s="63" t="n">
        <v>43070</v>
      </c>
      <c r="J13" s="64" t="n">
        <v>43435</v>
      </c>
      <c r="K13" s="59"/>
      <c r="L13" s="58" t="n">
        <v>3</v>
      </c>
      <c r="M13" s="58" t="n">
        <v>3</v>
      </c>
      <c r="N13" s="47" t="n">
        <f aca="false">L13-M13</f>
        <v>0</v>
      </c>
      <c r="O13" s="48" t="n">
        <v>0.403846153846154</v>
      </c>
      <c r="P13" s="48"/>
      <c r="Q13" s="65" t="n">
        <v>0</v>
      </c>
      <c r="R13" s="47" t="n">
        <f aca="false">SUM(P13:Q13)</f>
        <v>0</v>
      </c>
      <c r="S13" s="48" t="n">
        <v>0</v>
      </c>
      <c r="T13" s="21" t="n">
        <v>0</v>
      </c>
      <c r="U13" s="59"/>
      <c r="V13" s="49" t="s">
        <v>47</v>
      </c>
      <c r="W13" s="49" t="s">
        <v>48</v>
      </c>
    </row>
    <row r="14" s="62" customFormat="true" ht="60" hidden="false" customHeight="true" outlineLevel="0" collapsed="false">
      <c r="A14" s="58" t="n">
        <v>3</v>
      </c>
      <c r="B14" s="59" t="s">
        <v>65</v>
      </c>
      <c r="C14" s="60" t="s">
        <v>66</v>
      </c>
      <c r="D14" s="61" t="s">
        <v>73</v>
      </c>
      <c r="E14" s="59" t="s">
        <v>74</v>
      </c>
      <c r="F14" s="59" t="s">
        <v>75</v>
      </c>
      <c r="G14" s="59" t="n">
        <v>70</v>
      </c>
      <c r="H14" s="59" t="n">
        <v>70</v>
      </c>
      <c r="I14" s="63" t="n">
        <v>43070</v>
      </c>
      <c r="J14" s="64" t="n">
        <v>43435</v>
      </c>
      <c r="K14" s="59"/>
      <c r="L14" s="23" t="n">
        <v>30</v>
      </c>
      <c r="M14" s="23" t="n">
        <v>30</v>
      </c>
      <c r="N14" s="47" t="n">
        <f aca="false">L14-M14</f>
        <v>0</v>
      </c>
      <c r="O14" s="48" t="n">
        <v>4.03846153846154</v>
      </c>
      <c r="P14" s="48" t="n">
        <v>1</v>
      </c>
      <c r="Q14" s="65" t="n">
        <v>8.75</v>
      </c>
      <c r="R14" s="47" t="n">
        <f aca="false">SUM(P14:Q14)</f>
        <v>9.75</v>
      </c>
      <c r="S14" s="48" t="n">
        <v>13.8885833333333</v>
      </c>
      <c r="T14" s="21" t="n">
        <v>22.5</v>
      </c>
      <c r="U14" s="59"/>
      <c r="V14" s="49" t="s">
        <v>47</v>
      </c>
      <c r="W14" s="49" t="s">
        <v>48</v>
      </c>
    </row>
    <row r="15" s="62" customFormat="true" ht="27" hidden="false" customHeight="true" outlineLevel="0" collapsed="false">
      <c r="A15" s="58" t="n">
        <v>4</v>
      </c>
      <c r="B15" s="59" t="s">
        <v>65</v>
      </c>
      <c r="C15" s="60" t="s">
        <v>66</v>
      </c>
      <c r="D15" s="61" t="s">
        <v>76</v>
      </c>
      <c r="E15" s="59" t="s">
        <v>74</v>
      </c>
      <c r="F15" s="59" t="s">
        <v>77</v>
      </c>
      <c r="G15" s="59" t="n">
        <v>42.5</v>
      </c>
      <c r="H15" s="59" t="n">
        <v>42.5</v>
      </c>
      <c r="I15" s="59" t="n">
        <v>2018.01</v>
      </c>
      <c r="J15" s="64" t="n">
        <v>43435</v>
      </c>
      <c r="K15" s="59"/>
      <c r="L15" s="23" t="n">
        <v>8</v>
      </c>
      <c r="M15" s="23"/>
      <c r="N15" s="47" t="n">
        <f aca="false">L15-M15</f>
        <v>8</v>
      </c>
      <c r="O15" s="48" t="n">
        <v>1.07692307692308</v>
      </c>
      <c r="P15" s="48"/>
      <c r="Q15" s="65" t="n">
        <v>0</v>
      </c>
      <c r="R15" s="47" t="n">
        <f aca="false">SUM(P15:Q15)</f>
        <v>0</v>
      </c>
      <c r="S15" s="48" t="n">
        <v>0</v>
      </c>
      <c r="T15" s="21" t="n">
        <v>0</v>
      </c>
      <c r="U15" s="59"/>
      <c r="V15" s="49" t="s">
        <v>47</v>
      </c>
      <c r="W15" s="49" t="s">
        <v>48</v>
      </c>
    </row>
    <row r="16" s="62" customFormat="true" ht="27" hidden="false" customHeight="true" outlineLevel="0" collapsed="false">
      <c r="A16" s="58" t="n">
        <v>5</v>
      </c>
      <c r="B16" s="59" t="s">
        <v>65</v>
      </c>
      <c r="C16" s="60" t="s">
        <v>66</v>
      </c>
      <c r="D16" s="61" t="s">
        <v>78</v>
      </c>
      <c r="E16" s="59" t="s">
        <v>79</v>
      </c>
      <c r="F16" s="59" t="s">
        <v>80</v>
      </c>
      <c r="G16" s="59" t="n">
        <v>66</v>
      </c>
      <c r="H16" s="59" t="n">
        <v>66</v>
      </c>
      <c r="I16" s="63" t="n">
        <v>43070</v>
      </c>
      <c r="J16" s="64" t="n">
        <v>43435</v>
      </c>
      <c r="K16" s="59"/>
      <c r="L16" s="23" t="n">
        <v>30</v>
      </c>
      <c r="M16" s="23" t="n">
        <v>30</v>
      </c>
      <c r="N16" s="47" t="n">
        <f aca="false">L16-M16</f>
        <v>0</v>
      </c>
      <c r="O16" s="48" t="n">
        <v>4.03846153846154</v>
      </c>
      <c r="P16" s="48" t="n">
        <v>1</v>
      </c>
      <c r="Q16" s="65" t="n">
        <v>8.75</v>
      </c>
      <c r="R16" s="47" t="n">
        <f aca="false">SUM(P16:Q16)</f>
        <v>9.75</v>
      </c>
      <c r="S16" s="48" t="n">
        <v>13.8885833333333</v>
      </c>
      <c r="T16" s="21" t="n">
        <v>22.5</v>
      </c>
      <c r="U16" s="59"/>
      <c r="V16" s="49" t="s">
        <v>47</v>
      </c>
      <c r="W16" s="49" t="s">
        <v>48</v>
      </c>
    </row>
    <row r="17" s="62" customFormat="true" ht="26.1" hidden="false" customHeight="true" outlineLevel="0" collapsed="false">
      <c r="A17" s="58" t="n">
        <v>6</v>
      </c>
      <c r="B17" s="59" t="s">
        <v>65</v>
      </c>
      <c r="C17" s="60" t="s">
        <v>66</v>
      </c>
      <c r="D17" s="61" t="s">
        <v>81</v>
      </c>
      <c r="E17" s="59" t="s">
        <v>82</v>
      </c>
      <c r="F17" s="59" t="s">
        <v>83</v>
      </c>
      <c r="G17" s="59" t="n">
        <v>10.36</v>
      </c>
      <c r="H17" s="59" t="n">
        <v>10.36</v>
      </c>
      <c r="I17" s="63" t="n">
        <v>43070</v>
      </c>
      <c r="J17" s="64" t="n">
        <v>43435</v>
      </c>
      <c r="K17" s="59"/>
      <c r="L17" s="23" t="n">
        <v>3</v>
      </c>
      <c r="M17" s="23" t="n">
        <v>3</v>
      </c>
      <c r="N17" s="47" t="n">
        <f aca="false">L17-M17</f>
        <v>0</v>
      </c>
      <c r="O17" s="48" t="n">
        <v>0.403846153846154</v>
      </c>
      <c r="P17" s="48"/>
      <c r="Q17" s="65" t="n">
        <v>0</v>
      </c>
      <c r="R17" s="47" t="n">
        <f aca="false">SUM(P17:Q17)</f>
        <v>0</v>
      </c>
      <c r="S17" s="48" t="n">
        <v>0</v>
      </c>
      <c r="T17" s="21" t="n">
        <v>0</v>
      </c>
      <c r="U17" s="59"/>
      <c r="V17" s="49" t="s">
        <v>47</v>
      </c>
      <c r="W17" s="49" t="s">
        <v>48</v>
      </c>
    </row>
    <row r="18" s="62" customFormat="true" ht="36" hidden="false" customHeight="true" outlineLevel="0" collapsed="false">
      <c r="A18" s="58" t="n">
        <v>7</v>
      </c>
      <c r="B18" s="59" t="s">
        <v>65</v>
      </c>
      <c r="C18" s="60" t="s">
        <v>66</v>
      </c>
      <c r="D18" s="66" t="s">
        <v>84</v>
      </c>
      <c r="E18" s="59" t="s">
        <v>85</v>
      </c>
      <c r="F18" s="59" t="s">
        <v>86</v>
      </c>
      <c r="G18" s="59" t="n">
        <v>18.6</v>
      </c>
      <c r="H18" s="59" t="n">
        <v>18.6</v>
      </c>
      <c r="I18" s="63" t="n">
        <v>43070</v>
      </c>
      <c r="J18" s="64" t="n">
        <v>43435</v>
      </c>
      <c r="K18" s="59"/>
      <c r="L18" s="23" t="n">
        <v>15</v>
      </c>
      <c r="M18" s="23" t="n">
        <v>15</v>
      </c>
      <c r="N18" s="47" t="n">
        <f aca="false">L18-M18</f>
        <v>0</v>
      </c>
      <c r="O18" s="48" t="n">
        <v>2.01923076923077</v>
      </c>
      <c r="P18" s="48"/>
      <c r="Q18" s="65" t="n">
        <v>0</v>
      </c>
      <c r="R18" s="47" t="n">
        <f aca="false">SUM(P18:Q18)</f>
        <v>0</v>
      </c>
      <c r="S18" s="48" t="n">
        <v>0</v>
      </c>
      <c r="T18" s="21" t="n">
        <v>0</v>
      </c>
      <c r="U18" s="59"/>
      <c r="V18" s="49" t="s">
        <v>47</v>
      </c>
      <c r="W18" s="49" t="s">
        <v>48</v>
      </c>
    </row>
    <row r="19" s="62" customFormat="true" ht="24.95" hidden="false" customHeight="true" outlineLevel="0" collapsed="false">
      <c r="A19" s="58" t="n">
        <v>8</v>
      </c>
      <c r="B19" s="59" t="s">
        <v>65</v>
      </c>
      <c r="C19" s="60" t="s">
        <v>66</v>
      </c>
      <c r="D19" s="61" t="s">
        <v>87</v>
      </c>
      <c r="E19" s="59" t="s">
        <v>52</v>
      </c>
      <c r="F19" s="67" t="s">
        <v>88</v>
      </c>
      <c r="G19" s="59" t="n">
        <v>9</v>
      </c>
      <c r="H19" s="59" t="n">
        <v>9</v>
      </c>
      <c r="I19" s="63" t="n">
        <v>43070</v>
      </c>
      <c r="J19" s="64" t="n">
        <v>43435</v>
      </c>
      <c r="K19" s="59"/>
      <c r="L19" s="23" t="n">
        <v>10</v>
      </c>
      <c r="M19" s="23" t="n">
        <v>10</v>
      </c>
      <c r="N19" s="47" t="n">
        <f aca="false">L19-M19</f>
        <v>0</v>
      </c>
      <c r="O19" s="48" t="n">
        <v>1.34615384615385</v>
      </c>
      <c r="P19" s="48"/>
      <c r="Q19" s="65" t="n">
        <v>0</v>
      </c>
      <c r="R19" s="47" t="n">
        <f aca="false">SUM(P19:Q19)</f>
        <v>0</v>
      </c>
      <c r="S19" s="48" t="n">
        <v>0</v>
      </c>
      <c r="T19" s="21" t="n">
        <v>0</v>
      </c>
      <c r="U19" s="59"/>
      <c r="V19" s="49" t="s">
        <v>47</v>
      </c>
      <c r="W19" s="49" t="s">
        <v>48</v>
      </c>
    </row>
    <row r="20" s="62" customFormat="true" ht="27" hidden="false" customHeight="true" outlineLevel="0" collapsed="false">
      <c r="A20" s="58" t="n">
        <v>9</v>
      </c>
      <c r="B20" s="59" t="s">
        <v>65</v>
      </c>
      <c r="C20" s="60" t="s">
        <v>66</v>
      </c>
      <c r="D20" s="61" t="s">
        <v>89</v>
      </c>
      <c r="E20" s="59" t="s">
        <v>90</v>
      </c>
      <c r="F20" s="68" t="s">
        <v>91</v>
      </c>
      <c r="G20" s="68" t="n">
        <v>16.5</v>
      </c>
      <c r="H20" s="68" t="n">
        <v>16.5</v>
      </c>
      <c r="I20" s="68" t="n">
        <v>2018.03</v>
      </c>
      <c r="J20" s="64" t="n">
        <v>43435</v>
      </c>
      <c r="K20" s="68"/>
      <c r="L20" s="23" t="n">
        <v>5</v>
      </c>
      <c r="M20" s="23"/>
      <c r="N20" s="47" t="n">
        <f aca="false">L20-M20</f>
        <v>5</v>
      </c>
      <c r="O20" s="48" t="n">
        <v>0.673076923076923</v>
      </c>
      <c r="P20" s="48"/>
      <c r="Q20" s="65" t="n">
        <v>0</v>
      </c>
      <c r="R20" s="47" t="n">
        <f aca="false">SUM(P20:Q20)</f>
        <v>0</v>
      </c>
      <c r="S20" s="48" t="n">
        <v>0</v>
      </c>
      <c r="T20" s="21" t="n">
        <v>0</v>
      </c>
      <c r="U20" s="68"/>
      <c r="V20" s="49" t="s">
        <v>47</v>
      </c>
      <c r="W20" s="49" t="s">
        <v>48</v>
      </c>
    </row>
    <row r="21" s="62" customFormat="true" ht="30.95" hidden="false" customHeight="true" outlineLevel="0" collapsed="false">
      <c r="A21" s="58" t="n">
        <v>10</v>
      </c>
      <c r="B21" s="59" t="s">
        <v>65</v>
      </c>
      <c r="C21" s="60" t="s">
        <v>66</v>
      </c>
      <c r="D21" s="61" t="s">
        <v>92</v>
      </c>
      <c r="E21" s="59" t="s">
        <v>90</v>
      </c>
      <c r="F21" s="59" t="s">
        <v>93</v>
      </c>
      <c r="G21" s="68" t="n">
        <v>50</v>
      </c>
      <c r="H21" s="68" t="n">
        <v>50</v>
      </c>
      <c r="I21" s="63" t="n">
        <v>43070</v>
      </c>
      <c r="J21" s="64" t="n">
        <v>43435</v>
      </c>
      <c r="K21" s="68"/>
      <c r="L21" s="23" t="n">
        <v>24</v>
      </c>
      <c r="M21" s="23" t="n">
        <v>24</v>
      </c>
      <c r="N21" s="47" t="n">
        <f aca="false">L21-M21</f>
        <v>0</v>
      </c>
      <c r="O21" s="48" t="n">
        <v>3.23076923076923</v>
      </c>
      <c r="P21" s="48"/>
      <c r="Q21" s="65" t="n">
        <v>0</v>
      </c>
      <c r="R21" s="47" t="n">
        <f aca="false">SUM(P21:Q21)</f>
        <v>0</v>
      </c>
      <c r="S21" s="48" t="n">
        <v>0</v>
      </c>
      <c r="T21" s="21" t="n">
        <v>0</v>
      </c>
      <c r="U21" s="68" t="n">
        <v>0.4</v>
      </c>
      <c r="V21" s="49" t="s">
        <v>47</v>
      </c>
      <c r="W21" s="49" t="s">
        <v>48</v>
      </c>
    </row>
    <row r="22" s="62" customFormat="true" ht="30.95" hidden="false" customHeight="true" outlineLevel="0" collapsed="false">
      <c r="A22" s="58" t="n">
        <v>11</v>
      </c>
      <c r="B22" s="59" t="s">
        <v>65</v>
      </c>
      <c r="C22" s="60" t="s">
        <v>66</v>
      </c>
      <c r="D22" s="61" t="s">
        <v>94</v>
      </c>
      <c r="E22" s="59" t="s">
        <v>52</v>
      </c>
      <c r="F22" s="59" t="s">
        <v>95</v>
      </c>
      <c r="G22" s="68" t="n">
        <v>8.5</v>
      </c>
      <c r="H22" s="68" t="n">
        <v>8.5</v>
      </c>
      <c r="I22" s="64"/>
      <c r="J22" s="64"/>
      <c r="K22" s="68"/>
      <c r="L22" s="58" t="n">
        <v>2</v>
      </c>
      <c r="M22" s="58"/>
      <c r="N22" s="47" t="n">
        <f aca="false">L22-M22</f>
        <v>2</v>
      </c>
      <c r="O22" s="48" t="n">
        <v>0.269230769230769</v>
      </c>
      <c r="P22" s="48"/>
      <c r="Q22" s="65" t="n">
        <v>0</v>
      </c>
      <c r="R22" s="47" t="n">
        <f aca="false">SUM(P22:Q22)</f>
        <v>0</v>
      </c>
      <c r="S22" s="48" t="n">
        <v>0</v>
      </c>
      <c r="T22" s="21" t="n">
        <v>0</v>
      </c>
      <c r="U22" s="68"/>
      <c r="V22" s="49" t="s">
        <v>47</v>
      </c>
      <c r="W22" s="49" t="s">
        <v>48</v>
      </c>
    </row>
    <row r="23" s="62" customFormat="true" ht="39" hidden="false" customHeight="true" outlineLevel="0" collapsed="false">
      <c r="A23" s="58" t="n">
        <v>12</v>
      </c>
      <c r="B23" s="59" t="s">
        <v>96</v>
      </c>
      <c r="C23" s="60" t="s">
        <v>97</v>
      </c>
      <c r="D23" s="61" t="s">
        <v>67</v>
      </c>
      <c r="E23" s="59" t="s">
        <v>68</v>
      </c>
      <c r="F23" s="59" t="s">
        <v>98</v>
      </c>
      <c r="G23" s="68" t="n">
        <v>80</v>
      </c>
      <c r="H23" s="68" t="n">
        <v>80</v>
      </c>
      <c r="I23" s="63" t="n">
        <v>43070</v>
      </c>
      <c r="J23" s="64" t="n">
        <v>43435</v>
      </c>
      <c r="K23" s="68"/>
      <c r="L23" s="23" t="n">
        <v>30</v>
      </c>
      <c r="M23" s="23" t="n">
        <v>10</v>
      </c>
      <c r="N23" s="47" t="n">
        <f aca="false">L23-M23</f>
        <v>20</v>
      </c>
      <c r="O23" s="48" t="n">
        <v>4.03846153846154</v>
      </c>
      <c r="P23" s="48" t="n">
        <v>0.5</v>
      </c>
      <c r="Q23" s="65" t="n">
        <v>4.375</v>
      </c>
      <c r="R23" s="47" t="n">
        <f aca="false">SUM(P23:Q23)</f>
        <v>4.875</v>
      </c>
      <c r="S23" s="48" t="n">
        <v>6.94429166666667</v>
      </c>
      <c r="T23" s="21" t="n">
        <v>11.25</v>
      </c>
      <c r="U23" s="68"/>
      <c r="V23" s="49" t="s">
        <v>47</v>
      </c>
      <c r="W23" s="49" t="s">
        <v>48</v>
      </c>
    </row>
    <row r="24" s="62" customFormat="true" ht="27" hidden="false" customHeight="true" outlineLevel="0" collapsed="false">
      <c r="A24" s="58" t="n">
        <v>13</v>
      </c>
      <c r="B24" s="59" t="s">
        <v>96</v>
      </c>
      <c r="C24" s="60" t="s">
        <v>97</v>
      </c>
      <c r="D24" s="61" t="s">
        <v>70</v>
      </c>
      <c r="E24" s="59" t="s">
        <v>71</v>
      </c>
      <c r="F24" s="59" t="s">
        <v>99</v>
      </c>
      <c r="G24" s="68" t="n">
        <v>5.35</v>
      </c>
      <c r="H24" s="68" t="n">
        <v>5.35</v>
      </c>
      <c r="I24" s="63" t="n">
        <v>43070</v>
      </c>
      <c r="J24" s="64" t="n">
        <v>43435</v>
      </c>
      <c r="K24" s="68"/>
      <c r="L24" s="23" t="n">
        <v>3</v>
      </c>
      <c r="M24" s="23" t="n">
        <v>3</v>
      </c>
      <c r="N24" s="47" t="n">
        <f aca="false">L24-M24</f>
        <v>0</v>
      </c>
      <c r="O24" s="48" t="n">
        <v>0.403846153846154</v>
      </c>
      <c r="P24" s="48"/>
      <c r="Q24" s="65" t="n">
        <v>0</v>
      </c>
      <c r="R24" s="47" t="n">
        <f aca="false">SUM(P24:Q24)</f>
        <v>0</v>
      </c>
      <c r="S24" s="48" t="n">
        <v>0</v>
      </c>
      <c r="T24" s="21" t="n">
        <v>0</v>
      </c>
      <c r="U24" s="68"/>
      <c r="V24" s="49" t="s">
        <v>47</v>
      </c>
      <c r="W24" s="49" t="s">
        <v>48</v>
      </c>
    </row>
    <row r="25" s="62" customFormat="true" ht="68.1" hidden="false" customHeight="true" outlineLevel="0" collapsed="false">
      <c r="A25" s="58" t="n">
        <v>14</v>
      </c>
      <c r="B25" s="59" t="s">
        <v>96</v>
      </c>
      <c r="C25" s="60" t="s">
        <v>97</v>
      </c>
      <c r="D25" s="61" t="s">
        <v>73</v>
      </c>
      <c r="E25" s="59" t="s">
        <v>74</v>
      </c>
      <c r="F25" s="59" t="s">
        <v>100</v>
      </c>
      <c r="G25" s="68" t="n">
        <v>56</v>
      </c>
      <c r="H25" s="68" t="n">
        <v>56</v>
      </c>
      <c r="I25" s="63" t="n">
        <v>43070</v>
      </c>
      <c r="J25" s="64" t="n">
        <v>43435</v>
      </c>
      <c r="K25" s="68"/>
      <c r="L25" s="23" t="n">
        <v>30</v>
      </c>
      <c r="M25" s="23" t="n">
        <v>20</v>
      </c>
      <c r="N25" s="47" t="n">
        <f aca="false">L25-M25</f>
        <v>10</v>
      </c>
      <c r="O25" s="48" t="n">
        <v>4.03846153846154</v>
      </c>
      <c r="P25" s="48" t="n">
        <v>1</v>
      </c>
      <c r="Q25" s="65" t="n">
        <v>8.75</v>
      </c>
      <c r="R25" s="47" t="n">
        <f aca="false">SUM(P25:Q25)</f>
        <v>9.75</v>
      </c>
      <c r="S25" s="48" t="n">
        <v>13.8885833333333</v>
      </c>
      <c r="T25" s="21" t="n">
        <v>22.5</v>
      </c>
      <c r="U25" s="68"/>
      <c r="V25" s="49" t="s">
        <v>47</v>
      </c>
      <c r="W25" s="49" t="s">
        <v>48</v>
      </c>
    </row>
    <row r="26" s="62" customFormat="true" ht="27" hidden="false" customHeight="true" outlineLevel="0" collapsed="false">
      <c r="A26" s="58" t="n">
        <v>15</v>
      </c>
      <c r="B26" s="59" t="s">
        <v>96</v>
      </c>
      <c r="C26" s="60" t="s">
        <v>97</v>
      </c>
      <c r="D26" s="61" t="s">
        <v>76</v>
      </c>
      <c r="E26" s="59" t="s">
        <v>74</v>
      </c>
      <c r="F26" s="59" t="s">
        <v>101</v>
      </c>
      <c r="G26" s="68" t="n">
        <v>14.25</v>
      </c>
      <c r="H26" s="68" t="n">
        <v>14.25</v>
      </c>
      <c r="I26" s="68" t="n">
        <v>2018.01</v>
      </c>
      <c r="J26" s="64" t="n">
        <v>43435</v>
      </c>
      <c r="K26" s="68"/>
      <c r="L26" s="23" t="n">
        <v>5</v>
      </c>
      <c r="M26" s="23"/>
      <c r="N26" s="47" t="n">
        <f aca="false">L26-M26</f>
        <v>5</v>
      </c>
      <c r="O26" s="48" t="n">
        <v>0.673076923076923</v>
      </c>
      <c r="P26" s="48"/>
      <c r="Q26" s="65" t="n">
        <v>0</v>
      </c>
      <c r="R26" s="47" t="n">
        <f aca="false">SUM(P26:Q26)</f>
        <v>0</v>
      </c>
      <c r="S26" s="48" t="n">
        <v>0</v>
      </c>
      <c r="T26" s="21" t="n">
        <v>0</v>
      </c>
      <c r="U26" s="68"/>
      <c r="V26" s="49" t="s">
        <v>47</v>
      </c>
      <c r="W26" s="49" t="s">
        <v>48</v>
      </c>
    </row>
    <row r="27" s="62" customFormat="true" ht="29.1" hidden="false" customHeight="true" outlineLevel="0" collapsed="false">
      <c r="A27" s="58" t="n">
        <v>16</v>
      </c>
      <c r="B27" s="59" t="s">
        <v>96</v>
      </c>
      <c r="C27" s="60" t="s">
        <v>97</v>
      </c>
      <c r="D27" s="61" t="s">
        <v>78</v>
      </c>
      <c r="E27" s="59" t="s">
        <v>79</v>
      </c>
      <c r="F27" s="59" t="s">
        <v>102</v>
      </c>
      <c r="G27" s="68" t="n">
        <v>22</v>
      </c>
      <c r="H27" s="68" t="n">
        <v>22</v>
      </c>
      <c r="I27" s="63" t="n">
        <v>43070</v>
      </c>
      <c r="J27" s="64" t="n">
        <v>43435</v>
      </c>
      <c r="K27" s="68"/>
      <c r="L27" s="23" t="n">
        <v>5</v>
      </c>
      <c r="M27" s="23" t="n">
        <v>5</v>
      </c>
      <c r="N27" s="47" t="n">
        <f aca="false">L27-M27</f>
        <v>0</v>
      </c>
      <c r="O27" s="48" t="n">
        <v>0.673076923076923</v>
      </c>
      <c r="P27" s="48"/>
      <c r="Q27" s="65" t="n">
        <v>0</v>
      </c>
      <c r="R27" s="47" t="n">
        <f aca="false">SUM(P27:Q27)</f>
        <v>0</v>
      </c>
      <c r="S27" s="48" t="n">
        <v>0</v>
      </c>
      <c r="T27" s="21" t="n">
        <v>0</v>
      </c>
      <c r="U27" s="68"/>
      <c r="V27" s="49" t="s">
        <v>47</v>
      </c>
      <c r="W27" s="49" t="s">
        <v>48</v>
      </c>
    </row>
    <row r="28" s="62" customFormat="true" ht="27" hidden="false" customHeight="true" outlineLevel="0" collapsed="false">
      <c r="A28" s="58" t="n">
        <v>17</v>
      </c>
      <c r="B28" s="59" t="s">
        <v>96</v>
      </c>
      <c r="C28" s="60" t="s">
        <v>97</v>
      </c>
      <c r="D28" s="61" t="s">
        <v>81</v>
      </c>
      <c r="E28" s="59" t="s">
        <v>82</v>
      </c>
      <c r="F28" s="59" t="s">
        <v>103</v>
      </c>
      <c r="G28" s="68" t="n">
        <v>10.36</v>
      </c>
      <c r="H28" s="68" t="n">
        <v>10.36</v>
      </c>
      <c r="I28" s="63" t="n">
        <v>43070</v>
      </c>
      <c r="J28" s="64" t="n">
        <v>43435</v>
      </c>
      <c r="K28" s="68"/>
      <c r="L28" s="23" t="n">
        <v>4</v>
      </c>
      <c r="M28" s="23" t="n">
        <v>4</v>
      </c>
      <c r="N28" s="47" t="n">
        <f aca="false">L28-M28</f>
        <v>0</v>
      </c>
      <c r="O28" s="48" t="n">
        <v>0.538461538461539</v>
      </c>
      <c r="P28" s="48"/>
      <c r="Q28" s="65" t="n">
        <v>0</v>
      </c>
      <c r="R28" s="47" t="n">
        <f aca="false">SUM(P28:Q28)</f>
        <v>0</v>
      </c>
      <c r="S28" s="48" t="n">
        <v>0</v>
      </c>
      <c r="T28" s="21" t="n">
        <v>0</v>
      </c>
      <c r="U28" s="68" t="n">
        <v>0.3</v>
      </c>
      <c r="V28" s="49" t="s">
        <v>47</v>
      </c>
      <c r="W28" s="49" t="s">
        <v>48</v>
      </c>
    </row>
    <row r="29" s="62" customFormat="true" ht="30.95" hidden="false" customHeight="true" outlineLevel="0" collapsed="false">
      <c r="A29" s="58" t="n">
        <v>18</v>
      </c>
      <c r="B29" s="59" t="s">
        <v>96</v>
      </c>
      <c r="C29" s="60" t="s">
        <v>97</v>
      </c>
      <c r="D29" s="61" t="s">
        <v>104</v>
      </c>
      <c r="E29" s="59" t="s">
        <v>90</v>
      </c>
      <c r="F29" s="59" t="s">
        <v>105</v>
      </c>
      <c r="G29" s="68" t="n">
        <v>16.5</v>
      </c>
      <c r="H29" s="68" t="n">
        <v>16.5</v>
      </c>
      <c r="I29" s="63" t="n">
        <v>43070</v>
      </c>
      <c r="J29" s="64" t="n">
        <v>43435</v>
      </c>
      <c r="K29" s="68"/>
      <c r="L29" s="23" t="n">
        <v>5</v>
      </c>
      <c r="M29" s="23"/>
      <c r="N29" s="47" t="n">
        <f aca="false">L29-M29</f>
        <v>5</v>
      </c>
      <c r="O29" s="48" t="n">
        <v>0.673076923076923</v>
      </c>
      <c r="P29" s="48"/>
      <c r="Q29" s="65" t="n">
        <v>0</v>
      </c>
      <c r="R29" s="47" t="n">
        <f aca="false">SUM(P29:Q29)</f>
        <v>0</v>
      </c>
      <c r="S29" s="48" t="n">
        <v>0</v>
      </c>
      <c r="T29" s="21" t="n">
        <v>0</v>
      </c>
      <c r="U29" s="68"/>
      <c r="V29" s="49" t="s">
        <v>47</v>
      </c>
      <c r="W29" s="49" t="s">
        <v>48</v>
      </c>
    </row>
    <row r="30" s="62" customFormat="true" ht="30.95" hidden="false" customHeight="true" outlineLevel="0" collapsed="false">
      <c r="A30" s="58" t="n">
        <v>19</v>
      </c>
      <c r="B30" s="59" t="s">
        <v>96</v>
      </c>
      <c r="C30" s="60" t="s">
        <v>97</v>
      </c>
      <c r="D30" s="61" t="s">
        <v>92</v>
      </c>
      <c r="E30" s="59" t="s">
        <v>90</v>
      </c>
      <c r="F30" s="68" t="s">
        <v>106</v>
      </c>
      <c r="G30" s="68" t="n">
        <v>4</v>
      </c>
      <c r="H30" s="68" t="n">
        <v>4</v>
      </c>
      <c r="I30" s="63" t="n">
        <v>43070</v>
      </c>
      <c r="J30" s="64" t="n">
        <v>43435</v>
      </c>
      <c r="K30" s="68"/>
      <c r="L30" s="23" t="n">
        <v>3</v>
      </c>
      <c r="M30" s="23"/>
      <c r="N30" s="47" t="n">
        <f aca="false">L30-M30</f>
        <v>3</v>
      </c>
      <c r="O30" s="48" t="n">
        <v>0.403846153846154</v>
      </c>
      <c r="P30" s="48"/>
      <c r="Q30" s="65" t="n">
        <v>0</v>
      </c>
      <c r="R30" s="47" t="n">
        <f aca="false">SUM(P30:Q30)</f>
        <v>0</v>
      </c>
      <c r="S30" s="48" t="n">
        <v>0</v>
      </c>
      <c r="T30" s="21" t="n">
        <v>0</v>
      </c>
      <c r="U30" s="68"/>
      <c r="V30" s="49" t="s">
        <v>47</v>
      </c>
      <c r="W30" s="49" t="s">
        <v>48</v>
      </c>
    </row>
    <row r="31" s="62" customFormat="true" ht="30.95" hidden="false" customHeight="true" outlineLevel="0" collapsed="false">
      <c r="A31" s="58" t="n">
        <v>20</v>
      </c>
      <c r="B31" s="59" t="s">
        <v>96</v>
      </c>
      <c r="C31" s="60" t="s">
        <v>97</v>
      </c>
      <c r="D31" s="61" t="s">
        <v>94</v>
      </c>
      <c r="E31" s="59" t="s">
        <v>52</v>
      </c>
      <c r="F31" s="59" t="s">
        <v>107</v>
      </c>
      <c r="G31" s="68" t="n">
        <v>13</v>
      </c>
      <c r="H31" s="68" t="n">
        <v>13</v>
      </c>
      <c r="I31" s="63" t="n">
        <v>43070</v>
      </c>
      <c r="J31" s="64" t="n">
        <v>43435</v>
      </c>
      <c r="K31" s="68"/>
      <c r="L31" s="58" t="n">
        <v>2</v>
      </c>
      <c r="M31" s="58"/>
      <c r="N31" s="47" t="n">
        <f aca="false">L31-M31</f>
        <v>2</v>
      </c>
      <c r="O31" s="48" t="n">
        <v>0.269230769230769</v>
      </c>
      <c r="P31" s="48"/>
      <c r="Q31" s="65" t="n">
        <v>0</v>
      </c>
      <c r="R31" s="47" t="n">
        <f aca="false">SUM(P31:Q31)</f>
        <v>0</v>
      </c>
      <c r="S31" s="48" t="n">
        <v>0</v>
      </c>
      <c r="T31" s="21" t="n">
        <v>0</v>
      </c>
      <c r="U31" s="68"/>
      <c r="V31" s="49" t="s">
        <v>47</v>
      </c>
      <c r="W31" s="49" t="s">
        <v>48</v>
      </c>
    </row>
    <row r="32" s="62" customFormat="true" ht="75.95" hidden="false" customHeight="true" outlineLevel="0" collapsed="false">
      <c r="A32" s="58" t="n">
        <v>21</v>
      </c>
      <c r="B32" s="59" t="s">
        <v>108</v>
      </c>
      <c r="C32" s="60" t="s">
        <v>109</v>
      </c>
      <c r="D32" s="61" t="s">
        <v>67</v>
      </c>
      <c r="E32" s="59" t="s">
        <v>68</v>
      </c>
      <c r="F32" s="59" t="s">
        <v>110</v>
      </c>
      <c r="G32" s="68" t="n">
        <v>45</v>
      </c>
      <c r="H32" s="68" t="n">
        <v>45</v>
      </c>
      <c r="I32" s="63" t="n">
        <v>43070</v>
      </c>
      <c r="J32" s="64" t="n">
        <v>43435</v>
      </c>
      <c r="K32" s="68"/>
      <c r="L32" s="23" t="n">
        <v>35</v>
      </c>
      <c r="M32" s="23" t="n">
        <v>20</v>
      </c>
      <c r="N32" s="47" t="n">
        <f aca="false">L32-M32</f>
        <v>15</v>
      </c>
      <c r="O32" s="48" t="n">
        <v>4.71153846153846</v>
      </c>
      <c r="P32" s="48" t="n">
        <v>0.5</v>
      </c>
      <c r="Q32" s="65" t="n">
        <v>4.375</v>
      </c>
      <c r="R32" s="47" t="n">
        <f aca="false">SUM(P32:Q32)</f>
        <v>4.875</v>
      </c>
      <c r="S32" s="48" t="n">
        <v>6.94429166666667</v>
      </c>
      <c r="T32" s="21" t="n">
        <v>11.25</v>
      </c>
      <c r="U32" s="68"/>
      <c r="V32" s="49" t="s">
        <v>47</v>
      </c>
      <c r="W32" s="49" t="s">
        <v>48</v>
      </c>
    </row>
    <row r="33" s="62" customFormat="true" ht="24.95" hidden="false" customHeight="true" outlineLevel="0" collapsed="false">
      <c r="A33" s="58" t="n">
        <v>22</v>
      </c>
      <c r="B33" s="59" t="s">
        <v>108</v>
      </c>
      <c r="C33" s="60" t="s">
        <v>109</v>
      </c>
      <c r="D33" s="61" t="s">
        <v>70</v>
      </c>
      <c r="E33" s="59" t="s">
        <v>71</v>
      </c>
      <c r="F33" s="59" t="s">
        <v>111</v>
      </c>
      <c r="G33" s="68" t="n">
        <v>5.35</v>
      </c>
      <c r="H33" s="68" t="n">
        <v>5.35</v>
      </c>
      <c r="I33" s="63" t="n">
        <v>43070</v>
      </c>
      <c r="J33" s="64" t="n">
        <v>43435</v>
      </c>
      <c r="K33" s="68"/>
      <c r="L33" s="23" t="n">
        <v>2</v>
      </c>
      <c r="M33" s="23" t="n">
        <v>2</v>
      </c>
      <c r="N33" s="47" t="n">
        <f aca="false">L33-M33</f>
        <v>0</v>
      </c>
      <c r="O33" s="48" t="n">
        <v>0.269230769230769</v>
      </c>
      <c r="P33" s="48"/>
      <c r="Q33" s="65" t="n">
        <v>0</v>
      </c>
      <c r="R33" s="47" t="n">
        <f aca="false">SUM(P33:Q33)</f>
        <v>0</v>
      </c>
      <c r="S33" s="48" t="n">
        <v>0</v>
      </c>
      <c r="T33" s="21" t="n">
        <v>0</v>
      </c>
      <c r="U33" s="68"/>
      <c r="V33" s="49" t="s">
        <v>47</v>
      </c>
      <c r="W33" s="49" t="s">
        <v>48</v>
      </c>
    </row>
    <row r="34" s="62" customFormat="true" ht="71.1" hidden="false" customHeight="true" outlineLevel="0" collapsed="false">
      <c r="A34" s="58" t="n">
        <v>23</v>
      </c>
      <c r="B34" s="59" t="s">
        <v>108</v>
      </c>
      <c r="C34" s="60" t="s">
        <v>109</v>
      </c>
      <c r="D34" s="61" t="s">
        <v>73</v>
      </c>
      <c r="E34" s="59" t="s">
        <v>74</v>
      </c>
      <c r="F34" s="59" t="s">
        <v>112</v>
      </c>
      <c r="G34" s="68" t="n">
        <v>96</v>
      </c>
      <c r="H34" s="68" t="n">
        <v>96</v>
      </c>
      <c r="I34" s="63" t="n">
        <v>43070</v>
      </c>
      <c r="J34" s="64" t="n">
        <v>43435</v>
      </c>
      <c r="K34" s="68"/>
      <c r="L34" s="23" t="n">
        <v>35</v>
      </c>
      <c r="M34" s="23" t="n">
        <v>35</v>
      </c>
      <c r="N34" s="47" t="n">
        <f aca="false">L34-M34</f>
        <v>0</v>
      </c>
      <c r="O34" s="48" t="n">
        <v>4.71153846153846</v>
      </c>
      <c r="P34" s="48" t="n">
        <v>1</v>
      </c>
      <c r="Q34" s="65" t="n">
        <v>8.75</v>
      </c>
      <c r="R34" s="47" t="n">
        <f aca="false">SUM(P34:Q34)</f>
        <v>9.75</v>
      </c>
      <c r="S34" s="48" t="n">
        <v>13.8885833333333</v>
      </c>
      <c r="T34" s="21" t="n">
        <v>22.5</v>
      </c>
      <c r="U34" s="68"/>
      <c r="V34" s="49" t="s">
        <v>47</v>
      </c>
      <c r="W34" s="49" t="s">
        <v>48</v>
      </c>
    </row>
    <row r="35" s="62" customFormat="true" ht="24.95" hidden="false" customHeight="true" outlineLevel="0" collapsed="false">
      <c r="A35" s="58" t="n">
        <v>24</v>
      </c>
      <c r="B35" s="59" t="s">
        <v>108</v>
      </c>
      <c r="C35" s="60" t="s">
        <v>109</v>
      </c>
      <c r="D35" s="61" t="s">
        <v>78</v>
      </c>
      <c r="E35" s="59" t="s">
        <v>79</v>
      </c>
      <c r="F35" s="59" t="s">
        <v>113</v>
      </c>
      <c r="G35" s="68" t="n">
        <v>21.6</v>
      </c>
      <c r="H35" s="68" t="n">
        <v>21.6</v>
      </c>
      <c r="I35" s="63" t="n">
        <v>43070</v>
      </c>
      <c r="J35" s="64" t="n">
        <v>43435</v>
      </c>
      <c r="K35" s="68"/>
      <c r="L35" s="23" t="n">
        <v>24</v>
      </c>
      <c r="M35" s="23" t="n">
        <v>24</v>
      </c>
      <c r="N35" s="47" t="n">
        <f aca="false">L35-M35</f>
        <v>0</v>
      </c>
      <c r="O35" s="48" t="n">
        <v>3.23076923076923</v>
      </c>
      <c r="P35" s="48"/>
      <c r="Q35" s="65" t="n">
        <v>0</v>
      </c>
      <c r="R35" s="47" t="n">
        <f aca="false">SUM(P35:Q35)</f>
        <v>0</v>
      </c>
      <c r="S35" s="48" t="n">
        <v>0</v>
      </c>
      <c r="T35" s="21" t="n">
        <v>0</v>
      </c>
      <c r="U35" s="68" t="n">
        <v>0.2</v>
      </c>
      <c r="V35" s="49" t="s">
        <v>47</v>
      </c>
      <c r="W35" s="49" t="s">
        <v>48</v>
      </c>
    </row>
    <row r="36" s="62" customFormat="true" ht="24" hidden="false" customHeight="true" outlineLevel="0" collapsed="false">
      <c r="A36" s="58" t="n">
        <v>25</v>
      </c>
      <c r="B36" s="59" t="s">
        <v>108</v>
      </c>
      <c r="C36" s="60" t="s">
        <v>114</v>
      </c>
      <c r="D36" s="61" t="s">
        <v>67</v>
      </c>
      <c r="E36" s="59" t="s">
        <v>68</v>
      </c>
      <c r="F36" s="59" t="s">
        <v>115</v>
      </c>
      <c r="G36" s="68" t="n">
        <v>10</v>
      </c>
      <c r="H36" s="68" t="n">
        <v>10</v>
      </c>
      <c r="I36" s="63" t="n">
        <v>43070</v>
      </c>
      <c r="J36" s="64" t="n">
        <v>43435</v>
      </c>
      <c r="K36" s="68"/>
      <c r="L36" s="23" t="n">
        <v>31</v>
      </c>
      <c r="M36" s="23" t="n">
        <v>31</v>
      </c>
      <c r="N36" s="47" t="n">
        <f aca="false">L36-M36</f>
        <v>0</v>
      </c>
      <c r="O36" s="48" t="n">
        <v>4.17307692307692</v>
      </c>
      <c r="P36" s="48" t="n">
        <v>1</v>
      </c>
      <c r="Q36" s="65" t="n">
        <v>8.75</v>
      </c>
      <c r="R36" s="47" t="n">
        <f aca="false">SUM(P36:Q36)</f>
        <v>9.75</v>
      </c>
      <c r="S36" s="48" t="n">
        <v>13.8885833333333</v>
      </c>
      <c r="T36" s="21" t="n">
        <v>22.5</v>
      </c>
      <c r="U36" s="68"/>
      <c r="V36" s="49" t="s">
        <v>47</v>
      </c>
      <c r="W36" s="49" t="s">
        <v>48</v>
      </c>
    </row>
    <row r="37" s="62" customFormat="true" ht="27" hidden="false" customHeight="true" outlineLevel="0" collapsed="false">
      <c r="A37" s="58" t="n">
        <v>26</v>
      </c>
      <c r="B37" s="59" t="s">
        <v>108</v>
      </c>
      <c r="C37" s="60" t="s">
        <v>114</v>
      </c>
      <c r="D37" s="61" t="s">
        <v>70</v>
      </c>
      <c r="E37" s="59" t="s">
        <v>71</v>
      </c>
      <c r="F37" s="59" t="s">
        <v>111</v>
      </c>
      <c r="G37" s="68" t="n">
        <v>5</v>
      </c>
      <c r="H37" s="68" t="n">
        <v>5</v>
      </c>
      <c r="I37" s="63" t="n">
        <v>43070</v>
      </c>
      <c r="J37" s="64" t="n">
        <v>43435</v>
      </c>
      <c r="K37" s="68"/>
      <c r="L37" s="23"/>
      <c r="M37" s="23"/>
      <c r="N37" s="47" t="n">
        <f aca="false">L37-M37</f>
        <v>0</v>
      </c>
      <c r="O37" s="48" t="n">
        <v>0</v>
      </c>
      <c r="P37" s="48"/>
      <c r="Q37" s="65" t="n">
        <v>0</v>
      </c>
      <c r="R37" s="47" t="n">
        <f aca="false">SUM(P37:Q37)</f>
        <v>0</v>
      </c>
      <c r="S37" s="48" t="n">
        <v>0</v>
      </c>
      <c r="T37" s="21" t="n">
        <v>0</v>
      </c>
      <c r="U37" s="68"/>
      <c r="V37" s="49" t="s">
        <v>47</v>
      </c>
      <c r="W37" s="49" t="s">
        <v>48</v>
      </c>
    </row>
    <row r="38" s="62" customFormat="true" ht="29.1" hidden="false" customHeight="true" outlineLevel="0" collapsed="false">
      <c r="A38" s="58" t="n">
        <v>27</v>
      </c>
      <c r="B38" s="59" t="s">
        <v>108</v>
      </c>
      <c r="C38" s="60" t="s">
        <v>114</v>
      </c>
      <c r="D38" s="61" t="s">
        <v>73</v>
      </c>
      <c r="E38" s="59" t="s">
        <v>74</v>
      </c>
      <c r="F38" s="59" t="s">
        <v>116</v>
      </c>
      <c r="G38" s="68" t="n">
        <v>62</v>
      </c>
      <c r="H38" s="68" t="n">
        <v>62</v>
      </c>
      <c r="I38" s="63" t="n">
        <v>43070</v>
      </c>
      <c r="J38" s="64" t="n">
        <v>43435</v>
      </c>
      <c r="K38" s="68"/>
      <c r="L38" s="23" t="n">
        <v>30</v>
      </c>
      <c r="M38" s="23" t="n">
        <v>30</v>
      </c>
      <c r="N38" s="47" t="n">
        <f aca="false">L38-M38</f>
        <v>0</v>
      </c>
      <c r="O38" s="48" t="n">
        <v>4.03846153846154</v>
      </c>
      <c r="P38" s="48" t="n">
        <v>0.5</v>
      </c>
      <c r="Q38" s="65" t="n">
        <v>4.375</v>
      </c>
      <c r="R38" s="47" t="n">
        <f aca="false">SUM(P38:Q38)</f>
        <v>4.875</v>
      </c>
      <c r="S38" s="48" t="n">
        <v>6.94429166666667</v>
      </c>
      <c r="T38" s="21" t="n">
        <v>11.25</v>
      </c>
      <c r="U38" s="68"/>
      <c r="V38" s="49" t="s">
        <v>47</v>
      </c>
      <c r="W38" s="49" t="s">
        <v>48</v>
      </c>
    </row>
    <row r="39" s="62" customFormat="true" ht="27" hidden="false" customHeight="true" outlineLevel="0" collapsed="false">
      <c r="A39" s="58" t="n">
        <v>28</v>
      </c>
      <c r="B39" s="59" t="s">
        <v>108</v>
      </c>
      <c r="C39" s="60" t="s">
        <v>114</v>
      </c>
      <c r="D39" s="61" t="s">
        <v>76</v>
      </c>
      <c r="E39" s="59" t="s">
        <v>74</v>
      </c>
      <c r="F39" s="59" t="s">
        <v>117</v>
      </c>
      <c r="G39" s="68" t="n">
        <v>9.5</v>
      </c>
      <c r="H39" s="68" t="n">
        <v>9.5</v>
      </c>
      <c r="I39" s="68" t="n">
        <v>2018.01</v>
      </c>
      <c r="J39" s="64" t="n">
        <v>43435</v>
      </c>
      <c r="K39" s="68"/>
      <c r="L39" s="23" t="n">
        <v>2</v>
      </c>
      <c r="M39" s="23"/>
      <c r="N39" s="47" t="n">
        <f aca="false">L39-M39</f>
        <v>2</v>
      </c>
      <c r="O39" s="48" t="n">
        <v>0.269230769230769</v>
      </c>
      <c r="P39" s="48"/>
      <c r="Q39" s="65" t="n">
        <v>0</v>
      </c>
      <c r="R39" s="47" t="n">
        <f aca="false">SUM(P39:Q39)</f>
        <v>0</v>
      </c>
      <c r="S39" s="48" t="n">
        <v>0</v>
      </c>
      <c r="T39" s="21" t="n">
        <v>0</v>
      </c>
      <c r="U39" s="68"/>
      <c r="V39" s="49" t="s">
        <v>47</v>
      </c>
      <c r="W39" s="49" t="s">
        <v>48</v>
      </c>
    </row>
    <row r="40" s="62" customFormat="true" ht="27" hidden="false" customHeight="true" outlineLevel="0" collapsed="false">
      <c r="A40" s="58" t="n">
        <v>29</v>
      </c>
      <c r="B40" s="59" t="s">
        <v>108</v>
      </c>
      <c r="C40" s="60" t="s">
        <v>114</v>
      </c>
      <c r="D40" s="61" t="s">
        <v>81</v>
      </c>
      <c r="E40" s="59" t="s">
        <v>82</v>
      </c>
      <c r="F40" s="59" t="s">
        <v>118</v>
      </c>
      <c r="G40" s="68" t="n">
        <v>10</v>
      </c>
      <c r="H40" s="68" t="n">
        <v>10</v>
      </c>
      <c r="I40" s="63" t="n">
        <v>43070</v>
      </c>
      <c r="J40" s="64" t="n">
        <v>43435</v>
      </c>
      <c r="K40" s="68"/>
      <c r="L40" s="23" t="n">
        <v>2</v>
      </c>
      <c r="M40" s="23" t="n">
        <v>2</v>
      </c>
      <c r="N40" s="47" t="n">
        <f aca="false">L40-M40</f>
        <v>0</v>
      </c>
      <c r="O40" s="48" t="n">
        <v>0.269230769230769</v>
      </c>
      <c r="P40" s="48"/>
      <c r="Q40" s="65" t="n">
        <v>0</v>
      </c>
      <c r="R40" s="47" t="n">
        <f aca="false">SUM(P40:Q40)</f>
        <v>0</v>
      </c>
      <c r="S40" s="48" t="n">
        <v>0</v>
      </c>
      <c r="T40" s="21" t="n">
        <v>0</v>
      </c>
      <c r="U40" s="68"/>
      <c r="V40" s="49" t="s">
        <v>47</v>
      </c>
      <c r="W40" s="49" t="s">
        <v>48</v>
      </c>
    </row>
    <row r="41" s="62" customFormat="true" ht="30.95" hidden="false" customHeight="true" outlineLevel="0" collapsed="false">
      <c r="A41" s="58" t="n">
        <v>30</v>
      </c>
      <c r="B41" s="59" t="s">
        <v>108</v>
      </c>
      <c r="C41" s="60" t="s">
        <v>114</v>
      </c>
      <c r="D41" s="61" t="s">
        <v>104</v>
      </c>
      <c r="E41" s="59" t="s">
        <v>90</v>
      </c>
      <c r="F41" s="59" t="s">
        <v>105</v>
      </c>
      <c r="G41" s="68" t="n">
        <v>34</v>
      </c>
      <c r="H41" s="68" t="n">
        <v>34</v>
      </c>
      <c r="I41" s="63" t="n">
        <v>43070</v>
      </c>
      <c r="J41" s="64" t="n">
        <v>43435</v>
      </c>
      <c r="K41" s="68"/>
      <c r="L41" s="23" t="n">
        <v>10</v>
      </c>
      <c r="M41" s="23"/>
      <c r="N41" s="47" t="n">
        <f aca="false">L41-M41</f>
        <v>10</v>
      </c>
      <c r="O41" s="48" t="n">
        <v>1.34615384615385</v>
      </c>
      <c r="P41" s="48"/>
      <c r="Q41" s="65" t="n">
        <v>0</v>
      </c>
      <c r="R41" s="47" t="n">
        <f aca="false">SUM(P41:Q41)</f>
        <v>0</v>
      </c>
      <c r="S41" s="48" t="n">
        <v>0</v>
      </c>
      <c r="T41" s="21" t="n">
        <v>0</v>
      </c>
      <c r="U41" s="68"/>
      <c r="V41" s="49" t="s">
        <v>47</v>
      </c>
      <c r="W41" s="49" t="s">
        <v>48</v>
      </c>
    </row>
    <row r="42" s="62" customFormat="true" ht="27" hidden="false" customHeight="true" outlineLevel="0" collapsed="false">
      <c r="A42" s="58" t="n">
        <v>31</v>
      </c>
      <c r="B42" s="59" t="s">
        <v>108</v>
      </c>
      <c r="C42" s="60" t="s">
        <v>114</v>
      </c>
      <c r="D42" s="61" t="s">
        <v>89</v>
      </c>
      <c r="E42" s="59" t="s">
        <v>90</v>
      </c>
      <c r="F42" s="68" t="s">
        <v>119</v>
      </c>
      <c r="G42" s="68" t="n">
        <v>16.5</v>
      </c>
      <c r="H42" s="68" t="n">
        <v>16.5</v>
      </c>
      <c r="I42" s="63" t="n">
        <v>43070</v>
      </c>
      <c r="J42" s="64" t="n">
        <v>43435</v>
      </c>
      <c r="K42" s="68"/>
      <c r="L42" s="23" t="n">
        <v>5</v>
      </c>
      <c r="M42" s="23"/>
      <c r="N42" s="47" t="n">
        <f aca="false">L42-M42</f>
        <v>5</v>
      </c>
      <c r="O42" s="48" t="n">
        <v>0.673076923076923</v>
      </c>
      <c r="P42" s="48"/>
      <c r="Q42" s="65" t="n">
        <v>0</v>
      </c>
      <c r="R42" s="47" t="n">
        <f aca="false">SUM(P42:Q42)</f>
        <v>0</v>
      </c>
      <c r="S42" s="48" t="n">
        <v>0</v>
      </c>
      <c r="T42" s="21" t="n">
        <v>0</v>
      </c>
      <c r="U42" s="68"/>
      <c r="V42" s="49" t="s">
        <v>47</v>
      </c>
      <c r="W42" s="49" t="s">
        <v>48</v>
      </c>
    </row>
    <row r="43" s="62" customFormat="true" ht="30.95" hidden="false" customHeight="true" outlineLevel="0" collapsed="false">
      <c r="A43" s="58" t="n">
        <v>32</v>
      </c>
      <c r="B43" s="59" t="s">
        <v>108</v>
      </c>
      <c r="C43" s="60" t="s">
        <v>114</v>
      </c>
      <c r="D43" s="61" t="s">
        <v>92</v>
      </c>
      <c r="E43" s="59" t="s">
        <v>90</v>
      </c>
      <c r="F43" s="68" t="s">
        <v>106</v>
      </c>
      <c r="G43" s="68" t="n">
        <v>3.5</v>
      </c>
      <c r="H43" s="68" t="n">
        <v>3.5</v>
      </c>
      <c r="I43" s="63" t="n">
        <v>43070</v>
      </c>
      <c r="J43" s="64" t="n">
        <v>43435</v>
      </c>
      <c r="K43" s="68"/>
      <c r="L43" s="23" t="n">
        <v>5</v>
      </c>
      <c r="M43" s="23"/>
      <c r="N43" s="47" t="n">
        <f aca="false">L43-M43</f>
        <v>5</v>
      </c>
      <c r="O43" s="48" t="n">
        <v>0.673076923076923</v>
      </c>
      <c r="P43" s="48"/>
      <c r="Q43" s="65" t="n">
        <v>0</v>
      </c>
      <c r="R43" s="47" t="n">
        <f aca="false">SUM(P43:Q43)</f>
        <v>0</v>
      </c>
      <c r="S43" s="48" t="n">
        <v>0</v>
      </c>
      <c r="T43" s="21" t="n">
        <v>0</v>
      </c>
      <c r="U43" s="68"/>
      <c r="V43" s="49" t="s">
        <v>47</v>
      </c>
      <c r="W43" s="49" t="s">
        <v>48</v>
      </c>
    </row>
    <row r="44" s="62" customFormat="true" ht="30.95" hidden="false" customHeight="true" outlineLevel="0" collapsed="false">
      <c r="A44" s="58" t="n">
        <v>33</v>
      </c>
      <c r="B44" s="59" t="s">
        <v>108</v>
      </c>
      <c r="C44" s="60" t="s">
        <v>114</v>
      </c>
      <c r="D44" s="61" t="s">
        <v>94</v>
      </c>
      <c r="E44" s="59" t="s">
        <v>52</v>
      </c>
      <c r="F44" s="59" t="s">
        <v>120</v>
      </c>
      <c r="G44" s="68" t="n">
        <v>6.5</v>
      </c>
      <c r="H44" s="68" t="n">
        <v>6.5</v>
      </c>
      <c r="I44" s="63" t="n">
        <v>43070</v>
      </c>
      <c r="J44" s="64" t="n">
        <v>43435</v>
      </c>
      <c r="K44" s="68"/>
      <c r="L44" s="58" t="n">
        <v>1</v>
      </c>
      <c r="M44" s="58"/>
      <c r="N44" s="47" t="n">
        <f aca="false">L44-M44</f>
        <v>1</v>
      </c>
      <c r="O44" s="48" t="n">
        <v>0.134615384615385</v>
      </c>
      <c r="P44" s="48"/>
      <c r="Q44" s="65" t="n">
        <v>0</v>
      </c>
      <c r="R44" s="47" t="n">
        <f aca="false">SUM(P44:Q44)</f>
        <v>0</v>
      </c>
      <c r="S44" s="48" t="n">
        <v>0</v>
      </c>
      <c r="T44" s="21" t="n">
        <v>0</v>
      </c>
      <c r="U44" s="68"/>
      <c r="V44" s="49" t="s">
        <v>47</v>
      </c>
      <c r="W44" s="49" t="s">
        <v>48</v>
      </c>
    </row>
    <row r="45" s="62" customFormat="true" ht="24.95" hidden="false" customHeight="true" outlineLevel="0" collapsed="false">
      <c r="A45" s="58" t="n">
        <v>34</v>
      </c>
      <c r="B45" s="59" t="s">
        <v>121</v>
      </c>
      <c r="C45" s="60" t="s">
        <v>122</v>
      </c>
      <c r="D45" s="61" t="s">
        <v>67</v>
      </c>
      <c r="E45" s="59" t="s">
        <v>68</v>
      </c>
      <c r="F45" s="59" t="s">
        <v>123</v>
      </c>
      <c r="G45" s="68" t="n">
        <v>21</v>
      </c>
      <c r="H45" s="68" t="n">
        <v>21</v>
      </c>
      <c r="I45" s="63" t="n">
        <v>43070</v>
      </c>
      <c r="J45" s="64" t="n">
        <v>43435</v>
      </c>
      <c r="K45" s="68"/>
      <c r="L45" s="23" t="n">
        <v>21</v>
      </c>
      <c r="M45" s="23" t="n">
        <v>21</v>
      </c>
      <c r="N45" s="47" t="n">
        <f aca="false">L45-M45</f>
        <v>0</v>
      </c>
      <c r="O45" s="48" t="n">
        <v>2.82692307692308</v>
      </c>
      <c r="P45" s="48"/>
      <c r="Q45" s="65" t="n">
        <v>0</v>
      </c>
      <c r="R45" s="47" t="n">
        <f aca="false">SUM(P45:Q45)</f>
        <v>0</v>
      </c>
      <c r="S45" s="48" t="n">
        <v>0</v>
      </c>
      <c r="T45" s="21" t="n">
        <v>0</v>
      </c>
      <c r="U45" s="68"/>
      <c r="V45" s="49" t="s">
        <v>47</v>
      </c>
      <c r="W45" s="49" t="s">
        <v>48</v>
      </c>
    </row>
    <row r="46" s="62" customFormat="true" ht="24.95" hidden="false" customHeight="true" outlineLevel="0" collapsed="false">
      <c r="A46" s="58" t="n">
        <v>35</v>
      </c>
      <c r="B46" s="59" t="s">
        <v>121</v>
      </c>
      <c r="C46" s="60" t="s">
        <v>122</v>
      </c>
      <c r="D46" s="61" t="s">
        <v>70</v>
      </c>
      <c r="E46" s="59" t="s">
        <v>71</v>
      </c>
      <c r="F46" s="59" t="s">
        <v>124</v>
      </c>
      <c r="G46" s="68" t="n">
        <v>5.35</v>
      </c>
      <c r="H46" s="68" t="n">
        <v>5.35</v>
      </c>
      <c r="I46" s="63" t="n">
        <v>43070</v>
      </c>
      <c r="J46" s="64" t="n">
        <v>43435</v>
      </c>
      <c r="K46" s="68"/>
      <c r="L46" s="23" t="n">
        <v>2</v>
      </c>
      <c r="M46" s="23" t="n">
        <v>2</v>
      </c>
      <c r="N46" s="47" t="n">
        <f aca="false">L46-M46</f>
        <v>0</v>
      </c>
      <c r="O46" s="48" t="n">
        <v>0.269230769230769</v>
      </c>
      <c r="P46" s="48"/>
      <c r="Q46" s="65" t="n">
        <v>0</v>
      </c>
      <c r="R46" s="47" t="n">
        <f aca="false">SUM(P46:Q46)</f>
        <v>0</v>
      </c>
      <c r="S46" s="48" t="n">
        <v>0</v>
      </c>
      <c r="T46" s="21" t="n">
        <v>0</v>
      </c>
      <c r="U46" s="68"/>
      <c r="V46" s="49" t="s">
        <v>47</v>
      </c>
      <c r="W46" s="49" t="s">
        <v>48</v>
      </c>
    </row>
    <row r="47" s="62" customFormat="true" ht="24.95" hidden="false" customHeight="true" outlineLevel="0" collapsed="false">
      <c r="A47" s="58" t="n">
        <v>36</v>
      </c>
      <c r="B47" s="59" t="s">
        <v>121</v>
      </c>
      <c r="C47" s="60" t="s">
        <v>122</v>
      </c>
      <c r="D47" s="61" t="s">
        <v>73</v>
      </c>
      <c r="E47" s="59" t="s">
        <v>74</v>
      </c>
      <c r="F47" s="59" t="s">
        <v>125</v>
      </c>
      <c r="G47" s="68" t="n">
        <v>66</v>
      </c>
      <c r="H47" s="68" t="n">
        <v>66</v>
      </c>
      <c r="I47" s="63" t="n">
        <v>43070</v>
      </c>
      <c r="J47" s="64" t="n">
        <v>43435</v>
      </c>
      <c r="K47" s="68"/>
      <c r="L47" s="23" t="n">
        <v>30</v>
      </c>
      <c r="M47" s="23" t="n">
        <v>30</v>
      </c>
      <c r="N47" s="47" t="n">
        <f aca="false">L47-M47</f>
        <v>0</v>
      </c>
      <c r="O47" s="48" t="n">
        <v>4.03846153846154</v>
      </c>
      <c r="P47" s="48" t="n">
        <v>0.5</v>
      </c>
      <c r="Q47" s="65" t="n">
        <v>4.375</v>
      </c>
      <c r="R47" s="47" t="n">
        <f aca="false">SUM(P47:Q47)</f>
        <v>4.875</v>
      </c>
      <c r="S47" s="48" t="n">
        <v>6.90429166666667</v>
      </c>
      <c r="T47" s="21" t="n">
        <v>11.25</v>
      </c>
      <c r="U47" s="68"/>
      <c r="V47" s="49" t="s">
        <v>47</v>
      </c>
      <c r="W47" s="49" t="s">
        <v>48</v>
      </c>
    </row>
    <row r="48" s="62" customFormat="true" ht="27" hidden="false" customHeight="true" outlineLevel="0" collapsed="false">
      <c r="A48" s="58" t="n">
        <v>37</v>
      </c>
      <c r="B48" s="59" t="s">
        <v>121</v>
      </c>
      <c r="C48" s="60" t="s">
        <v>122</v>
      </c>
      <c r="D48" s="61" t="s">
        <v>76</v>
      </c>
      <c r="E48" s="59" t="s">
        <v>74</v>
      </c>
      <c r="F48" s="59" t="s">
        <v>117</v>
      </c>
      <c r="G48" s="68" t="n">
        <v>9.5</v>
      </c>
      <c r="H48" s="68" t="n">
        <v>9.5</v>
      </c>
      <c r="I48" s="68" t="n">
        <v>2018.01</v>
      </c>
      <c r="J48" s="64" t="n">
        <v>43435</v>
      </c>
      <c r="K48" s="68"/>
      <c r="L48" s="23" t="n">
        <v>2</v>
      </c>
      <c r="M48" s="23"/>
      <c r="N48" s="47" t="n">
        <f aca="false">L48-M48</f>
        <v>2</v>
      </c>
      <c r="O48" s="48" t="n">
        <v>0.269230769230769</v>
      </c>
      <c r="P48" s="48"/>
      <c r="Q48" s="65" t="n">
        <v>0</v>
      </c>
      <c r="R48" s="47" t="n">
        <f aca="false">SUM(P48:Q48)</f>
        <v>0</v>
      </c>
      <c r="S48" s="48" t="n">
        <v>0</v>
      </c>
      <c r="T48" s="21" t="n">
        <v>0</v>
      </c>
      <c r="U48" s="68"/>
      <c r="V48" s="49" t="s">
        <v>47</v>
      </c>
      <c r="W48" s="49" t="s">
        <v>48</v>
      </c>
    </row>
    <row r="49" s="62" customFormat="true" ht="24.95" hidden="false" customHeight="true" outlineLevel="0" collapsed="false">
      <c r="A49" s="58" t="n">
        <v>38</v>
      </c>
      <c r="B49" s="59" t="s">
        <v>121</v>
      </c>
      <c r="C49" s="60" t="s">
        <v>122</v>
      </c>
      <c r="D49" s="61" t="s">
        <v>78</v>
      </c>
      <c r="E49" s="59" t="s">
        <v>79</v>
      </c>
      <c r="F49" s="59" t="s">
        <v>126</v>
      </c>
      <c r="G49" s="68" t="n">
        <v>28</v>
      </c>
      <c r="H49" s="68" t="n">
        <v>28</v>
      </c>
      <c r="I49" s="63" t="n">
        <v>43070</v>
      </c>
      <c r="J49" s="64" t="n">
        <v>43435</v>
      </c>
      <c r="K49" s="68"/>
      <c r="L49" s="23" t="n">
        <v>24</v>
      </c>
      <c r="M49" s="23" t="n">
        <v>24</v>
      </c>
      <c r="N49" s="47" t="n">
        <f aca="false">L49-M49</f>
        <v>0</v>
      </c>
      <c r="O49" s="48" t="n">
        <v>3.23076923076923</v>
      </c>
      <c r="P49" s="48"/>
      <c r="Q49" s="65" t="n">
        <v>0</v>
      </c>
      <c r="R49" s="47" t="n">
        <f aca="false">SUM(P49:Q49)</f>
        <v>0</v>
      </c>
      <c r="S49" s="48" t="n">
        <v>0</v>
      </c>
      <c r="T49" s="21" t="n">
        <v>0</v>
      </c>
      <c r="U49" s="68"/>
      <c r="V49" s="49" t="s">
        <v>47</v>
      </c>
      <c r="W49" s="49" t="s">
        <v>48</v>
      </c>
    </row>
    <row r="50" s="62" customFormat="true" ht="26.1" hidden="false" customHeight="true" outlineLevel="0" collapsed="false">
      <c r="A50" s="58" t="n">
        <v>39</v>
      </c>
      <c r="B50" s="59" t="s">
        <v>121</v>
      </c>
      <c r="C50" s="60" t="s">
        <v>122</v>
      </c>
      <c r="D50" s="61" t="s">
        <v>81</v>
      </c>
      <c r="E50" s="59" t="s">
        <v>82</v>
      </c>
      <c r="F50" s="59" t="s">
        <v>127</v>
      </c>
      <c r="G50" s="68" t="n">
        <v>10.34</v>
      </c>
      <c r="H50" s="68" t="n">
        <v>10.34</v>
      </c>
      <c r="I50" s="63" t="n">
        <v>43070</v>
      </c>
      <c r="J50" s="64" t="n">
        <v>43435</v>
      </c>
      <c r="K50" s="68"/>
      <c r="L50" s="23" t="n">
        <v>2</v>
      </c>
      <c r="M50" s="23" t="n">
        <v>2</v>
      </c>
      <c r="N50" s="47" t="n">
        <f aca="false">L50-M50</f>
        <v>0</v>
      </c>
      <c r="O50" s="48" t="n">
        <v>0.269230769230769</v>
      </c>
      <c r="P50" s="48"/>
      <c r="Q50" s="65" t="n">
        <v>0</v>
      </c>
      <c r="R50" s="47" t="n">
        <f aca="false">SUM(P50:Q50)</f>
        <v>0</v>
      </c>
      <c r="S50" s="48" t="n">
        <v>0</v>
      </c>
      <c r="T50" s="21" t="n">
        <v>0</v>
      </c>
      <c r="U50" s="68"/>
      <c r="V50" s="49" t="s">
        <v>47</v>
      </c>
      <c r="W50" s="49" t="s">
        <v>48</v>
      </c>
    </row>
    <row r="51" s="62" customFormat="true" ht="38" hidden="false" customHeight="true" outlineLevel="0" collapsed="false">
      <c r="A51" s="58" t="n">
        <v>40</v>
      </c>
      <c r="B51" s="59" t="s">
        <v>121</v>
      </c>
      <c r="C51" s="60" t="s">
        <v>122</v>
      </c>
      <c r="D51" s="61" t="s">
        <v>89</v>
      </c>
      <c r="E51" s="59" t="s">
        <v>90</v>
      </c>
      <c r="F51" s="68" t="s">
        <v>119</v>
      </c>
      <c r="G51" s="68" t="n">
        <v>10</v>
      </c>
      <c r="H51" s="68" t="n">
        <v>10</v>
      </c>
      <c r="I51" s="63" t="n">
        <v>43070</v>
      </c>
      <c r="J51" s="64" t="n">
        <v>43435</v>
      </c>
      <c r="K51" s="68"/>
      <c r="L51" s="23" t="n">
        <v>10</v>
      </c>
      <c r="M51" s="23" t="n">
        <v>10</v>
      </c>
      <c r="N51" s="47" t="n">
        <f aca="false">L51-M51</f>
        <v>0</v>
      </c>
      <c r="O51" s="48" t="n">
        <v>1.34615384615385</v>
      </c>
      <c r="P51" s="48"/>
      <c r="Q51" s="65" t="n">
        <v>0</v>
      </c>
      <c r="R51" s="47" t="n">
        <f aca="false">SUM(P51:Q51)</f>
        <v>0</v>
      </c>
      <c r="S51" s="48" t="n">
        <v>0</v>
      </c>
      <c r="T51" s="21" t="n">
        <v>0</v>
      </c>
      <c r="U51" s="68"/>
      <c r="V51" s="49" t="s">
        <v>47</v>
      </c>
      <c r="W51" s="49" t="s">
        <v>48</v>
      </c>
    </row>
    <row r="52" s="35" customFormat="true" ht="30" hidden="false" customHeight="true" outlineLevel="0" collapsed="false">
      <c r="A52" s="49" t="s">
        <v>5</v>
      </c>
      <c r="G52" s="69" t="n">
        <f aca="false">SUM(G12:G51)</f>
        <v>1113.41</v>
      </c>
      <c r="H52" s="2" t="n">
        <f aca="false">SUM(H12:H51)</f>
        <v>1113.41</v>
      </c>
      <c r="L52" s="2" t="n">
        <f aca="false">SUM(L12:L51)</f>
        <v>520</v>
      </c>
      <c r="M52" s="2" t="n">
        <f aca="false">SUM(M12:M51)</f>
        <v>420</v>
      </c>
      <c r="N52" s="47" t="n">
        <f aca="false">L52-M52</f>
        <v>100</v>
      </c>
      <c r="O52" s="2" t="n">
        <f aca="false">SUM(O12:O51)</f>
        <v>70.0115384615385</v>
      </c>
      <c r="P52" s="2" t="n">
        <f aca="false">SUM(P12:P51)</f>
        <v>8</v>
      </c>
      <c r="Q52" s="2" t="n">
        <f aca="false">SUM(Q12:Q51)</f>
        <v>70</v>
      </c>
      <c r="R52" s="3"/>
      <c r="S52" s="70" t="n">
        <f aca="false">SUM(S5:S51)</f>
        <v>132.008666666667</v>
      </c>
      <c r="T52" s="70" t="n">
        <f aca="false">SUM(T5:T51)</f>
        <v>203.5</v>
      </c>
    </row>
    <row r="53" customFormat="false" ht="14.25" hidden="false" customHeight="false" outlineLevel="0" collapsed="false">
      <c r="F53" s="49" t="s">
        <v>128</v>
      </c>
    </row>
  </sheetData>
  <autoFilter ref="A3:W53"/>
  <mergeCells count="1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U2"/>
    <mergeCell ref="V2:V3"/>
    <mergeCell ref="W2:W3"/>
  </mergeCells>
  <printOptions headings="false" gridLines="false" gridLinesSet="true" horizontalCentered="false" verticalCentered="false"/>
  <pageMargins left="0.240277777777778" right="0.309722222222222" top="0.30972222222222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9" activePane="bottomLeft" state="frozen"/>
      <selection pane="topLeft" activeCell="A1" activeCellId="0" sqref="A1"/>
      <selection pane="bottom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36"/>
    <col collapsed="false" customWidth="true" hidden="false" outlineLevel="0" max="5" min="5" style="5" width="12.75"/>
    <col collapsed="false" customWidth="true" hidden="false" outlineLevel="0" max="6" min="6" style="1" width="27.75"/>
    <col collapsed="false" customWidth="true" hidden="false" outlineLevel="0" max="7" min="7" style="5" width="12.62"/>
    <col collapsed="false" customWidth="true" hidden="false" outlineLevel="0" max="8" min="8" style="5" width="10.24"/>
    <col collapsed="false" customWidth="true" hidden="false" outlineLevel="0" max="9" min="9" style="5" width="16.24"/>
    <col collapsed="false" customWidth="true" hidden="false" outlineLevel="0" max="10" min="10" style="5" width="17.5"/>
    <col collapsed="false" customWidth="true" hidden="false" outlineLevel="0" max="11" min="11" style="5" width="4.75"/>
    <col collapsed="false" customWidth="true" hidden="false" outlineLevel="0" max="12" min="12" style="1" width="10.49"/>
    <col collapsed="false" customWidth="true" hidden="false" outlineLevel="0" max="13" min="13" style="2" width="10.49"/>
    <col collapsed="false" customWidth="true" hidden="false" outlineLevel="0" max="14" min="14" style="1" width="10.49"/>
    <col collapsed="false" customWidth="true" hidden="false" outlineLevel="0" max="16" min="15" style="2" width="10.49"/>
    <col collapsed="false" customWidth="true" hidden="false" outlineLevel="0" max="18" min="17" style="3" width="10.49"/>
    <col collapsed="false" customWidth="true" hidden="false" outlineLevel="0" max="19" min="19" style="3" width="11.87"/>
    <col collapsed="false" customWidth="true" hidden="false" outlineLevel="0" max="20" min="20" style="71" width="14.54"/>
    <col collapsed="false" customWidth="true" hidden="false" outlineLevel="0" max="21" min="21" style="1" width="9.11"/>
    <col collapsed="false" customWidth="true" hidden="false" outlineLevel="0" max="22" min="22" style="72" width="11.3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51"/>
      <c r="W1" s="35"/>
    </row>
    <row r="2" s="74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8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39" t="s">
        <v>4</v>
      </c>
      <c r="L2" s="39"/>
      <c r="M2" s="39"/>
      <c r="N2" s="39"/>
      <c r="O2" s="39"/>
      <c r="P2" s="39"/>
      <c r="Q2" s="39"/>
      <c r="R2" s="39"/>
      <c r="S2" s="39"/>
      <c r="T2" s="39"/>
      <c r="U2" s="39"/>
      <c r="V2" s="8" t="s">
        <v>36</v>
      </c>
      <c r="W2" s="73" t="s">
        <v>37</v>
      </c>
    </row>
    <row r="3" s="74" customFormat="true" ht="63" hidden="false" customHeight="true" outlineLevel="0" collapsed="false">
      <c r="A3" s="8"/>
      <c r="B3" s="8"/>
      <c r="C3" s="8"/>
      <c r="D3" s="38"/>
      <c r="E3" s="8"/>
      <c r="F3" s="8"/>
      <c r="G3" s="8"/>
      <c r="H3" s="8"/>
      <c r="I3" s="8"/>
      <c r="J3" s="8"/>
      <c r="K3" s="8" t="s">
        <v>5</v>
      </c>
      <c r="L3" s="11" t="s">
        <v>129</v>
      </c>
      <c r="M3" s="11" t="s">
        <v>39</v>
      </c>
      <c r="N3" s="11" t="s">
        <v>40</v>
      </c>
      <c r="O3" s="11" t="s">
        <v>41</v>
      </c>
      <c r="P3" s="11" t="s">
        <v>130</v>
      </c>
      <c r="Q3" s="11" t="s">
        <v>131</v>
      </c>
      <c r="R3" s="11" t="s">
        <v>44</v>
      </c>
      <c r="S3" s="75" t="s">
        <v>45</v>
      </c>
      <c r="T3" s="42" t="s">
        <v>12</v>
      </c>
      <c r="U3" s="73" t="s">
        <v>46</v>
      </c>
      <c r="V3" s="8"/>
      <c r="W3" s="73"/>
    </row>
    <row r="4" s="83" customFormat="true" ht="27" hidden="false" customHeight="true" outlineLevel="0" collapsed="false">
      <c r="A4" s="52" t="s">
        <v>19</v>
      </c>
      <c r="B4" s="11"/>
      <c r="C4" s="76"/>
      <c r="D4" s="53"/>
      <c r="E4" s="11"/>
      <c r="F4" s="76"/>
      <c r="G4" s="76"/>
      <c r="H4" s="76"/>
      <c r="I4" s="11"/>
      <c r="J4" s="76"/>
      <c r="K4" s="11"/>
      <c r="L4" s="41" t="n">
        <f aca="false">SUM(L12:L52,L61:L128,L137:L183)</f>
        <v>1058.6</v>
      </c>
      <c r="M4" s="41" t="n">
        <f aca="false">SUM(M61:M128,M137:M183,M14:M52)</f>
        <v>358.6</v>
      </c>
      <c r="N4" s="77" t="n">
        <f aca="false">L4-M4</f>
        <v>700</v>
      </c>
      <c r="O4" s="48" t="n">
        <v>160</v>
      </c>
      <c r="P4" s="48" t="n">
        <v>20</v>
      </c>
      <c r="Q4" s="47" t="n">
        <f aca="false">SUM(Q12:Q184)/2</f>
        <v>160</v>
      </c>
      <c r="R4" s="78" t="n">
        <f aca="false">SUM(P4:Q4)</f>
        <v>180</v>
      </c>
      <c r="S4" s="79" t="n">
        <f aca="false">SUM(S53,S129,S184)</f>
        <v>316.742666666667</v>
      </c>
      <c r="T4" s="48" t="n">
        <f aca="false">SUM(T5:T184)/2</f>
        <v>674</v>
      </c>
      <c r="U4" s="80" t="n">
        <f aca="false">U53+U129+U184</f>
        <v>0</v>
      </c>
      <c r="V4" s="81"/>
      <c r="W4" s="82"/>
    </row>
    <row r="5" s="82" customFormat="true" ht="27" hidden="false" customHeight="true" outlineLevel="0" collapsed="false">
      <c r="A5" s="52"/>
      <c r="B5" s="54" t="s">
        <v>132</v>
      </c>
      <c r="C5" s="60" t="s">
        <v>133</v>
      </c>
      <c r="D5" s="53" t="s">
        <v>51</v>
      </c>
      <c r="E5" s="54" t="s">
        <v>52</v>
      </c>
      <c r="F5" s="54" t="s">
        <v>53</v>
      </c>
      <c r="G5" s="11" t="n">
        <v>1.914</v>
      </c>
      <c r="H5" s="11" t="n">
        <v>1.914</v>
      </c>
      <c r="I5" s="55" t="n">
        <v>42950</v>
      </c>
      <c r="J5" s="55" t="n">
        <v>43038</v>
      </c>
      <c r="K5" s="11"/>
      <c r="L5" s="11"/>
      <c r="M5" s="11"/>
      <c r="N5" s="81"/>
      <c r="O5" s="81"/>
      <c r="S5" s="75" t="n">
        <v>1.914</v>
      </c>
      <c r="T5" s="42"/>
      <c r="V5" s="49" t="s">
        <v>47</v>
      </c>
      <c r="W5" s="49" t="s">
        <v>48</v>
      </c>
    </row>
    <row r="6" s="82" customFormat="true" ht="27" hidden="false" customHeight="true" outlineLevel="0" collapsed="false">
      <c r="A6" s="52"/>
      <c r="B6" s="11"/>
      <c r="C6" s="60" t="s">
        <v>133</v>
      </c>
      <c r="D6" s="53" t="s">
        <v>54</v>
      </c>
      <c r="E6" s="54" t="s">
        <v>52</v>
      </c>
      <c r="F6" s="54" t="s">
        <v>15</v>
      </c>
      <c r="G6" s="11" t="n">
        <v>15.063</v>
      </c>
      <c r="H6" s="11" t="n">
        <v>15.063</v>
      </c>
      <c r="I6" s="55" t="n">
        <v>43028</v>
      </c>
      <c r="J6" s="55" t="n">
        <v>43444</v>
      </c>
      <c r="K6" s="11"/>
      <c r="L6" s="47"/>
      <c r="M6" s="11"/>
      <c r="N6" s="81"/>
      <c r="O6" s="81"/>
      <c r="S6" s="78" t="n">
        <v>0</v>
      </c>
      <c r="T6" s="21" t="n">
        <v>12.4629080118694</v>
      </c>
      <c r="V6" s="49" t="s">
        <v>47</v>
      </c>
      <c r="W6" s="49" t="s">
        <v>48</v>
      </c>
    </row>
    <row r="7" s="82" customFormat="true" ht="27" hidden="false" customHeight="true" outlineLevel="0" collapsed="false">
      <c r="A7" s="52"/>
      <c r="B7" s="54" t="s">
        <v>132</v>
      </c>
      <c r="C7" s="60" t="s">
        <v>133</v>
      </c>
      <c r="D7" s="53" t="s">
        <v>55</v>
      </c>
      <c r="E7" s="54" t="s">
        <v>52</v>
      </c>
      <c r="F7" s="54" t="s">
        <v>56</v>
      </c>
      <c r="G7" s="11" t="n">
        <v>18.158</v>
      </c>
      <c r="H7" s="11" t="n">
        <v>18.158</v>
      </c>
      <c r="I7" s="55" t="n">
        <v>43028</v>
      </c>
      <c r="J7" s="55" t="n">
        <v>43444</v>
      </c>
      <c r="K7" s="11"/>
      <c r="L7" s="47"/>
      <c r="M7" s="11"/>
      <c r="N7" s="81"/>
      <c r="O7" s="81"/>
      <c r="S7" s="78" t="n">
        <v>12.006</v>
      </c>
      <c r="T7" s="21"/>
      <c r="V7" s="49" t="s">
        <v>47</v>
      </c>
      <c r="W7" s="49" t="s">
        <v>48</v>
      </c>
    </row>
    <row r="8" s="82" customFormat="true" ht="40" hidden="false" customHeight="true" outlineLevel="0" collapsed="false">
      <c r="A8" s="52"/>
      <c r="B8" s="54" t="s">
        <v>132</v>
      </c>
      <c r="C8" s="60" t="s">
        <v>133</v>
      </c>
      <c r="D8" s="53" t="s">
        <v>57</v>
      </c>
      <c r="E8" s="54" t="s">
        <v>52</v>
      </c>
      <c r="F8" s="54" t="s">
        <v>58</v>
      </c>
      <c r="G8" s="11" t="n">
        <v>15.716</v>
      </c>
      <c r="H8" s="11" t="n">
        <v>15.716</v>
      </c>
      <c r="I8" s="55" t="n">
        <v>43028</v>
      </c>
      <c r="J8" s="55" t="n">
        <v>43444</v>
      </c>
      <c r="K8" s="11"/>
      <c r="L8" s="47"/>
      <c r="M8" s="11"/>
      <c r="N8" s="81"/>
      <c r="O8" s="81"/>
      <c r="S8" s="78" t="n">
        <v>3.143</v>
      </c>
      <c r="T8" s="21"/>
      <c r="V8" s="49" t="s">
        <v>47</v>
      </c>
      <c r="W8" s="49" t="s">
        <v>48</v>
      </c>
    </row>
    <row r="9" s="82" customFormat="true" ht="27" hidden="false" customHeight="true" outlineLevel="0" collapsed="false">
      <c r="A9" s="52"/>
      <c r="B9" s="54" t="s">
        <v>132</v>
      </c>
      <c r="C9" s="60" t="s">
        <v>133</v>
      </c>
      <c r="D9" s="53" t="s">
        <v>59</v>
      </c>
      <c r="E9" s="54" t="s">
        <v>52</v>
      </c>
      <c r="F9" s="54" t="s">
        <v>17</v>
      </c>
      <c r="G9" s="11" t="n">
        <v>10.477</v>
      </c>
      <c r="H9" s="11" t="n">
        <v>10.477</v>
      </c>
      <c r="I9" s="55" t="n">
        <v>43028</v>
      </c>
      <c r="J9" s="55" t="n">
        <v>43444</v>
      </c>
      <c r="K9" s="11"/>
      <c r="L9" s="47"/>
      <c r="M9" s="11"/>
      <c r="N9" s="81"/>
      <c r="O9" s="81"/>
      <c r="P9" s="2"/>
      <c r="Q9" s="3"/>
      <c r="R9" s="3"/>
      <c r="S9" s="78" t="n">
        <v>2.08</v>
      </c>
      <c r="T9" s="21" t="n">
        <v>1.86943620178042</v>
      </c>
      <c r="U9" s="35"/>
      <c r="V9" s="49" t="s">
        <v>47</v>
      </c>
      <c r="W9" s="49" t="s">
        <v>48</v>
      </c>
    </row>
    <row r="10" s="82" customFormat="true" ht="27" hidden="false" customHeight="true" outlineLevel="0" collapsed="false">
      <c r="A10" s="52"/>
      <c r="B10" s="54" t="s">
        <v>132</v>
      </c>
      <c r="C10" s="60" t="s">
        <v>133</v>
      </c>
      <c r="D10" s="53" t="s">
        <v>60</v>
      </c>
      <c r="E10" s="54" t="s">
        <v>52</v>
      </c>
      <c r="F10" s="54" t="s">
        <v>61</v>
      </c>
      <c r="G10" s="11" t="n">
        <v>0.455</v>
      </c>
      <c r="H10" s="11" t="n">
        <v>0.455</v>
      </c>
      <c r="I10" s="55" t="n">
        <v>43041</v>
      </c>
      <c r="J10" s="55" t="n">
        <v>43250</v>
      </c>
      <c r="K10" s="11"/>
      <c r="L10" s="11"/>
      <c r="M10" s="11"/>
      <c r="N10" s="81"/>
      <c r="O10" s="81"/>
      <c r="S10" s="75" t="n">
        <v>0.182</v>
      </c>
      <c r="T10" s="42" t="n">
        <v>0.311572700296736</v>
      </c>
      <c r="V10" s="49" t="s">
        <v>47</v>
      </c>
      <c r="W10" s="49" t="s">
        <v>48</v>
      </c>
    </row>
    <row r="11" s="82" customFormat="true" ht="52" hidden="false" customHeight="true" outlineLevel="0" collapsed="false">
      <c r="A11" s="52"/>
      <c r="B11" s="54" t="s">
        <v>132</v>
      </c>
      <c r="C11" s="60" t="s">
        <v>133</v>
      </c>
      <c r="D11" s="53" t="s">
        <v>62</v>
      </c>
      <c r="E11" s="54" t="s">
        <v>52</v>
      </c>
      <c r="F11" s="54" t="s">
        <v>63</v>
      </c>
      <c r="G11" s="11" t="n">
        <v>1.591</v>
      </c>
      <c r="H11" s="11" t="n">
        <v>1.591</v>
      </c>
      <c r="I11" s="55" t="s">
        <v>64</v>
      </c>
      <c r="J11" s="55" t="n">
        <v>43342</v>
      </c>
      <c r="K11" s="11"/>
      <c r="L11" s="11"/>
      <c r="M11" s="11"/>
      <c r="N11" s="81"/>
      <c r="O11" s="81"/>
      <c r="S11" s="75" t="n">
        <v>1.591</v>
      </c>
      <c r="T11" s="42"/>
      <c r="V11" s="49" t="s">
        <v>47</v>
      </c>
      <c r="W11" s="49" t="s">
        <v>48</v>
      </c>
    </row>
    <row r="12" s="62" customFormat="true" ht="24.95" hidden="false" customHeight="true" outlineLevel="0" collapsed="false">
      <c r="A12" s="58" t="n">
        <v>1</v>
      </c>
      <c r="B12" s="59" t="s">
        <v>134</v>
      </c>
      <c r="C12" s="60" t="s">
        <v>133</v>
      </c>
      <c r="D12" s="61" t="s">
        <v>67</v>
      </c>
      <c r="E12" s="59" t="s">
        <v>68</v>
      </c>
      <c r="F12" s="59" t="s">
        <v>135</v>
      </c>
      <c r="G12" s="68" t="n">
        <v>28</v>
      </c>
      <c r="H12" s="68" t="n">
        <v>28</v>
      </c>
      <c r="I12" s="68" t="n">
        <v>2018.07</v>
      </c>
      <c r="J12" s="64" t="n">
        <v>43435</v>
      </c>
      <c r="K12" s="68"/>
      <c r="L12" s="43" t="n">
        <v>18</v>
      </c>
      <c r="M12" s="43"/>
      <c r="N12" s="8" t="n">
        <f aca="false">L12-M12</f>
        <v>18</v>
      </c>
      <c r="O12" s="48" t="n">
        <v>3</v>
      </c>
      <c r="P12" s="79" t="n">
        <v>0.5</v>
      </c>
      <c r="Q12" s="84" t="n">
        <v>4.16666666666667</v>
      </c>
      <c r="R12" s="36" t="n">
        <f aca="false">SUM(P12:Q12)</f>
        <v>4.66666666666667</v>
      </c>
      <c r="S12" s="36" t="n">
        <v>6.61361111111111</v>
      </c>
      <c r="T12" s="71" t="n">
        <v>16.3333333333333</v>
      </c>
      <c r="U12" s="85" t="n">
        <v>1.5</v>
      </c>
      <c r="V12" s="68"/>
    </row>
    <row r="13" s="62" customFormat="true" ht="24.95" hidden="false" customHeight="true" outlineLevel="0" collapsed="false">
      <c r="A13" s="58" t="n">
        <v>2</v>
      </c>
      <c r="B13" s="59" t="s">
        <v>134</v>
      </c>
      <c r="C13" s="60" t="s">
        <v>133</v>
      </c>
      <c r="D13" s="61" t="s">
        <v>70</v>
      </c>
      <c r="E13" s="59" t="s">
        <v>71</v>
      </c>
      <c r="F13" s="59" t="s">
        <v>136</v>
      </c>
      <c r="G13" s="68" t="n">
        <v>2</v>
      </c>
      <c r="H13" s="68" t="n">
        <v>2</v>
      </c>
      <c r="I13" s="68" t="n">
        <v>2018.07</v>
      </c>
      <c r="J13" s="64" t="n">
        <v>43435</v>
      </c>
      <c r="K13" s="68"/>
      <c r="L13" s="43"/>
      <c r="M13" s="43"/>
      <c r="N13" s="8" t="n">
        <f aca="false">L13-M13</f>
        <v>0</v>
      </c>
      <c r="O13" s="48" t="n">
        <v>0</v>
      </c>
      <c r="P13" s="79"/>
      <c r="Q13" s="84" t="n">
        <v>0</v>
      </c>
      <c r="R13" s="36" t="n">
        <f aca="false">SUM(P13:Q13)</f>
        <v>0</v>
      </c>
      <c r="S13" s="36" t="n">
        <v>0</v>
      </c>
      <c r="T13" s="71" t="n">
        <v>0</v>
      </c>
      <c r="U13" s="85"/>
      <c r="V13" s="68"/>
    </row>
    <row r="14" s="62" customFormat="true" ht="24.95" hidden="false" customHeight="true" outlineLevel="0" collapsed="false">
      <c r="A14" s="58" t="n">
        <v>3</v>
      </c>
      <c r="B14" s="59" t="s">
        <v>134</v>
      </c>
      <c r="C14" s="60" t="s">
        <v>133</v>
      </c>
      <c r="D14" s="61" t="s">
        <v>87</v>
      </c>
      <c r="E14" s="59" t="s">
        <v>52</v>
      </c>
      <c r="F14" s="67" t="s">
        <v>137</v>
      </c>
      <c r="G14" s="68" t="n">
        <v>6.2</v>
      </c>
      <c r="H14" s="68" t="n">
        <v>6.2</v>
      </c>
      <c r="I14" s="68" t="n">
        <v>2018.05</v>
      </c>
      <c r="J14" s="64" t="n">
        <v>43435</v>
      </c>
      <c r="K14" s="68"/>
      <c r="L14" s="23" t="n">
        <v>7</v>
      </c>
      <c r="M14" s="23" t="n">
        <v>7</v>
      </c>
      <c r="N14" s="8" t="n">
        <f aca="false">L14-M14</f>
        <v>0</v>
      </c>
      <c r="O14" s="48" t="n">
        <v>1.16666666666667</v>
      </c>
      <c r="P14" s="79"/>
      <c r="Q14" s="84" t="n">
        <v>0</v>
      </c>
      <c r="R14" s="36" t="n">
        <f aca="false">SUM(P14:Q14)</f>
        <v>0</v>
      </c>
      <c r="S14" s="36" t="n">
        <v>0</v>
      </c>
      <c r="T14" s="71" t="n">
        <v>0</v>
      </c>
      <c r="U14" s="85"/>
      <c r="V14" s="68"/>
    </row>
    <row r="15" s="62" customFormat="true" ht="24.95" hidden="false" customHeight="true" outlineLevel="0" collapsed="false">
      <c r="A15" s="58" t="n">
        <v>4</v>
      </c>
      <c r="B15" s="59" t="s">
        <v>138</v>
      </c>
      <c r="C15" s="60" t="s">
        <v>139</v>
      </c>
      <c r="D15" s="61" t="s">
        <v>67</v>
      </c>
      <c r="E15" s="59" t="s">
        <v>68</v>
      </c>
      <c r="F15" s="59" t="s">
        <v>140</v>
      </c>
      <c r="G15" s="68" t="n">
        <v>36</v>
      </c>
      <c r="H15" s="68" t="n">
        <v>36</v>
      </c>
      <c r="I15" s="68" t="n">
        <v>2018.07</v>
      </c>
      <c r="J15" s="64" t="n">
        <v>43435</v>
      </c>
      <c r="K15" s="68"/>
      <c r="L15" s="23"/>
      <c r="M15" s="23"/>
      <c r="N15" s="8" t="n">
        <f aca="false">L15-M15</f>
        <v>0</v>
      </c>
      <c r="O15" s="48" t="n">
        <v>0</v>
      </c>
      <c r="P15" s="79"/>
      <c r="Q15" s="84" t="n">
        <v>0</v>
      </c>
      <c r="R15" s="36" t="n">
        <f aca="false">SUM(P15:Q15)</f>
        <v>0</v>
      </c>
      <c r="S15" s="36" t="n">
        <v>0</v>
      </c>
      <c r="T15" s="71" t="n">
        <v>0</v>
      </c>
      <c r="U15" s="85" t="n">
        <v>1.8</v>
      </c>
      <c r="V15" s="68"/>
    </row>
    <row r="16" s="62" customFormat="true" ht="24.95" hidden="false" customHeight="true" outlineLevel="0" collapsed="false">
      <c r="A16" s="58" t="n">
        <v>5</v>
      </c>
      <c r="B16" s="59" t="s">
        <v>138</v>
      </c>
      <c r="C16" s="60" t="s">
        <v>139</v>
      </c>
      <c r="D16" s="61" t="s">
        <v>70</v>
      </c>
      <c r="E16" s="59" t="s">
        <v>71</v>
      </c>
      <c r="F16" s="59" t="s">
        <v>141</v>
      </c>
      <c r="G16" s="68" t="n">
        <v>2</v>
      </c>
      <c r="H16" s="68" t="n">
        <v>2</v>
      </c>
      <c r="I16" s="68" t="n">
        <v>2018.07</v>
      </c>
      <c r="J16" s="64" t="n">
        <v>43435</v>
      </c>
      <c r="K16" s="68"/>
      <c r="L16" s="23"/>
      <c r="M16" s="23"/>
      <c r="N16" s="8" t="n">
        <f aca="false">L16-M16</f>
        <v>0</v>
      </c>
      <c r="O16" s="48" t="n">
        <v>0</v>
      </c>
      <c r="P16" s="79"/>
      <c r="Q16" s="84" t="n">
        <v>0</v>
      </c>
      <c r="R16" s="36" t="n">
        <f aca="false">SUM(P16:Q16)</f>
        <v>0</v>
      </c>
      <c r="S16" s="36" t="n">
        <v>0</v>
      </c>
      <c r="T16" s="71" t="n">
        <v>0</v>
      </c>
      <c r="U16" s="85"/>
      <c r="V16" s="68"/>
    </row>
    <row r="17" s="62" customFormat="true" ht="24.95" hidden="false" customHeight="true" outlineLevel="0" collapsed="false">
      <c r="A17" s="58" t="n">
        <v>6</v>
      </c>
      <c r="B17" s="59" t="s">
        <v>138</v>
      </c>
      <c r="C17" s="60" t="s">
        <v>139</v>
      </c>
      <c r="D17" s="61" t="s">
        <v>78</v>
      </c>
      <c r="E17" s="59" t="s">
        <v>79</v>
      </c>
      <c r="F17" s="59" t="s">
        <v>113</v>
      </c>
      <c r="G17" s="68" t="n">
        <v>34</v>
      </c>
      <c r="H17" s="68" t="n">
        <v>34</v>
      </c>
      <c r="I17" s="68" t="n">
        <v>2018.07</v>
      </c>
      <c r="J17" s="64" t="n">
        <v>43435</v>
      </c>
      <c r="K17" s="68"/>
      <c r="L17" s="23"/>
      <c r="M17" s="23"/>
      <c r="N17" s="8" t="n">
        <f aca="false">L17-M17</f>
        <v>0</v>
      </c>
      <c r="O17" s="48" t="n">
        <v>0</v>
      </c>
      <c r="P17" s="79"/>
      <c r="Q17" s="84" t="n">
        <v>0</v>
      </c>
      <c r="R17" s="36" t="n">
        <f aca="false">SUM(P17:Q17)</f>
        <v>0</v>
      </c>
      <c r="S17" s="36" t="n">
        <v>0</v>
      </c>
      <c r="T17" s="71" t="n">
        <v>0</v>
      </c>
      <c r="U17" s="85"/>
      <c r="V17" s="68"/>
    </row>
    <row r="18" s="62" customFormat="true" ht="29.1" hidden="false" customHeight="true" outlineLevel="0" collapsed="false">
      <c r="A18" s="58" t="n">
        <v>7</v>
      </c>
      <c r="B18" s="59" t="s">
        <v>142</v>
      </c>
      <c r="C18" s="60" t="s">
        <v>143</v>
      </c>
      <c r="D18" s="61" t="s">
        <v>67</v>
      </c>
      <c r="E18" s="59" t="s">
        <v>68</v>
      </c>
      <c r="F18" s="59" t="s">
        <v>144</v>
      </c>
      <c r="G18" s="68" t="n">
        <v>44</v>
      </c>
      <c r="H18" s="68" t="n">
        <v>44</v>
      </c>
      <c r="I18" s="68" t="n">
        <v>2018.04</v>
      </c>
      <c r="J18" s="64" t="n">
        <v>43435</v>
      </c>
      <c r="K18" s="68"/>
      <c r="L18" s="23" t="n">
        <v>20</v>
      </c>
      <c r="M18" s="23" t="n">
        <v>10</v>
      </c>
      <c r="N18" s="8" t="n">
        <f aca="false">L18-M18</f>
        <v>10</v>
      </c>
      <c r="O18" s="48" t="n">
        <v>3.33333333333333</v>
      </c>
      <c r="P18" s="79" t="n">
        <v>0.5</v>
      </c>
      <c r="Q18" s="84" t="n">
        <v>4.16666666666667</v>
      </c>
      <c r="R18" s="36" t="n">
        <f aca="false">SUM(P18:Q18)</f>
        <v>4.66666666666667</v>
      </c>
      <c r="S18" s="36" t="n">
        <v>6.61361111111111</v>
      </c>
      <c r="T18" s="71" t="n">
        <v>16.3333333333333</v>
      </c>
      <c r="U18" s="85" t="n">
        <v>1.3</v>
      </c>
      <c r="V18" s="68"/>
    </row>
    <row r="19" s="62" customFormat="true" ht="27" hidden="false" customHeight="true" outlineLevel="0" collapsed="false">
      <c r="A19" s="58" t="n">
        <v>8</v>
      </c>
      <c r="B19" s="59" t="s">
        <v>142</v>
      </c>
      <c r="C19" s="60" t="s">
        <v>143</v>
      </c>
      <c r="D19" s="61" t="s">
        <v>70</v>
      </c>
      <c r="E19" s="59" t="s">
        <v>71</v>
      </c>
      <c r="F19" s="59" t="s">
        <v>141</v>
      </c>
      <c r="G19" s="68" t="n">
        <v>2</v>
      </c>
      <c r="H19" s="68" t="n">
        <v>2</v>
      </c>
      <c r="I19" s="68" t="n">
        <v>2018.07</v>
      </c>
      <c r="J19" s="64" t="n">
        <v>43435</v>
      </c>
      <c r="K19" s="68"/>
      <c r="L19" s="23"/>
      <c r="M19" s="23"/>
      <c r="N19" s="8" t="n">
        <f aca="false">L19-M19</f>
        <v>0</v>
      </c>
      <c r="O19" s="48" t="n">
        <v>0</v>
      </c>
      <c r="P19" s="79"/>
      <c r="Q19" s="84" t="n">
        <v>0</v>
      </c>
      <c r="R19" s="36" t="n">
        <f aca="false">SUM(P19:Q19)</f>
        <v>0</v>
      </c>
      <c r="S19" s="36" t="n">
        <v>0</v>
      </c>
      <c r="T19" s="71" t="n">
        <v>0</v>
      </c>
      <c r="U19" s="85"/>
      <c r="V19" s="68"/>
    </row>
    <row r="20" s="62" customFormat="true" ht="29.1" hidden="false" customHeight="true" outlineLevel="0" collapsed="false">
      <c r="A20" s="58" t="n">
        <v>9</v>
      </c>
      <c r="B20" s="59" t="s">
        <v>142</v>
      </c>
      <c r="C20" s="60" t="s">
        <v>143</v>
      </c>
      <c r="D20" s="61" t="s">
        <v>73</v>
      </c>
      <c r="E20" s="59" t="s">
        <v>74</v>
      </c>
      <c r="F20" s="59" t="s">
        <v>145</v>
      </c>
      <c r="G20" s="68" t="n">
        <v>8</v>
      </c>
      <c r="H20" s="68" t="n">
        <v>8</v>
      </c>
      <c r="I20" s="68" t="n">
        <v>2018.07</v>
      </c>
      <c r="J20" s="64" t="n">
        <v>43435</v>
      </c>
      <c r="K20" s="68"/>
      <c r="L20" s="23"/>
      <c r="M20" s="23"/>
      <c r="N20" s="8" t="n">
        <f aca="false">L20-M20</f>
        <v>0</v>
      </c>
      <c r="O20" s="48" t="n">
        <v>0</v>
      </c>
      <c r="P20" s="79"/>
      <c r="Q20" s="84" t="n">
        <v>0</v>
      </c>
      <c r="R20" s="36" t="n">
        <f aca="false">SUM(P20:Q20)</f>
        <v>0</v>
      </c>
      <c r="S20" s="36" t="n">
        <v>0</v>
      </c>
      <c r="T20" s="71" t="n">
        <v>0</v>
      </c>
      <c r="U20" s="85"/>
      <c r="V20" s="68"/>
    </row>
    <row r="21" s="62" customFormat="true" ht="29.1" hidden="false" customHeight="true" outlineLevel="0" collapsed="false">
      <c r="A21" s="58" t="n">
        <v>10</v>
      </c>
      <c r="B21" s="59" t="s">
        <v>142</v>
      </c>
      <c r="C21" s="60" t="s">
        <v>143</v>
      </c>
      <c r="D21" s="61" t="s">
        <v>78</v>
      </c>
      <c r="E21" s="59" t="s">
        <v>79</v>
      </c>
      <c r="F21" s="59" t="s">
        <v>113</v>
      </c>
      <c r="G21" s="68" t="n">
        <v>27</v>
      </c>
      <c r="H21" s="68" t="n">
        <v>27</v>
      </c>
      <c r="I21" s="68" t="n">
        <v>2018.07</v>
      </c>
      <c r="J21" s="64" t="n">
        <v>43435</v>
      </c>
      <c r="K21" s="68"/>
      <c r="L21" s="23"/>
      <c r="M21" s="23"/>
      <c r="N21" s="8" t="n">
        <f aca="false">L21-M21</f>
        <v>0</v>
      </c>
      <c r="O21" s="48" t="n">
        <v>0</v>
      </c>
      <c r="P21" s="79"/>
      <c r="Q21" s="84" t="n">
        <v>0</v>
      </c>
      <c r="R21" s="36" t="n">
        <f aca="false">SUM(P21:Q21)</f>
        <v>0</v>
      </c>
      <c r="S21" s="36" t="n">
        <v>0</v>
      </c>
      <c r="T21" s="71" t="n">
        <v>0</v>
      </c>
      <c r="U21" s="85"/>
      <c r="V21" s="68"/>
    </row>
    <row r="22" s="62" customFormat="true" ht="27.95" hidden="false" customHeight="true" outlineLevel="0" collapsed="false">
      <c r="A22" s="58" t="n">
        <v>11</v>
      </c>
      <c r="B22" s="59" t="s">
        <v>146</v>
      </c>
      <c r="C22" s="60" t="s">
        <v>147</v>
      </c>
      <c r="D22" s="61" t="s">
        <v>67</v>
      </c>
      <c r="E22" s="59" t="s">
        <v>68</v>
      </c>
      <c r="F22" s="59" t="s">
        <v>148</v>
      </c>
      <c r="G22" s="68" t="n">
        <v>41</v>
      </c>
      <c r="H22" s="68" t="n">
        <v>41</v>
      </c>
      <c r="I22" s="68" t="n">
        <v>2018.07</v>
      </c>
      <c r="J22" s="64" t="n">
        <v>43435</v>
      </c>
      <c r="K22" s="68"/>
      <c r="L22" s="23"/>
      <c r="M22" s="23"/>
      <c r="N22" s="8" t="n">
        <f aca="false">L22-M22</f>
        <v>0</v>
      </c>
      <c r="O22" s="48" t="n">
        <v>0</v>
      </c>
      <c r="P22" s="79"/>
      <c r="Q22" s="84" t="n">
        <v>0</v>
      </c>
      <c r="R22" s="36" t="n">
        <f aca="false">SUM(P22:Q22)</f>
        <v>0</v>
      </c>
      <c r="S22" s="36" t="n">
        <v>0</v>
      </c>
      <c r="T22" s="71" t="n">
        <v>0</v>
      </c>
      <c r="U22" s="85" t="n">
        <v>1</v>
      </c>
      <c r="V22" s="68"/>
    </row>
    <row r="23" s="62" customFormat="true" ht="24" hidden="false" customHeight="true" outlineLevel="0" collapsed="false">
      <c r="A23" s="58" t="n">
        <v>12</v>
      </c>
      <c r="B23" s="59" t="s">
        <v>146</v>
      </c>
      <c r="C23" s="60" t="s">
        <v>147</v>
      </c>
      <c r="D23" s="61" t="s">
        <v>70</v>
      </c>
      <c r="E23" s="59" t="s">
        <v>71</v>
      </c>
      <c r="F23" s="59" t="s">
        <v>141</v>
      </c>
      <c r="G23" s="68" t="n">
        <v>3</v>
      </c>
      <c r="H23" s="68" t="n">
        <v>3</v>
      </c>
      <c r="I23" s="68" t="n">
        <v>2018.07</v>
      </c>
      <c r="J23" s="64" t="n">
        <v>43435</v>
      </c>
      <c r="K23" s="68"/>
      <c r="L23" s="23"/>
      <c r="M23" s="23"/>
      <c r="N23" s="8" t="n">
        <f aca="false">L23-M23</f>
        <v>0</v>
      </c>
      <c r="O23" s="48" t="n">
        <v>0</v>
      </c>
      <c r="P23" s="79"/>
      <c r="Q23" s="84" t="n">
        <v>0</v>
      </c>
      <c r="R23" s="36" t="n">
        <f aca="false">SUM(P23:Q23)</f>
        <v>0</v>
      </c>
      <c r="S23" s="36" t="n">
        <v>0</v>
      </c>
      <c r="T23" s="71" t="n">
        <v>0</v>
      </c>
      <c r="U23" s="85"/>
      <c r="V23" s="68"/>
    </row>
    <row r="24" s="62" customFormat="true" ht="26.1" hidden="false" customHeight="true" outlineLevel="0" collapsed="false">
      <c r="A24" s="58" t="n">
        <v>13</v>
      </c>
      <c r="B24" s="59" t="s">
        <v>146</v>
      </c>
      <c r="C24" s="60" t="s">
        <v>147</v>
      </c>
      <c r="D24" s="61" t="s">
        <v>73</v>
      </c>
      <c r="E24" s="59" t="s">
        <v>74</v>
      </c>
      <c r="F24" s="68" t="s">
        <v>149</v>
      </c>
      <c r="G24" s="68" t="n">
        <v>20</v>
      </c>
      <c r="H24" s="68" t="n">
        <v>20</v>
      </c>
      <c r="I24" s="68" t="n">
        <v>2018.07</v>
      </c>
      <c r="J24" s="64" t="n">
        <v>43435</v>
      </c>
      <c r="K24" s="68"/>
      <c r="L24" s="23"/>
      <c r="M24" s="23"/>
      <c r="N24" s="8" t="n">
        <f aca="false">L24-M24</f>
        <v>0</v>
      </c>
      <c r="O24" s="48" t="n">
        <v>0</v>
      </c>
      <c r="P24" s="79"/>
      <c r="Q24" s="84" t="n">
        <v>0</v>
      </c>
      <c r="R24" s="36" t="n">
        <f aca="false">SUM(P24:Q24)</f>
        <v>0</v>
      </c>
      <c r="S24" s="36" t="n">
        <v>0</v>
      </c>
      <c r="T24" s="71" t="n">
        <v>0</v>
      </c>
      <c r="U24" s="85"/>
      <c r="V24" s="68"/>
    </row>
    <row r="25" s="40" customFormat="true" ht="23.1" hidden="false" customHeight="true" outlineLevel="0" collapsed="false">
      <c r="A25" s="58" t="n">
        <v>14</v>
      </c>
      <c r="B25" s="59" t="s">
        <v>146</v>
      </c>
      <c r="C25" s="60" t="s">
        <v>147</v>
      </c>
      <c r="D25" s="61" t="s">
        <v>78</v>
      </c>
      <c r="E25" s="59" t="s">
        <v>79</v>
      </c>
      <c r="F25" s="59" t="s">
        <v>150</v>
      </c>
      <c r="G25" s="68" t="n">
        <v>19</v>
      </c>
      <c r="H25" s="68" t="n">
        <v>19</v>
      </c>
      <c r="I25" s="68" t="n">
        <v>2018.07</v>
      </c>
      <c r="J25" s="64" t="n">
        <v>43435</v>
      </c>
      <c r="K25" s="68"/>
      <c r="L25" s="23"/>
      <c r="M25" s="23"/>
      <c r="N25" s="8" t="n">
        <f aca="false">L25-M25</f>
        <v>0</v>
      </c>
      <c r="O25" s="48" t="n">
        <v>0</v>
      </c>
      <c r="P25" s="79"/>
      <c r="Q25" s="84" t="n">
        <v>0</v>
      </c>
      <c r="R25" s="36" t="n">
        <f aca="false">SUM(P25:Q25)</f>
        <v>0</v>
      </c>
      <c r="S25" s="36" t="n">
        <v>0</v>
      </c>
      <c r="T25" s="71" t="n">
        <v>0</v>
      </c>
      <c r="U25" s="86"/>
      <c r="V25" s="68"/>
    </row>
    <row r="26" s="40" customFormat="true" ht="24" hidden="false" customHeight="true" outlineLevel="0" collapsed="false">
      <c r="A26" s="58" t="n">
        <v>15</v>
      </c>
      <c r="B26" s="59" t="s">
        <v>146</v>
      </c>
      <c r="C26" s="60" t="s">
        <v>147</v>
      </c>
      <c r="D26" s="66" t="s">
        <v>81</v>
      </c>
      <c r="E26" s="59" t="s">
        <v>82</v>
      </c>
      <c r="F26" s="59" t="s">
        <v>118</v>
      </c>
      <c r="G26" s="68" t="n">
        <v>15</v>
      </c>
      <c r="H26" s="68" t="n">
        <v>15</v>
      </c>
      <c r="I26" s="68" t="n">
        <v>2018.07</v>
      </c>
      <c r="J26" s="64" t="n">
        <v>43435</v>
      </c>
      <c r="K26" s="68"/>
      <c r="L26" s="23"/>
      <c r="M26" s="23"/>
      <c r="N26" s="8" t="n">
        <f aca="false">L26-M26</f>
        <v>0</v>
      </c>
      <c r="O26" s="48" t="n">
        <v>0</v>
      </c>
      <c r="P26" s="79"/>
      <c r="Q26" s="84" t="n">
        <v>0</v>
      </c>
      <c r="R26" s="36" t="n">
        <f aca="false">SUM(P26:Q26)</f>
        <v>0</v>
      </c>
      <c r="S26" s="36" t="n">
        <v>0</v>
      </c>
      <c r="T26" s="71" t="n">
        <v>0</v>
      </c>
      <c r="U26" s="86"/>
      <c r="V26" s="68"/>
    </row>
    <row r="27" s="62" customFormat="true" ht="24" hidden="false" customHeight="true" outlineLevel="0" collapsed="false">
      <c r="A27" s="58" t="n">
        <v>16</v>
      </c>
      <c r="B27" s="59" t="s">
        <v>146</v>
      </c>
      <c r="C27" s="60" t="s">
        <v>147</v>
      </c>
      <c r="D27" s="66" t="s">
        <v>89</v>
      </c>
      <c r="E27" s="59" t="s">
        <v>90</v>
      </c>
      <c r="F27" s="59" t="s">
        <v>151</v>
      </c>
      <c r="G27" s="68" t="n">
        <v>8</v>
      </c>
      <c r="H27" s="68" t="n">
        <v>8</v>
      </c>
      <c r="I27" s="68" t="n">
        <v>2018.07</v>
      </c>
      <c r="J27" s="64" t="n">
        <v>43435</v>
      </c>
      <c r="K27" s="68"/>
      <c r="L27" s="23"/>
      <c r="M27" s="23"/>
      <c r="N27" s="8" t="n">
        <f aca="false">L27-M27</f>
        <v>0</v>
      </c>
      <c r="O27" s="48" t="n">
        <v>0</v>
      </c>
      <c r="P27" s="79"/>
      <c r="Q27" s="84" t="n">
        <v>0</v>
      </c>
      <c r="R27" s="36" t="n">
        <f aca="false">SUM(P27:Q27)</f>
        <v>0</v>
      </c>
      <c r="S27" s="36" t="n">
        <v>0</v>
      </c>
      <c r="T27" s="71" t="n">
        <v>0</v>
      </c>
      <c r="U27" s="85"/>
      <c r="V27" s="68"/>
    </row>
    <row r="28" s="62" customFormat="true" ht="33" hidden="false" customHeight="true" outlineLevel="0" collapsed="false">
      <c r="A28" s="58" t="n">
        <v>17</v>
      </c>
      <c r="B28" s="59" t="s">
        <v>146</v>
      </c>
      <c r="C28" s="60" t="s">
        <v>147</v>
      </c>
      <c r="D28" s="61" t="s">
        <v>104</v>
      </c>
      <c r="E28" s="59" t="s">
        <v>90</v>
      </c>
      <c r="F28" s="59" t="s">
        <v>152</v>
      </c>
      <c r="G28" s="68" t="n">
        <v>20</v>
      </c>
      <c r="H28" s="68" t="n">
        <v>20</v>
      </c>
      <c r="I28" s="68" t="n">
        <v>2018.05</v>
      </c>
      <c r="J28" s="64" t="n">
        <v>43435</v>
      </c>
      <c r="K28" s="68"/>
      <c r="L28" s="23" t="n">
        <v>15</v>
      </c>
      <c r="M28" s="23" t="n">
        <v>12</v>
      </c>
      <c r="N28" s="8" t="n">
        <f aca="false">L28-M28</f>
        <v>3</v>
      </c>
      <c r="O28" s="48" t="n">
        <v>2.5</v>
      </c>
      <c r="P28" s="79"/>
      <c r="Q28" s="84" t="n">
        <v>0</v>
      </c>
      <c r="R28" s="36" t="n">
        <f aca="false">SUM(P28:Q28)</f>
        <v>0</v>
      </c>
      <c r="S28" s="36" t="n">
        <v>0</v>
      </c>
      <c r="T28" s="71" t="n">
        <v>0</v>
      </c>
      <c r="U28" s="85"/>
      <c r="V28" s="68"/>
    </row>
    <row r="29" s="62" customFormat="true" ht="24" hidden="false" customHeight="true" outlineLevel="0" collapsed="false">
      <c r="A29" s="58" t="n">
        <v>18</v>
      </c>
      <c r="B29" s="59" t="s">
        <v>146</v>
      </c>
      <c r="C29" s="60" t="s">
        <v>147</v>
      </c>
      <c r="D29" s="61" t="s">
        <v>153</v>
      </c>
      <c r="E29" s="59" t="s">
        <v>90</v>
      </c>
      <c r="F29" s="59" t="s">
        <v>154</v>
      </c>
      <c r="G29" s="68" t="n">
        <v>4.5</v>
      </c>
      <c r="H29" s="68" t="n">
        <v>4.5</v>
      </c>
      <c r="I29" s="68"/>
      <c r="J29" s="64" t="n">
        <v>43435</v>
      </c>
      <c r="K29" s="68"/>
      <c r="L29" s="23" t="n">
        <v>5</v>
      </c>
      <c r="M29" s="23"/>
      <c r="N29" s="8" t="n">
        <f aca="false">L29-M29</f>
        <v>5</v>
      </c>
      <c r="O29" s="48" t="n">
        <v>0.833333333333333</v>
      </c>
      <c r="P29" s="79"/>
      <c r="Q29" s="84" t="n">
        <v>0</v>
      </c>
      <c r="R29" s="36" t="n">
        <f aca="false">SUM(P29:Q29)</f>
        <v>0</v>
      </c>
      <c r="S29" s="36" t="n">
        <v>0</v>
      </c>
      <c r="T29" s="71" t="n">
        <v>0</v>
      </c>
      <c r="U29" s="85"/>
      <c r="V29" s="68"/>
    </row>
    <row r="30" s="62" customFormat="true" ht="24.95" hidden="false" customHeight="true" outlineLevel="0" collapsed="false">
      <c r="A30" s="58" t="n">
        <v>19</v>
      </c>
      <c r="B30" s="59" t="s">
        <v>146</v>
      </c>
      <c r="C30" s="60" t="s">
        <v>147</v>
      </c>
      <c r="D30" s="61" t="s">
        <v>155</v>
      </c>
      <c r="E30" s="59" t="s">
        <v>90</v>
      </c>
      <c r="F30" s="59" t="s">
        <v>156</v>
      </c>
      <c r="G30" s="68" t="n">
        <v>7</v>
      </c>
      <c r="H30" s="68" t="n">
        <v>7</v>
      </c>
      <c r="I30" s="68" t="n">
        <v>2018.07</v>
      </c>
      <c r="J30" s="64" t="n">
        <v>43435</v>
      </c>
      <c r="K30" s="68"/>
      <c r="L30" s="23" t="n">
        <v>7</v>
      </c>
      <c r="M30" s="23" t="n">
        <v>7</v>
      </c>
      <c r="N30" s="8" t="n">
        <f aca="false">L30-M30</f>
        <v>0</v>
      </c>
      <c r="O30" s="48" t="n">
        <v>1.16666666666667</v>
      </c>
      <c r="P30" s="79"/>
      <c r="Q30" s="84" t="n">
        <v>0</v>
      </c>
      <c r="R30" s="36" t="n">
        <f aca="false">SUM(P30:Q30)</f>
        <v>0</v>
      </c>
      <c r="S30" s="36" t="n">
        <v>0</v>
      </c>
      <c r="T30" s="71" t="n">
        <v>0</v>
      </c>
      <c r="U30" s="85"/>
      <c r="V30" s="68"/>
    </row>
    <row r="31" s="62" customFormat="true" ht="24.95" hidden="false" customHeight="true" outlineLevel="0" collapsed="false">
      <c r="A31" s="58" t="n">
        <v>20</v>
      </c>
      <c r="B31" s="59" t="s">
        <v>146</v>
      </c>
      <c r="C31" s="60" t="s">
        <v>147</v>
      </c>
      <c r="D31" s="61" t="s">
        <v>87</v>
      </c>
      <c r="E31" s="59" t="s">
        <v>52</v>
      </c>
      <c r="F31" s="67" t="s">
        <v>157</v>
      </c>
      <c r="G31" s="68" t="n">
        <v>26.2</v>
      </c>
      <c r="H31" s="68" t="n">
        <v>26.2</v>
      </c>
      <c r="I31" s="68" t="n">
        <v>2018.05</v>
      </c>
      <c r="J31" s="64" t="n">
        <v>43435</v>
      </c>
      <c r="K31" s="68"/>
      <c r="L31" s="23" t="n">
        <v>15</v>
      </c>
      <c r="M31" s="23" t="n">
        <v>5</v>
      </c>
      <c r="N31" s="8" t="n">
        <f aca="false">L31-M31</f>
        <v>10</v>
      </c>
      <c r="O31" s="48" t="n">
        <v>2.5</v>
      </c>
      <c r="P31" s="79"/>
      <c r="Q31" s="84" t="n">
        <v>0</v>
      </c>
      <c r="R31" s="36" t="n">
        <f aca="false">SUM(P31:Q31)</f>
        <v>0</v>
      </c>
      <c r="S31" s="36" t="n">
        <v>0</v>
      </c>
      <c r="T31" s="71" t="n">
        <v>0</v>
      </c>
      <c r="U31" s="85" t="n">
        <v>0.5</v>
      </c>
      <c r="V31" s="68"/>
    </row>
    <row r="32" s="40" customFormat="true" ht="26.1" hidden="false" customHeight="true" outlineLevel="0" collapsed="false">
      <c r="A32" s="58" t="n">
        <v>21</v>
      </c>
      <c r="B32" s="59" t="s">
        <v>158</v>
      </c>
      <c r="C32" s="60" t="s">
        <v>159</v>
      </c>
      <c r="D32" s="61" t="s">
        <v>67</v>
      </c>
      <c r="E32" s="59" t="s">
        <v>68</v>
      </c>
      <c r="F32" s="59" t="s">
        <v>160</v>
      </c>
      <c r="G32" s="68" t="n">
        <v>41</v>
      </c>
      <c r="H32" s="68" t="n">
        <v>41</v>
      </c>
      <c r="I32" s="68" t="n">
        <v>2018.07</v>
      </c>
      <c r="J32" s="64" t="n">
        <v>43435</v>
      </c>
      <c r="K32" s="68"/>
      <c r="L32" s="23"/>
      <c r="M32" s="23"/>
      <c r="N32" s="8" t="n">
        <f aca="false">L32-M32</f>
        <v>0</v>
      </c>
      <c r="O32" s="48" t="n">
        <v>0</v>
      </c>
      <c r="P32" s="79"/>
      <c r="Q32" s="84" t="n">
        <v>0</v>
      </c>
      <c r="R32" s="36" t="n">
        <f aca="false">SUM(P32:Q32)</f>
        <v>0</v>
      </c>
      <c r="S32" s="36" t="n">
        <v>0</v>
      </c>
      <c r="T32" s="71" t="n">
        <v>0</v>
      </c>
      <c r="U32" s="86"/>
      <c r="V32" s="68"/>
    </row>
    <row r="33" s="40" customFormat="true" ht="26.1" hidden="false" customHeight="true" outlineLevel="0" collapsed="false">
      <c r="A33" s="58" t="n">
        <v>22</v>
      </c>
      <c r="B33" s="59" t="s">
        <v>158</v>
      </c>
      <c r="C33" s="60" t="s">
        <v>159</v>
      </c>
      <c r="D33" s="61" t="s">
        <v>70</v>
      </c>
      <c r="E33" s="59" t="s">
        <v>71</v>
      </c>
      <c r="F33" s="59" t="s">
        <v>141</v>
      </c>
      <c r="G33" s="68" t="n">
        <v>2</v>
      </c>
      <c r="H33" s="68" t="n">
        <v>2</v>
      </c>
      <c r="I33" s="68" t="n">
        <v>2018.07</v>
      </c>
      <c r="J33" s="64" t="n">
        <v>43435</v>
      </c>
      <c r="K33" s="68"/>
      <c r="L33" s="23"/>
      <c r="M33" s="23"/>
      <c r="N33" s="8" t="n">
        <f aca="false">L33-M33</f>
        <v>0</v>
      </c>
      <c r="O33" s="48" t="n">
        <v>0</v>
      </c>
      <c r="P33" s="79"/>
      <c r="Q33" s="84" t="n">
        <v>0</v>
      </c>
      <c r="R33" s="36" t="n">
        <f aca="false">SUM(P33:Q33)</f>
        <v>0</v>
      </c>
      <c r="S33" s="36" t="n">
        <v>0</v>
      </c>
      <c r="T33" s="71" t="n">
        <v>0</v>
      </c>
      <c r="U33" s="86"/>
      <c r="V33" s="68"/>
    </row>
    <row r="34" s="40" customFormat="true" ht="26.1" hidden="false" customHeight="true" outlineLevel="0" collapsed="false">
      <c r="A34" s="58" t="n">
        <v>23</v>
      </c>
      <c r="B34" s="59" t="s">
        <v>158</v>
      </c>
      <c r="C34" s="60" t="s">
        <v>159</v>
      </c>
      <c r="D34" s="61" t="s">
        <v>73</v>
      </c>
      <c r="E34" s="59" t="s">
        <v>74</v>
      </c>
      <c r="F34" s="68" t="s">
        <v>149</v>
      </c>
      <c r="G34" s="68" t="n">
        <v>20</v>
      </c>
      <c r="H34" s="68" t="n">
        <v>20</v>
      </c>
      <c r="I34" s="68" t="n">
        <v>2018.07</v>
      </c>
      <c r="J34" s="64" t="n">
        <v>43435</v>
      </c>
      <c r="K34" s="68"/>
      <c r="L34" s="23"/>
      <c r="M34" s="23"/>
      <c r="N34" s="8" t="n">
        <f aca="false">L34-M34</f>
        <v>0</v>
      </c>
      <c r="O34" s="48" t="n">
        <v>0</v>
      </c>
      <c r="P34" s="79"/>
      <c r="Q34" s="84" t="n">
        <v>0</v>
      </c>
      <c r="R34" s="36" t="n">
        <f aca="false">SUM(P34:Q34)</f>
        <v>0</v>
      </c>
      <c r="S34" s="36" t="n">
        <v>0</v>
      </c>
      <c r="T34" s="71" t="n">
        <v>0</v>
      </c>
      <c r="U34" s="86"/>
      <c r="V34" s="68"/>
    </row>
    <row r="35" s="40" customFormat="true" ht="26.1" hidden="false" customHeight="true" outlineLevel="0" collapsed="false">
      <c r="A35" s="58" t="n">
        <v>24</v>
      </c>
      <c r="B35" s="59" t="s">
        <v>158</v>
      </c>
      <c r="C35" s="60" t="s">
        <v>159</v>
      </c>
      <c r="D35" s="61" t="s">
        <v>78</v>
      </c>
      <c r="E35" s="59" t="s">
        <v>79</v>
      </c>
      <c r="F35" s="59" t="s">
        <v>161</v>
      </c>
      <c r="G35" s="68" t="n">
        <v>19</v>
      </c>
      <c r="H35" s="68" t="n">
        <v>19</v>
      </c>
      <c r="I35" s="68" t="n">
        <v>2018.07</v>
      </c>
      <c r="J35" s="64" t="n">
        <v>43435</v>
      </c>
      <c r="K35" s="68"/>
      <c r="L35" s="23"/>
      <c r="M35" s="23"/>
      <c r="N35" s="8" t="n">
        <f aca="false">L35-M35</f>
        <v>0</v>
      </c>
      <c r="O35" s="48" t="n">
        <v>0</v>
      </c>
      <c r="P35" s="79"/>
      <c r="Q35" s="84" t="n">
        <v>0</v>
      </c>
      <c r="R35" s="36" t="n">
        <f aca="false">SUM(P35:Q35)</f>
        <v>0</v>
      </c>
      <c r="S35" s="36" t="n">
        <v>0</v>
      </c>
      <c r="T35" s="71" t="n">
        <v>0</v>
      </c>
      <c r="U35" s="86"/>
      <c r="V35" s="68"/>
    </row>
    <row r="36" s="40" customFormat="true" ht="26.1" hidden="false" customHeight="true" outlineLevel="0" collapsed="false">
      <c r="A36" s="58" t="n">
        <v>25</v>
      </c>
      <c r="B36" s="59" t="s">
        <v>158</v>
      </c>
      <c r="C36" s="60" t="s">
        <v>159</v>
      </c>
      <c r="D36" s="66" t="s">
        <v>81</v>
      </c>
      <c r="E36" s="87" t="s">
        <v>82</v>
      </c>
      <c r="F36" s="87" t="s">
        <v>162</v>
      </c>
      <c r="G36" s="68" t="n">
        <v>2</v>
      </c>
      <c r="H36" s="68" t="n">
        <v>2</v>
      </c>
      <c r="I36" s="68" t="n">
        <v>2018.07</v>
      </c>
      <c r="J36" s="64" t="n">
        <v>43435</v>
      </c>
      <c r="K36" s="68"/>
      <c r="L36" s="23"/>
      <c r="M36" s="23"/>
      <c r="N36" s="8" t="n">
        <f aca="false">L36-M36</f>
        <v>0</v>
      </c>
      <c r="O36" s="48" t="n">
        <v>0</v>
      </c>
      <c r="P36" s="79"/>
      <c r="Q36" s="84" t="n">
        <v>0</v>
      </c>
      <c r="R36" s="36" t="n">
        <f aca="false">SUM(P36:Q36)</f>
        <v>0</v>
      </c>
      <c r="S36" s="36" t="n">
        <v>0</v>
      </c>
      <c r="T36" s="71" t="n">
        <v>0</v>
      </c>
      <c r="U36" s="86"/>
      <c r="V36" s="68"/>
    </row>
    <row r="37" s="40" customFormat="true" ht="26.1" hidden="false" customHeight="true" outlineLevel="0" collapsed="false">
      <c r="A37" s="58" t="n">
        <v>26</v>
      </c>
      <c r="B37" s="59" t="s">
        <v>158</v>
      </c>
      <c r="C37" s="60" t="s">
        <v>159</v>
      </c>
      <c r="D37" s="88" t="s">
        <v>163</v>
      </c>
      <c r="E37" s="59" t="s">
        <v>90</v>
      </c>
      <c r="F37" s="59" t="s">
        <v>164</v>
      </c>
      <c r="G37" s="89" t="n">
        <v>3</v>
      </c>
      <c r="H37" s="89" t="n">
        <v>3</v>
      </c>
      <c r="I37" s="68" t="n">
        <v>2018.06</v>
      </c>
      <c r="J37" s="64" t="n">
        <v>43435</v>
      </c>
      <c r="K37" s="68"/>
      <c r="L37" s="23" t="n">
        <v>3</v>
      </c>
      <c r="M37" s="23" t="n">
        <v>3</v>
      </c>
      <c r="N37" s="8" t="n">
        <f aca="false">L37-M37</f>
        <v>0</v>
      </c>
      <c r="O37" s="48" t="n">
        <v>0.5</v>
      </c>
      <c r="P37" s="79"/>
      <c r="Q37" s="84" t="n">
        <v>0</v>
      </c>
      <c r="R37" s="36" t="n">
        <f aca="false">SUM(P37:Q37)</f>
        <v>0</v>
      </c>
      <c r="S37" s="36" t="n">
        <v>0</v>
      </c>
      <c r="T37" s="71" t="n">
        <v>0</v>
      </c>
      <c r="U37" s="86"/>
      <c r="V37" s="68"/>
    </row>
    <row r="38" s="62" customFormat="true" ht="24.95" hidden="false" customHeight="true" outlineLevel="0" collapsed="false">
      <c r="A38" s="58" t="n">
        <v>27</v>
      </c>
      <c r="B38" s="59" t="s">
        <v>158</v>
      </c>
      <c r="C38" s="60" t="s">
        <v>159</v>
      </c>
      <c r="D38" s="61" t="s">
        <v>87</v>
      </c>
      <c r="E38" s="59" t="s">
        <v>52</v>
      </c>
      <c r="F38" s="67" t="s">
        <v>165</v>
      </c>
      <c r="G38" s="68" t="n">
        <v>31</v>
      </c>
      <c r="H38" s="68" t="n">
        <v>31</v>
      </c>
      <c r="I38" s="68" t="n">
        <v>2018.05</v>
      </c>
      <c r="J38" s="64" t="n">
        <v>43435</v>
      </c>
      <c r="K38" s="68"/>
      <c r="L38" s="23" t="n">
        <v>20</v>
      </c>
      <c r="M38" s="23"/>
      <c r="N38" s="8" t="n">
        <f aca="false">L38-M38</f>
        <v>20</v>
      </c>
      <c r="O38" s="48" t="n">
        <v>3.33333333333333</v>
      </c>
      <c r="P38" s="79"/>
      <c r="Q38" s="84" t="n">
        <v>0</v>
      </c>
      <c r="R38" s="36" t="n">
        <f aca="false">SUM(P38:Q38)</f>
        <v>0</v>
      </c>
      <c r="S38" s="36" t="n">
        <v>0</v>
      </c>
      <c r="T38" s="71" t="n">
        <v>0</v>
      </c>
      <c r="U38" s="85"/>
      <c r="V38" s="68"/>
    </row>
    <row r="39" s="40" customFormat="true" ht="26.1" hidden="false" customHeight="true" outlineLevel="0" collapsed="false">
      <c r="A39" s="58" t="n">
        <v>28</v>
      </c>
      <c r="B39" s="59" t="s">
        <v>166</v>
      </c>
      <c r="C39" s="60" t="s">
        <v>167</v>
      </c>
      <c r="D39" s="90" t="s">
        <v>67</v>
      </c>
      <c r="E39" s="91" t="s">
        <v>68</v>
      </c>
      <c r="F39" s="91" t="s">
        <v>168</v>
      </c>
      <c r="G39" s="68" t="n">
        <v>17.2</v>
      </c>
      <c r="H39" s="68" t="n">
        <v>17.2</v>
      </c>
      <c r="I39" s="68" t="n">
        <v>2018.04</v>
      </c>
      <c r="J39" s="64" t="n">
        <v>43435</v>
      </c>
      <c r="K39" s="68"/>
      <c r="L39" s="23" t="n">
        <v>15</v>
      </c>
      <c r="M39" s="23" t="n">
        <v>5</v>
      </c>
      <c r="N39" s="8" t="n">
        <f aca="false">L39-M39</f>
        <v>10</v>
      </c>
      <c r="O39" s="48" t="n">
        <v>2.5</v>
      </c>
      <c r="P39" s="79" t="n">
        <v>0.5</v>
      </c>
      <c r="Q39" s="84" t="n">
        <v>4.16666666666667</v>
      </c>
      <c r="R39" s="36" t="n">
        <f aca="false">SUM(P39:Q39)</f>
        <v>4.66666666666667</v>
      </c>
      <c r="S39" s="36" t="n">
        <v>6.61361111111111</v>
      </c>
      <c r="T39" s="71" t="n">
        <v>16.3333333333333</v>
      </c>
      <c r="U39" s="86" t="n">
        <v>0.3</v>
      </c>
      <c r="V39" s="68"/>
    </row>
    <row r="40" s="40" customFormat="true" ht="26.1" hidden="false" customHeight="true" outlineLevel="0" collapsed="false">
      <c r="A40" s="58" t="n">
        <v>29</v>
      </c>
      <c r="B40" s="59" t="s">
        <v>166</v>
      </c>
      <c r="C40" s="60" t="s">
        <v>167</v>
      </c>
      <c r="D40" s="61" t="s">
        <v>70</v>
      </c>
      <c r="E40" s="59" t="s">
        <v>71</v>
      </c>
      <c r="F40" s="59" t="s">
        <v>141</v>
      </c>
      <c r="G40" s="68" t="n">
        <v>2</v>
      </c>
      <c r="H40" s="68" t="n">
        <v>2</v>
      </c>
      <c r="I40" s="68" t="n">
        <v>2018.07</v>
      </c>
      <c r="J40" s="64" t="n">
        <v>43435</v>
      </c>
      <c r="K40" s="68"/>
      <c r="L40" s="23"/>
      <c r="M40" s="23"/>
      <c r="N40" s="8" t="n">
        <f aca="false">L40-M40</f>
        <v>0</v>
      </c>
      <c r="O40" s="48" t="n">
        <v>0</v>
      </c>
      <c r="P40" s="79"/>
      <c r="Q40" s="84" t="n">
        <v>0</v>
      </c>
      <c r="R40" s="36" t="n">
        <f aca="false">SUM(P40:Q40)</f>
        <v>0</v>
      </c>
      <c r="S40" s="36" t="n">
        <v>0</v>
      </c>
      <c r="T40" s="71" t="n">
        <v>0</v>
      </c>
      <c r="U40" s="86"/>
      <c r="V40" s="68"/>
    </row>
    <row r="41" s="40" customFormat="true" ht="33.95" hidden="false" customHeight="true" outlineLevel="0" collapsed="false">
      <c r="A41" s="58" t="n">
        <v>30</v>
      </c>
      <c r="B41" s="59" t="s">
        <v>166</v>
      </c>
      <c r="C41" s="60" t="s">
        <v>167</v>
      </c>
      <c r="D41" s="61" t="s">
        <v>73</v>
      </c>
      <c r="E41" s="59" t="s">
        <v>74</v>
      </c>
      <c r="F41" s="59" t="s">
        <v>169</v>
      </c>
      <c r="G41" s="68" t="n">
        <v>97.1</v>
      </c>
      <c r="H41" s="68" t="n">
        <v>97.1</v>
      </c>
      <c r="I41" s="68" t="n">
        <v>2018.04</v>
      </c>
      <c r="J41" s="64" t="n">
        <v>43435</v>
      </c>
      <c r="K41" s="68"/>
      <c r="L41" s="23" t="n">
        <v>30</v>
      </c>
      <c r="M41" s="23" t="n">
        <v>20</v>
      </c>
      <c r="N41" s="8" t="n">
        <f aca="false">L41-M41</f>
        <v>10</v>
      </c>
      <c r="O41" s="48" t="n">
        <v>5</v>
      </c>
      <c r="P41" s="79" t="n">
        <v>1</v>
      </c>
      <c r="Q41" s="84" t="n">
        <v>8.33333333333333</v>
      </c>
      <c r="R41" s="36" t="n">
        <f aca="false">SUM(P41:Q41)</f>
        <v>9.33333333333333</v>
      </c>
      <c r="S41" s="36" t="n">
        <v>13.2272222222222</v>
      </c>
      <c r="T41" s="71" t="n">
        <v>32.6666666666667</v>
      </c>
      <c r="U41" s="86"/>
      <c r="V41" s="68"/>
    </row>
    <row r="42" s="40" customFormat="true" ht="26.1" hidden="false" customHeight="true" outlineLevel="0" collapsed="false">
      <c r="A42" s="58" t="n">
        <v>31</v>
      </c>
      <c r="B42" s="59" t="s">
        <v>166</v>
      </c>
      <c r="C42" s="60" t="s">
        <v>167</v>
      </c>
      <c r="D42" s="61" t="s">
        <v>78</v>
      </c>
      <c r="E42" s="59" t="s">
        <v>79</v>
      </c>
      <c r="F42" s="59" t="s">
        <v>113</v>
      </c>
      <c r="G42" s="68" t="n">
        <v>34</v>
      </c>
      <c r="H42" s="68" t="n">
        <v>34</v>
      </c>
      <c r="I42" s="68" t="n">
        <v>2018.03</v>
      </c>
      <c r="J42" s="64" t="n">
        <v>43435</v>
      </c>
      <c r="K42" s="68"/>
      <c r="L42" s="23" t="n">
        <v>10</v>
      </c>
      <c r="M42" s="23" t="n">
        <v>10</v>
      </c>
      <c r="N42" s="8" t="n">
        <f aca="false">L42-M42</f>
        <v>0</v>
      </c>
      <c r="O42" s="48" t="n">
        <v>1.66666666666667</v>
      </c>
      <c r="P42" s="79"/>
      <c r="Q42" s="84" t="n">
        <v>0</v>
      </c>
      <c r="R42" s="36" t="n">
        <f aca="false">SUM(P42:Q42)</f>
        <v>0</v>
      </c>
      <c r="S42" s="36" t="n">
        <v>0</v>
      </c>
      <c r="T42" s="71" t="n">
        <v>0</v>
      </c>
      <c r="U42" s="86"/>
      <c r="V42" s="68"/>
    </row>
    <row r="43" s="40" customFormat="true" ht="26.1" hidden="false" customHeight="true" outlineLevel="0" collapsed="false">
      <c r="A43" s="58" t="n">
        <v>32</v>
      </c>
      <c r="B43" s="59" t="s">
        <v>170</v>
      </c>
      <c r="C43" s="60" t="s">
        <v>171</v>
      </c>
      <c r="D43" s="61" t="s">
        <v>67</v>
      </c>
      <c r="E43" s="59" t="s">
        <v>68</v>
      </c>
      <c r="F43" s="59" t="s">
        <v>172</v>
      </c>
      <c r="G43" s="68" t="n">
        <v>44</v>
      </c>
      <c r="H43" s="68" t="n">
        <v>44</v>
      </c>
      <c r="I43" s="68" t="n">
        <v>2018.05</v>
      </c>
      <c r="J43" s="64" t="n">
        <v>43435</v>
      </c>
      <c r="K43" s="68"/>
      <c r="L43" s="23" t="n">
        <v>20</v>
      </c>
      <c r="M43" s="23" t="n">
        <v>5</v>
      </c>
      <c r="N43" s="8" t="n">
        <f aca="false">L43-M43</f>
        <v>15</v>
      </c>
      <c r="O43" s="48" t="n">
        <v>3.33333333333333</v>
      </c>
      <c r="P43" s="79"/>
      <c r="Q43" s="84" t="n">
        <v>0</v>
      </c>
      <c r="R43" s="36" t="n">
        <f aca="false">SUM(P43:Q43)</f>
        <v>0</v>
      </c>
      <c r="S43" s="36" t="n">
        <v>0</v>
      </c>
      <c r="T43" s="71" t="n">
        <v>0</v>
      </c>
      <c r="U43" s="86" t="n">
        <v>1.2</v>
      </c>
      <c r="V43" s="68"/>
    </row>
    <row r="44" s="40" customFormat="true" ht="26.1" hidden="false" customHeight="true" outlineLevel="0" collapsed="false">
      <c r="A44" s="58" t="n">
        <v>33</v>
      </c>
      <c r="B44" s="59" t="s">
        <v>170</v>
      </c>
      <c r="C44" s="60" t="s">
        <v>171</v>
      </c>
      <c r="D44" s="61" t="s">
        <v>70</v>
      </c>
      <c r="E44" s="59" t="s">
        <v>71</v>
      </c>
      <c r="F44" s="59" t="s">
        <v>141</v>
      </c>
      <c r="G44" s="68" t="n">
        <v>3</v>
      </c>
      <c r="H44" s="68" t="n">
        <v>3</v>
      </c>
      <c r="I44" s="68" t="n">
        <v>2018.07</v>
      </c>
      <c r="J44" s="64" t="n">
        <v>43435</v>
      </c>
      <c r="K44" s="68"/>
      <c r="L44" s="23"/>
      <c r="M44" s="23"/>
      <c r="N44" s="8" t="n">
        <f aca="false">L44-M44</f>
        <v>0</v>
      </c>
      <c r="O44" s="48" t="n">
        <v>0</v>
      </c>
      <c r="P44" s="79"/>
      <c r="Q44" s="84" t="n">
        <v>0</v>
      </c>
      <c r="R44" s="36" t="n">
        <f aca="false">SUM(P44:Q44)</f>
        <v>0</v>
      </c>
      <c r="S44" s="36" t="n">
        <v>0</v>
      </c>
      <c r="T44" s="71" t="n">
        <v>0</v>
      </c>
      <c r="U44" s="86"/>
      <c r="V44" s="68"/>
    </row>
    <row r="45" s="40" customFormat="true" ht="36" hidden="false" customHeight="true" outlineLevel="0" collapsed="false">
      <c r="A45" s="58" t="n">
        <v>34</v>
      </c>
      <c r="B45" s="59" t="s">
        <v>170</v>
      </c>
      <c r="C45" s="60" t="s">
        <v>171</v>
      </c>
      <c r="D45" s="61" t="s">
        <v>73</v>
      </c>
      <c r="E45" s="59" t="s">
        <v>74</v>
      </c>
      <c r="F45" s="59" t="s">
        <v>173</v>
      </c>
      <c r="G45" s="68" t="n">
        <v>86.9</v>
      </c>
      <c r="H45" s="68" t="n">
        <v>86.9</v>
      </c>
      <c r="I45" s="68" t="n">
        <v>2018.06</v>
      </c>
      <c r="J45" s="64" t="n">
        <v>43435</v>
      </c>
      <c r="K45" s="68"/>
      <c r="L45" s="23" t="n">
        <v>50</v>
      </c>
      <c r="M45" s="23" t="n">
        <v>24</v>
      </c>
      <c r="N45" s="8" t="n">
        <f aca="false">L45-M45</f>
        <v>26</v>
      </c>
      <c r="O45" s="48" t="n">
        <v>8.33333333333333</v>
      </c>
      <c r="P45" s="79" t="n">
        <v>1</v>
      </c>
      <c r="Q45" s="84" t="n">
        <v>8.33333333333333</v>
      </c>
      <c r="R45" s="36" t="n">
        <f aca="false">SUM(P45:Q45)</f>
        <v>9.33333333333333</v>
      </c>
      <c r="S45" s="36" t="n">
        <v>13.2272222222222</v>
      </c>
      <c r="T45" s="71" t="n">
        <v>32.6666666666667</v>
      </c>
      <c r="U45" s="86"/>
      <c r="V45" s="68"/>
    </row>
    <row r="46" s="40" customFormat="true" ht="26.1" hidden="false" customHeight="true" outlineLevel="0" collapsed="false">
      <c r="A46" s="58" t="n">
        <v>35</v>
      </c>
      <c r="B46" s="59" t="s">
        <v>170</v>
      </c>
      <c r="C46" s="60" t="s">
        <v>171</v>
      </c>
      <c r="D46" s="61" t="s">
        <v>78</v>
      </c>
      <c r="E46" s="59" t="s">
        <v>79</v>
      </c>
      <c r="F46" s="59" t="s">
        <v>113</v>
      </c>
      <c r="G46" s="68" t="n">
        <v>34</v>
      </c>
      <c r="H46" s="68" t="n">
        <v>34</v>
      </c>
      <c r="I46" s="68" t="n">
        <v>2018.03</v>
      </c>
      <c r="J46" s="64" t="n">
        <v>43435</v>
      </c>
      <c r="K46" s="68"/>
      <c r="L46" s="23" t="n">
        <v>15</v>
      </c>
      <c r="M46" s="23" t="n">
        <v>15</v>
      </c>
      <c r="N46" s="8" t="n">
        <f aca="false">L46-M46</f>
        <v>0</v>
      </c>
      <c r="O46" s="48" t="n">
        <v>2.5</v>
      </c>
      <c r="P46" s="79" t="n">
        <v>1</v>
      </c>
      <c r="Q46" s="84" t="n">
        <v>8.33333333333333</v>
      </c>
      <c r="R46" s="36" t="n">
        <f aca="false">SUM(P46:Q46)</f>
        <v>9.33333333333333</v>
      </c>
      <c r="S46" s="36" t="n">
        <v>13.2272222222222</v>
      </c>
      <c r="T46" s="71" t="n">
        <v>32.6666666666667</v>
      </c>
      <c r="U46" s="86"/>
      <c r="V46" s="68"/>
    </row>
    <row r="47" s="62" customFormat="true" ht="26.1" hidden="false" customHeight="true" outlineLevel="0" collapsed="false">
      <c r="A47" s="58" t="n">
        <v>36</v>
      </c>
      <c r="B47" s="59" t="s">
        <v>170</v>
      </c>
      <c r="C47" s="60" t="s">
        <v>171</v>
      </c>
      <c r="D47" s="61" t="s">
        <v>89</v>
      </c>
      <c r="E47" s="59" t="s">
        <v>90</v>
      </c>
      <c r="F47" s="59" t="s">
        <v>174</v>
      </c>
      <c r="G47" s="68" t="n">
        <v>8</v>
      </c>
      <c r="H47" s="68" t="n">
        <v>8</v>
      </c>
      <c r="I47" s="68" t="n">
        <v>2018.07</v>
      </c>
      <c r="J47" s="64" t="n">
        <v>43435</v>
      </c>
      <c r="K47" s="68"/>
      <c r="L47" s="23" t="n">
        <v>8</v>
      </c>
      <c r="M47" s="23"/>
      <c r="N47" s="8" t="n">
        <f aca="false">L47-M47</f>
        <v>8</v>
      </c>
      <c r="O47" s="48" t="n">
        <v>1.33333333333333</v>
      </c>
      <c r="P47" s="79"/>
      <c r="Q47" s="84" t="n">
        <v>0</v>
      </c>
      <c r="R47" s="36" t="n">
        <f aca="false">SUM(P47:Q47)</f>
        <v>0</v>
      </c>
      <c r="S47" s="36" t="n">
        <v>0</v>
      </c>
      <c r="T47" s="71" t="n">
        <v>0</v>
      </c>
      <c r="U47" s="85"/>
      <c r="V47" s="68"/>
    </row>
    <row r="48" s="40" customFormat="true" ht="27" hidden="false" customHeight="true" outlineLevel="0" collapsed="false">
      <c r="A48" s="58" t="n">
        <v>37</v>
      </c>
      <c r="B48" s="59" t="s">
        <v>170</v>
      </c>
      <c r="C48" s="60" t="s">
        <v>171</v>
      </c>
      <c r="D48" s="61" t="s">
        <v>92</v>
      </c>
      <c r="E48" s="59" t="s">
        <v>90</v>
      </c>
      <c r="F48" s="59" t="s">
        <v>175</v>
      </c>
      <c r="G48" s="68" t="n">
        <v>15</v>
      </c>
      <c r="H48" s="68" t="n">
        <v>15</v>
      </c>
      <c r="I48" s="68" t="n">
        <v>2018.06</v>
      </c>
      <c r="J48" s="64" t="n">
        <v>43435</v>
      </c>
      <c r="K48" s="68"/>
      <c r="L48" s="23" t="n">
        <v>12</v>
      </c>
      <c r="M48" s="23" t="n">
        <v>12</v>
      </c>
      <c r="N48" s="8" t="n">
        <f aca="false">L48-M48</f>
        <v>0</v>
      </c>
      <c r="O48" s="48" t="n">
        <v>2</v>
      </c>
      <c r="P48" s="79" t="n">
        <v>0.5</v>
      </c>
      <c r="Q48" s="84" t="n">
        <v>4.16666666666667</v>
      </c>
      <c r="R48" s="36" t="n">
        <f aca="false">SUM(P48:Q48)</f>
        <v>4.66666666666667</v>
      </c>
      <c r="S48" s="36" t="n">
        <v>6.61361111111111</v>
      </c>
      <c r="T48" s="71" t="n">
        <v>16.3333333333333</v>
      </c>
      <c r="U48" s="86"/>
      <c r="V48" s="68"/>
    </row>
    <row r="49" s="40" customFormat="true" ht="26.1" hidden="false" customHeight="true" outlineLevel="0" collapsed="false">
      <c r="A49" s="58" t="n">
        <v>38</v>
      </c>
      <c r="B49" s="59" t="s">
        <v>176</v>
      </c>
      <c r="C49" s="8" t="s">
        <v>177</v>
      </c>
      <c r="D49" s="61" t="s">
        <v>67</v>
      </c>
      <c r="E49" s="59" t="s">
        <v>68</v>
      </c>
      <c r="F49" s="59" t="s">
        <v>178</v>
      </c>
      <c r="G49" s="68" t="n">
        <v>28.4</v>
      </c>
      <c r="H49" s="68" t="n">
        <v>28.4</v>
      </c>
      <c r="I49" s="68" t="n">
        <v>2018.07</v>
      </c>
      <c r="J49" s="64" t="n">
        <v>43435</v>
      </c>
      <c r="K49" s="68"/>
      <c r="L49" s="23"/>
      <c r="M49" s="23"/>
      <c r="N49" s="8" t="n">
        <f aca="false">L49-M49</f>
        <v>0</v>
      </c>
      <c r="O49" s="48" t="n">
        <v>0</v>
      </c>
      <c r="P49" s="79"/>
      <c r="Q49" s="84" t="n">
        <v>0</v>
      </c>
      <c r="R49" s="36" t="n">
        <f aca="false">SUM(P49:Q49)</f>
        <v>0</v>
      </c>
      <c r="S49" s="36" t="n">
        <v>0</v>
      </c>
      <c r="T49" s="71" t="n">
        <v>0</v>
      </c>
      <c r="U49" s="86" t="n">
        <v>1.1</v>
      </c>
      <c r="V49" s="68"/>
    </row>
    <row r="50" s="40" customFormat="true" ht="26.1" hidden="false" customHeight="true" outlineLevel="0" collapsed="false">
      <c r="A50" s="58" t="n">
        <v>39</v>
      </c>
      <c r="B50" s="59" t="s">
        <v>176</v>
      </c>
      <c r="C50" s="8" t="s">
        <v>177</v>
      </c>
      <c r="D50" s="61" t="s">
        <v>70</v>
      </c>
      <c r="E50" s="59" t="s">
        <v>71</v>
      </c>
      <c r="F50" s="59" t="s">
        <v>141</v>
      </c>
      <c r="G50" s="68" t="n">
        <v>3</v>
      </c>
      <c r="H50" s="68" t="n">
        <v>3</v>
      </c>
      <c r="I50" s="68" t="n">
        <v>2018.07</v>
      </c>
      <c r="J50" s="64" t="n">
        <v>43435</v>
      </c>
      <c r="K50" s="68"/>
      <c r="L50" s="23"/>
      <c r="M50" s="23"/>
      <c r="N50" s="8" t="n">
        <f aca="false">L50-M50</f>
        <v>0</v>
      </c>
      <c r="O50" s="48" t="n">
        <v>0</v>
      </c>
      <c r="P50" s="79"/>
      <c r="Q50" s="84" t="n">
        <v>0</v>
      </c>
      <c r="R50" s="36" t="n">
        <f aca="false">SUM(P50:Q50)</f>
        <v>0</v>
      </c>
      <c r="S50" s="36" t="n">
        <v>0</v>
      </c>
      <c r="T50" s="71" t="n">
        <v>0</v>
      </c>
      <c r="U50" s="86"/>
      <c r="V50" s="68"/>
    </row>
    <row r="51" s="40" customFormat="true" ht="26.1" hidden="false" customHeight="true" outlineLevel="0" collapsed="false">
      <c r="A51" s="58" t="n">
        <v>40</v>
      </c>
      <c r="B51" s="59" t="s">
        <v>176</v>
      </c>
      <c r="C51" s="8" t="s">
        <v>177</v>
      </c>
      <c r="D51" s="61" t="s">
        <v>73</v>
      </c>
      <c r="E51" s="59" t="s">
        <v>74</v>
      </c>
      <c r="F51" s="59" t="s">
        <v>179</v>
      </c>
      <c r="G51" s="68" t="n">
        <v>69.5</v>
      </c>
      <c r="H51" s="68" t="n">
        <v>69.5</v>
      </c>
      <c r="I51" s="68" t="n">
        <v>2018.07</v>
      </c>
      <c r="J51" s="64" t="n">
        <v>43435</v>
      </c>
      <c r="K51" s="68"/>
      <c r="L51" s="23"/>
      <c r="M51" s="23"/>
      <c r="N51" s="8" t="n">
        <f aca="false">L51-M51</f>
        <v>0</v>
      </c>
      <c r="O51" s="48" t="n">
        <v>0</v>
      </c>
      <c r="P51" s="79"/>
      <c r="Q51" s="84" t="n">
        <v>0</v>
      </c>
      <c r="R51" s="36" t="n">
        <f aca="false">SUM(P51:Q51)</f>
        <v>0</v>
      </c>
      <c r="S51" s="36" t="n">
        <v>0</v>
      </c>
      <c r="T51" s="71" t="n">
        <v>0</v>
      </c>
      <c r="U51" s="86"/>
      <c r="V51" s="68"/>
    </row>
    <row r="52" s="40" customFormat="true" ht="26.1" hidden="false" customHeight="true" outlineLevel="0" collapsed="false">
      <c r="A52" s="58" t="n">
        <v>41</v>
      </c>
      <c r="B52" s="59" t="s">
        <v>176</v>
      </c>
      <c r="C52" s="8" t="s">
        <v>177</v>
      </c>
      <c r="D52" s="61" t="s">
        <v>78</v>
      </c>
      <c r="E52" s="59" t="s">
        <v>79</v>
      </c>
      <c r="F52" s="59" t="s">
        <v>113</v>
      </c>
      <c r="G52" s="68" t="n">
        <v>34</v>
      </c>
      <c r="H52" s="68" t="n">
        <v>34</v>
      </c>
      <c r="I52" s="68" t="n">
        <v>2018.06</v>
      </c>
      <c r="J52" s="64" t="n">
        <v>43435</v>
      </c>
      <c r="K52" s="68"/>
      <c r="L52" s="23" t="n">
        <v>30</v>
      </c>
      <c r="M52" s="23" t="n">
        <v>5</v>
      </c>
      <c r="N52" s="8" t="n">
        <f aca="false">L52-M52</f>
        <v>25</v>
      </c>
      <c r="O52" s="48" t="n">
        <v>5</v>
      </c>
      <c r="P52" s="79" t="n">
        <v>1</v>
      </c>
      <c r="Q52" s="84" t="n">
        <v>8.33333333333333</v>
      </c>
      <c r="R52" s="36" t="n">
        <f aca="false">SUM(P52:Q52)</f>
        <v>9.33333333333333</v>
      </c>
      <c r="S52" s="36" t="n">
        <v>13.2272222222222</v>
      </c>
      <c r="T52" s="71" t="n">
        <v>32.6666666666667</v>
      </c>
      <c r="U52" s="86"/>
      <c r="V52" s="49" t="s">
        <v>47</v>
      </c>
      <c r="W52" s="49" t="s">
        <v>48</v>
      </c>
    </row>
    <row r="53" s="98" customFormat="true" ht="26.1" hidden="false" customHeight="true" outlineLevel="0" collapsed="false">
      <c r="A53" s="52" t="s">
        <v>180</v>
      </c>
      <c r="B53" s="92" t="s">
        <v>176</v>
      </c>
      <c r="C53" s="52"/>
      <c r="D53" s="93"/>
      <c r="E53" s="92"/>
      <c r="F53" s="92"/>
      <c r="G53" s="92"/>
      <c r="H53" s="92"/>
      <c r="I53" s="92"/>
      <c r="J53" s="94"/>
      <c r="K53" s="92"/>
      <c r="L53" s="92" t="n">
        <f aca="false">SUM(L12:L52)</f>
        <v>300</v>
      </c>
      <c r="M53" s="52" t="n">
        <f aca="false">SUM(M12:M52)</f>
        <v>140</v>
      </c>
      <c r="N53" s="52" t="n">
        <f aca="false">L53-M53</f>
        <v>160</v>
      </c>
      <c r="O53" s="95" t="n">
        <f aca="false">SUM(O12:O52)</f>
        <v>50</v>
      </c>
      <c r="P53" s="95" t="n">
        <f aca="false">SUM(P12:P52)</f>
        <v>6</v>
      </c>
      <c r="Q53" s="96" t="n">
        <f aca="false">SUM(Q12:Q52)</f>
        <v>50</v>
      </c>
      <c r="R53" s="36" t="n">
        <f aca="false">SUM(P53:Q53)</f>
        <v>56</v>
      </c>
      <c r="S53" s="96" t="n">
        <f aca="false">SUM(S5:S52)</f>
        <v>100.279333333333</v>
      </c>
      <c r="T53" s="95" t="n">
        <f aca="false">SUM(T5:T52)</f>
        <v>210.643916913947</v>
      </c>
      <c r="U53" s="97"/>
      <c r="V53" s="68"/>
      <c r="W53" s="40"/>
    </row>
    <row r="54" s="100" customFormat="true" ht="26.1" hidden="false" customHeight="true" outlineLevel="0" collapsed="false">
      <c r="A54" s="52"/>
      <c r="B54" s="52" t="s">
        <v>181</v>
      </c>
      <c r="C54" s="52" t="s">
        <v>182</v>
      </c>
      <c r="D54" s="53" t="s">
        <v>51</v>
      </c>
      <c r="E54" s="54" t="s">
        <v>52</v>
      </c>
      <c r="F54" s="54" t="s">
        <v>53</v>
      </c>
      <c r="G54" s="11" t="n">
        <v>1.914</v>
      </c>
      <c r="H54" s="11" t="n">
        <v>1.914</v>
      </c>
      <c r="I54" s="55" t="n">
        <v>42950</v>
      </c>
      <c r="J54" s="55" t="n">
        <v>43038</v>
      </c>
      <c r="K54" s="11"/>
      <c r="L54" s="40"/>
      <c r="M54" s="92"/>
      <c r="N54" s="68"/>
      <c r="O54" s="99"/>
      <c r="P54" s="40"/>
      <c r="Q54" s="40"/>
      <c r="R54" s="40"/>
      <c r="S54" s="75" t="n">
        <v>1.914</v>
      </c>
      <c r="T54" s="42"/>
      <c r="U54" s="40"/>
      <c r="V54" s="40"/>
      <c r="W54" s="40"/>
    </row>
    <row r="55" s="100" customFormat="true" ht="26.1" hidden="false" customHeight="true" outlineLevel="0" collapsed="false">
      <c r="A55" s="52"/>
      <c r="B55" s="52" t="s">
        <v>181</v>
      </c>
      <c r="C55" s="52" t="s">
        <v>182</v>
      </c>
      <c r="D55" s="53" t="s">
        <v>54</v>
      </c>
      <c r="E55" s="54" t="s">
        <v>52</v>
      </c>
      <c r="F55" s="54" t="s">
        <v>15</v>
      </c>
      <c r="G55" s="11" t="n">
        <v>15.063</v>
      </c>
      <c r="H55" s="11" t="n">
        <v>15.063</v>
      </c>
      <c r="I55" s="55" t="n">
        <v>43028</v>
      </c>
      <c r="J55" s="55" t="n">
        <v>43444</v>
      </c>
      <c r="K55" s="11"/>
      <c r="L55" s="40"/>
      <c r="M55" s="92"/>
      <c r="N55" s="68"/>
      <c r="O55" s="99"/>
      <c r="P55" s="40"/>
      <c r="Q55" s="40"/>
      <c r="R55" s="40"/>
      <c r="S55" s="78" t="n">
        <v>0</v>
      </c>
      <c r="T55" s="21" t="n">
        <v>10.8605341246291</v>
      </c>
      <c r="U55" s="40"/>
      <c r="V55" s="40"/>
      <c r="W55" s="40"/>
    </row>
    <row r="56" s="100" customFormat="true" ht="26.1" hidden="false" customHeight="true" outlineLevel="0" collapsed="false">
      <c r="A56" s="52"/>
      <c r="B56" s="52" t="s">
        <v>181</v>
      </c>
      <c r="C56" s="52" t="s">
        <v>182</v>
      </c>
      <c r="D56" s="53" t="s">
        <v>55</v>
      </c>
      <c r="E56" s="54" t="s">
        <v>52</v>
      </c>
      <c r="F56" s="54" t="s">
        <v>56</v>
      </c>
      <c r="G56" s="11" t="n">
        <v>18.158</v>
      </c>
      <c r="H56" s="11" t="n">
        <v>18.158</v>
      </c>
      <c r="I56" s="55" t="n">
        <v>43028</v>
      </c>
      <c r="J56" s="55" t="n">
        <v>43444</v>
      </c>
      <c r="K56" s="11"/>
      <c r="L56" s="40"/>
      <c r="M56" s="92"/>
      <c r="N56" s="68"/>
      <c r="O56" s="99"/>
      <c r="P56" s="40"/>
      <c r="Q56" s="40"/>
      <c r="R56" s="40"/>
      <c r="S56" s="78" t="n">
        <v>12.006</v>
      </c>
      <c r="T56" s="21"/>
      <c r="U56" s="40"/>
      <c r="V56" s="40"/>
      <c r="W56" s="40"/>
    </row>
    <row r="57" s="100" customFormat="true" ht="30" hidden="false" customHeight="true" outlineLevel="0" collapsed="false">
      <c r="A57" s="52"/>
      <c r="B57" s="52" t="s">
        <v>181</v>
      </c>
      <c r="C57" s="52" t="s">
        <v>182</v>
      </c>
      <c r="D57" s="53" t="s">
        <v>57</v>
      </c>
      <c r="E57" s="54" t="s">
        <v>52</v>
      </c>
      <c r="F57" s="54" t="s">
        <v>58</v>
      </c>
      <c r="G57" s="11" t="n">
        <v>15.716</v>
      </c>
      <c r="H57" s="11" t="n">
        <v>15.716</v>
      </c>
      <c r="I57" s="55" t="n">
        <v>43028</v>
      </c>
      <c r="J57" s="55" t="n">
        <v>43444</v>
      </c>
      <c r="K57" s="11"/>
      <c r="L57" s="40"/>
      <c r="M57" s="92"/>
      <c r="N57" s="68"/>
      <c r="O57" s="99"/>
      <c r="P57" s="40"/>
      <c r="Q57" s="40"/>
      <c r="R57" s="40"/>
      <c r="S57" s="78" t="n">
        <v>3.143</v>
      </c>
      <c r="T57" s="21"/>
      <c r="U57" s="40"/>
      <c r="V57" s="40"/>
      <c r="W57" s="40"/>
    </row>
    <row r="58" s="100" customFormat="true" ht="26.1" hidden="false" customHeight="true" outlineLevel="0" collapsed="false">
      <c r="A58" s="52"/>
      <c r="B58" s="52" t="s">
        <v>181</v>
      </c>
      <c r="C58" s="52" t="s">
        <v>182</v>
      </c>
      <c r="D58" s="53" t="s">
        <v>59</v>
      </c>
      <c r="E58" s="54" t="s">
        <v>52</v>
      </c>
      <c r="F58" s="54" t="s">
        <v>17</v>
      </c>
      <c r="G58" s="11" t="n">
        <v>10.477</v>
      </c>
      <c r="H58" s="11" t="n">
        <v>10.477</v>
      </c>
      <c r="I58" s="55" t="n">
        <v>43028</v>
      </c>
      <c r="J58" s="55" t="n">
        <v>43444</v>
      </c>
      <c r="K58" s="11"/>
      <c r="L58" s="40"/>
      <c r="M58" s="92"/>
      <c r="N58" s="68"/>
      <c r="O58" s="99"/>
      <c r="P58" s="40"/>
      <c r="Q58" s="40"/>
      <c r="R58" s="40"/>
      <c r="S58" s="78" t="n">
        <v>2.096</v>
      </c>
      <c r="T58" s="21" t="n">
        <v>1.62908011869436</v>
      </c>
      <c r="U58" s="40"/>
      <c r="V58" s="40"/>
      <c r="W58" s="40"/>
    </row>
    <row r="59" s="100" customFormat="true" ht="26.1" hidden="false" customHeight="true" outlineLevel="0" collapsed="false">
      <c r="A59" s="52"/>
      <c r="B59" s="52" t="s">
        <v>181</v>
      </c>
      <c r="C59" s="52" t="s">
        <v>182</v>
      </c>
      <c r="D59" s="53" t="s">
        <v>60</v>
      </c>
      <c r="E59" s="54" t="s">
        <v>52</v>
      </c>
      <c r="F59" s="54" t="s">
        <v>61</v>
      </c>
      <c r="G59" s="11" t="n">
        <v>0.455</v>
      </c>
      <c r="H59" s="11" t="n">
        <v>0.455</v>
      </c>
      <c r="I59" s="55" t="n">
        <v>43041</v>
      </c>
      <c r="J59" s="55" t="n">
        <v>43250</v>
      </c>
      <c r="K59" s="11"/>
      <c r="L59" s="40"/>
      <c r="M59" s="92"/>
      <c r="N59" s="68"/>
      <c r="O59" s="99"/>
      <c r="P59" s="40"/>
      <c r="Q59" s="40"/>
      <c r="R59" s="40"/>
      <c r="S59" s="75" t="n">
        <v>0.182</v>
      </c>
      <c r="T59" s="42" t="n">
        <v>0.271513353115727</v>
      </c>
      <c r="U59" s="40"/>
      <c r="V59" s="40"/>
      <c r="W59" s="40"/>
    </row>
    <row r="60" s="100" customFormat="true" ht="44" hidden="false" customHeight="true" outlineLevel="0" collapsed="false">
      <c r="A60" s="52"/>
      <c r="B60" s="52" t="s">
        <v>181</v>
      </c>
      <c r="C60" s="52" t="s">
        <v>182</v>
      </c>
      <c r="D60" s="53" t="s">
        <v>62</v>
      </c>
      <c r="E60" s="54" t="s">
        <v>52</v>
      </c>
      <c r="F60" s="54" t="s">
        <v>63</v>
      </c>
      <c r="G60" s="11" t="n">
        <v>1.591</v>
      </c>
      <c r="H60" s="11" t="n">
        <v>1.591</v>
      </c>
      <c r="I60" s="55" t="s">
        <v>64</v>
      </c>
      <c r="J60" s="55" t="n">
        <v>43342</v>
      </c>
      <c r="K60" s="11"/>
      <c r="L60" s="40"/>
      <c r="M60" s="92"/>
      <c r="N60" s="68"/>
      <c r="O60" s="99"/>
      <c r="P60" s="40"/>
      <c r="Q60" s="40"/>
      <c r="R60" s="40"/>
      <c r="S60" s="75" t="n">
        <v>1.591</v>
      </c>
      <c r="T60" s="42"/>
      <c r="U60" s="40"/>
      <c r="V60" s="40"/>
      <c r="W60" s="40"/>
    </row>
    <row r="61" s="62" customFormat="true" ht="24.95" hidden="false" customHeight="true" outlineLevel="0" collapsed="false">
      <c r="A61" s="58" t="n">
        <v>42</v>
      </c>
      <c r="B61" s="59" t="s">
        <v>183</v>
      </c>
      <c r="C61" s="60" t="s">
        <v>182</v>
      </c>
      <c r="D61" s="61" t="s">
        <v>67</v>
      </c>
      <c r="E61" s="59" t="s">
        <v>68</v>
      </c>
      <c r="F61" s="59" t="s">
        <v>184</v>
      </c>
      <c r="G61" s="68" t="n">
        <v>38</v>
      </c>
      <c r="H61" s="68" t="n">
        <v>38</v>
      </c>
      <c r="I61" s="68" t="n">
        <v>2018.06</v>
      </c>
      <c r="J61" s="64" t="n">
        <v>43435</v>
      </c>
      <c r="K61" s="68"/>
      <c r="L61" s="23" t="n">
        <v>30</v>
      </c>
      <c r="M61" s="23" t="n">
        <v>16</v>
      </c>
      <c r="N61" s="8" t="n">
        <f aca="false">L61-M61</f>
        <v>14</v>
      </c>
      <c r="O61" s="101" t="n">
        <v>3</v>
      </c>
      <c r="P61" s="102" t="n">
        <v>0.5</v>
      </c>
      <c r="Q61" s="3" t="n">
        <v>2.5</v>
      </c>
      <c r="R61" s="36" t="n">
        <f aca="false">SUM(P61:Q61)</f>
        <v>3</v>
      </c>
      <c r="S61" s="36" t="n">
        <v>3.96816666666667</v>
      </c>
      <c r="T61" s="71" t="n">
        <v>42.5</v>
      </c>
      <c r="U61" s="85"/>
      <c r="V61" s="68"/>
    </row>
    <row r="62" s="62" customFormat="true" ht="24.95" hidden="false" customHeight="true" outlineLevel="0" collapsed="false">
      <c r="A62" s="58" t="n">
        <v>43</v>
      </c>
      <c r="B62" s="59" t="s">
        <v>183</v>
      </c>
      <c r="C62" s="60" t="s">
        <v>182</v>
      </c>
      <c r="D62" s="61" t="s">
        <v>70</v>
      </c>
      <c r="E62" s="59" t="s">
        <v>71</v>
      </c>
      <c r="F62" s="59" t="s">
        <v>141</v>
      </c>
      <c r="G62" s="68" t="n">
        <v>2</v>
      </c>
      <c r="H62" s="68" t="n">
        <v>2</v>
      </c>
      <c r="I62" s="68" t="n">
        <v>2018.06</v>
      </c>
      <c r="J62" s="64" t="n">
        <v>43435</v>
      </c>
      <c r="K62" s="68"/>
      <c r="L62" s="23"/>
      <c r="M62" s="23"/>
      <c r="N62" s="8" t="n">
        <f aca="false">L62-M62</f>
        <v>0</v>
      </c>
      <c r="O62" s="101" t="n">
        <v>0</v>
      </c>
      <c r="P62" s="102"/>
      <c r="Q62" s="3" t="n">
        <v>0</v>
      </c>
      <c r="R62" s="36" t="n">
        <f aca="false">SUM(P62:Q62)</f>
        <v>0</v>
      </c>
      <c r="S62" s="36" t="n">
        <v>0</v>
      </c>
      <c r="T62" s="71" t="n">
        <v>0</v>
      </c>
      <c r="U62" s="85"/>
      <c r="V62" s="68"/>
    </row>
    <row r="63" s="62" customFormat="true" ht="24.95" hidden="false" customHeight="true" outlineLevel="0" collapsed="false">
      <c r="A63" s="58" t="n">
        <v>44</v>
      </c>
      <c r="B63" s="59" t="s">
        <v>183</v>
      </c>
      <c r="C63" s="60" t="s">
        <v>182</v>
      </c>
      <c r="D63" s="61" t="s">
        <v>73</v>
      </c>
      <c r="E63" s="59" t="s">
        <v>74</v>
      </c>
      <c r="F63" s="59" t="s">
        <v>185</v>
      </c>
      <c r="G63" s="68" t="n">
        <v>46</v>
      </c>
      <c r="H63" s="68" t="n">
        <v>46</v>
      </c>
      <c r="I63" s="68" t="n">
        <v>2018.06</v>
      </c>
      <c r="J63" s="64" t="n">
        <v>43435</v>
      </c>
      <c r="K63" s="68"/>
      <c r="L63" s="23" t="n">
        <v>15</v>
      </c>
      <c r="M63" s="23" t="n">
        <v>12</v>
      </c>
      <c r="N63" s="8" t="n">
        <f aca="false">L63-M63</f>
        <v>3</v>
      </c>
      <c r="O63" s="101" t="n">
        <v>1.5</v>
      </c>
      <c r="P63" s="102" t="n">
        <v>0.5</v>
      </c>
      <c r="Q63" s="3" t="n">
        <v>2.5</v>
      </c>
      <c r="R63" s="36" t="n">
        <f aca="false">SUM(P63:Q63)</f>
        <v>3</v>
      </c>
      <c r="S63" s="36" t="n">
        <v>3.96816666666667</v>
      </c>
      <c r="T63" s="71" t="n">
        <v>42.5</v>
      </c>
      <c r="U63" s="85"/>
      <c r="V63" s="68"/>
    </row>
    <row r="64" s="62" customFormat="true" ht="24.95" hidden="false" customHeight="true" outlineLevel="0" collapsed="false">
      <c r="A64" s="58" t="n">
        <v>45</v>
      </c>
      <c r="B64" s="59" t="s">
        <v>183</v>
      </c>
      <c r="C64" s="60" t="s">
        <v>182</v>
      </c>
      <c r="D64" s="61" t="s">
        <v>76</v>
      </c>
      <c r="E64" s="59" t="s">
        <v>74</v>
      </c>
      <c r="F64" s="59" t="s">
        <v>186</v>
      </c>
      <c r="G64" s="68" t="n">
        <v>8</v>
      </c>
      <c r="H64" s="68" t="n">
        <v>8</v>
      </c>
      <c r="I64" s="68" t="n">
        <v>2018.03</v>
      </c>
      <c r="J64" s="64" t="n">
        <v>43435</v>
      </c>
      <c r="K64" s="68"/>
      <c r="L64" s="23" t="n">
        <v>5</v>
      </c>
      <c r="M64" s="23"/>
      <c r="N64" s="8" t="n">
        <f aca="false">L64-M64</f>
        <v>5</v>
      </c>
      <c r="O64" s="101" t="n">
        <v>0.5</v>
      </c>
      <c r="P64" s="102"/>
      <c r="Q64" s="3" t="n">
        <v>0</v>
      </c>
      <c r="R64" s="36" t="n">
        <f aca="false">SUM(P64:Q64)</f>
        <v>0</v>
      </c>
      <c r="S64" s="36" t="n">
        <v>0</v>
      </c>
      <c r="T64" s="71" t="n">
        <v>0</v>
      </c>
      <c r="U64" s="85"/>
      <c r="V64" s="68"/>
    </row>
    <row r="65" s="62" customFormat="true" ht="24.95" hidden="false" customHeight="true" outlineLevel="0" collapsed="false">
      <c r="A65" s="58" t="n">
        <v>46</v>
      </c>
      <c r="B65" s="59" t="s">
        <v>183</v>
      </c>
      <c r="C65" s="60" t="s">
        <v>182</v>
      </c>
      <c r="D65" s="61" t="s">
        <v>78</v>
      </c>
      <c r="E65" s="59" t="s">
        <v>79</v>
      </c>
      <c r="F65" s="59" t="s">
        <v>187</v>
      </c>
      <c r="G65" s="68" t="n">
        <v>14</v>
      </c>
      <c r="H65" s="68" t="n">
        <v>14</v>
      </c>
      <c r="I65" s="68" t="n">
        <v>2018.06</v>
      </c>
      <c r="J65" s="64" t="n">
        <v>43435</v>
      </c>
      <c r="K65" s="68"/>
      <c r="L65" s="23" t="n">
        <v>10</v>
      </c>
      <c r="M65" s="23" t="n">
        <v>6</v>
      </c>
      <c r="N65" s="8" t="n">
        <f aca="false">L65-M65</f>
        <v>4</v>
      </c>
      <c r="O65" s="101" t="n">
        <v>1</v>
      </c>
      <c r="P65" s="102" t="n">
        <v>0.5</v>
      </c>
      <c r="Q65" s="3" t="n">
        <v>2.5</v>
      </c>
      <c r="R65" s="36" t="n">
        <f aca="false">SUM(P65:Q65)</f>
        <v>3</v>
      </c>
      <c r="S65" s="36" t="n">
        <v>3.96816666666667</v>
      </c>
      <c r="T65" s="71" t="n">
        <v>42.5</v>
      </c>
      <c r="U65" s="85"/>
      <c r="V65" s="68"/>
    </row>
    <row r="66" s="62" customFormat="true" ht="24.95" hidden="false" customHeight="true" outlineLevel="0" collapsed="false">
      <c r="A66" s="58" t="n">
        <v>47</v>
      </c>
      <c r="B66" s="59" t="s">
        <v>188</v>
      </c>
      <c r="C66" s="60" t="s">
        <v>189</v>
      </c>
      <c r="D66" s="61" t="s">
        <v>67</v>
      </c>
      <c r="E66" s="59" t="s">
        <v>68</v>
      </c>
      <c r="F66" s="59" t="s">
        <v>190</v>
      </c>
      <c r="G66" s="68" t="n">
        <v>26</v>
      </c>
      <c r="H66" s="68" t="n">
        <v>26</v>
      </c>
      <c r="I66" s="68" t="n">
        <v>2018.06</v>
      </c>
      <c r="J66" s="64" t="n">
        <v>43435</v>
      </c>
      <c r="K66" s="68"/>
      <c r="L66" s="23"/>
      <c r="M66" s="23"/>
      <c r="N66" s="8" t="n">
        <f aca="false">L66-M66</f>
        <v>0</v>
      </c>
      <c r="O66" s="101" t="n">
        <v>0</v>
      </c>
      <c r="P66" s="102"/>
      <c r="Q66" s="3" t="n">
        <v>0</v>
      </c>
      <c r="R66" s="36" t="n">
        <f aca="false">SUM(P66:Q66)</f>
        <v>0</v>
      </c>
      <c r="S66" s="36" t="n">
        <v>0</v>
      </c>
      <c r="T66" s="71" t="n">
        <v>0</v>
      </c>
      <c r="U66" s="85" t="n">
        <v>0.3</v>
      </c>
      <c r="V66" s="68"/>
    </row>
    <row r="67" s="62" customFormat="true" ht="24.95" hidden="false" customHeight="true" outlineLevel="0" collapsed="false">
      <c r="A67" s="58" t="n">
        <v>48</v>
      </c>
      <c r="B67" s="59" t="s">
        <v>188</v>
      </c>
      <c r="C67" s="60" t="s">
        <v>189</v>
      </c>
      <c r="D67" s="61" t="s">
        <v>70</v>
      </c>
      <c r="E67" s="59" t="s">
        <v>71</v>
      </c>
      <c r="F67" s="59" t="s">
        <v>191</v>
      </c>
      <c r="G67" s="68" t="n">
        <v>2</v>
      </c>
      <c r="H67" s="68" t="n">
        <v>2</v>
      </c>
      <c r="I67" s="68" t="n">
        <v>2018.06</v>
      </c>
      <c r="J67" s="64" t="n">
        <v>43435</v>
      </c>
      <c r="K67" s="68"/>
      <c r="L67" s="23" t="n">
        <v>2</v>
      </c>
      <c r="M67" s="23" t="n">
        <v>2</v>
      </c>
      <c r="N67" s="8" t="n">
        <f aca="false">L67-M67</f>
        <v>0</v>
      </c>
      <c r="O67" s="101" t="n">
        <v>0.2</v>
      </c>
      <c r="P67" s="102"/>
      <c r="Q67" s="3" t="n">
        <v>0</v>
      </c>
      <c r="R67" s="36" t="n">
        <f aca="false">SUM(P67:Q67)</f>
        <v>0</v>
      </c>
      <c r="S67" s="36" t="n">
        <v>0</v>
      </c>
      <c r="T67" s="71" t="n">
        <v>0</v>
      </c>
      <c r="U67" s="85"/>
      <c r="V67" s="68"/>
    </row>
    <row r="68" s="62" customFormat="true" ht="24.95" hidden="false" customHeight="true" outlineLevel="0" collapsed="false">
      <c r="A68" s="58" t="n">
        <v>49</v>
      </c>
      <c r="B68" s="59" t="s">
        <v>188</v>
      </c>
      <c r="C68" s="60" t="s">
        <v>189</v>
      </c>
      <c r="D68" s="61" t="s">
        <v>73</v>
      </c>
      <c r="E68" s="59" t="s">
        <v>74</v>
      </c>
      <c r="F68" s="59" t="s">
        <v>192</v>
      </c>
      <c r="G68" s="68" t="n">
        <v>33</v>
      </c>
      <c r="H68" s="68" t="n">
        <v>33</v>
      </c>
      <c r="I68" s="68" t="n">
        <v>2018.06</v>
      </c>
      <c r="J68" s="64" t="n">
        <v>43435</v>
      </c>
      <c r="K68" s="68"/>
      <c r="L68" s="23"/>
      <c r="M68" s="23"/>
      <c r="N68" s="8" t="n">
        <f aca="false">L68-M68</f>
        <v>0</v>
      </c>
      <c r="O68" s="101" t="n">
        <v>0</v>
      </c>
      <c r="P68" s="102"/>
      <c r="Q68" s="3" t="n">
        <v>0</v>
      </c>
      <c r="R68" s="36" t="n">
        <f aca="false">SUM(P68:Q68)</f>
        <v>0</v>
      </c>
      <c r="S68" s="36" t="n">
        <v>0</v>
      </c>
      <c r="T68" s="71" t="n">
        <v>0</v>
      </c>
      <c r="U68" s="85"/>
      <c r="V68" s="68"/>
    </row>
    <row r="69" s="62" customFormat="true" ht="24.95" hidden="false" customHeight="true" outlineLevel="0" collapsed="false">
      <c r="A69" s="58" t="n">
        <v>50</v>
      </c>
      <c r="B69" s="59" t="s">
        <v>188</v>
      </c>
      <c r="C69" s="60" t="s">
        <v>189</v>
      </c>
      <c r="D69" s="61" t="s">
        <v>78</v>
      </c>
      <c r="E69" s="59" t="s">
        <v>79</v>
      </c>
      <c r="F69" s="59" t="s">
        <v>113</v>
      </c>
      <c r="G69" s="68" t="n">
        <v>35</v>
      </c>
      <c r="H69" s="68" t="n">
        <v>35</v>
      </c>
      <c r="I69" s="68" t="n">
        <v>2018.06</v>
      </c>
      <c r="J69" s="64" t="n">
        <v>43435</v>
      </c>
      <c r="K69" s="68"/>
      <c r="L69" s="23"/>
      <c r="M69" s="23"/>
      <c r="N69" s="8" t="n">
        <f aca="false">L69-M69</f>
        <v>0</v>
      </c>
      <c r="O69" s="101" t="n">
        <v>0</v>
      </c>
      <c r="P69" s="102"/>
      <c r="Q69" s="3" t="n">
        <v>0</v>
      </c>
      <c r="R69" s="36" t="n">
        <f aca="false">SUM(P69:Q69)</f>
        <v>0</v>
      </c>
      <c r="S69" s="36" t="n">
        <v>0</v>
      </c>
      <c r="T69" s="71" t="n">
        <v>0</v>
      </c>
      <c r="U69" s="85"/>
      <c r="V69" s="68"/>
    </row>
    <row r="70" s="40" customFormat="true" ht="24" hidden="false" customHeight="true" outlineLevel="0" collapsed="false">
      <c r="A70" s="58" t="n">
        <v>51</v>
      </c>
      <c r="B70" s="59" t="s">
        <v>188</v>
      </c>
      <c r="C70" s="60" t="s">
        <v>189</v>
      </c>
      <c r="D70" s="66" t="s">
        <v>81</v>
      </c>
      <c r="E70" s="59" t="s">
        <v>82</v>
      </c>
      <c r="F70" s="59" t="s">
        <v>118</v>
      </c>
      <c r="G70" s="99" t="n">
        <v>8</v>
      </c>
      <c r="H70" s="99" t="n">
        <v>8</v>
      </c>
      <c r="I70" s="68" t="n">
        <v>2018.06</v>
      </c>
      <c r="J70" s="64" t="n">
        <v>43435</v>
      </c>
      <c r="K70" s="99"/>
      <c r="L70" s="47"/>
      <c r="M70" s="47"/>
      <c r="N70" s="8" t="n">
        <f aca="false">L70-M70</f>
        <v>0</v>
      </c>
      <c r="O70" s="101" t="n">
        <v>0</v>
      </c>
      <c r="P70" s="102"/>
      <c r="Q70" s="3" t="n">
        <v>0</v>
      </c>
      <c r="R70" s="36" t="n">
        <f aca="false">SUM(P70:Q70)</f>
        <v>0</v>
      </c>
      <c r="S70" s="36" t="n">
        <v>0</v>
      </c>
      <c r="T70" s="71" t="n">
        <v>0</v>
      </c>
      <c r="U70" s="86"/>
      <c r="V70" s="68"/>
    </row>
    <row r="71" s="40" customFormat="true" ht="26.1" hidden="false" customHeight="true" outlineLevel="0" collapsed="false">
      <c r="A71" s="58" t="n">
        <v>52</v>
      </c>
      <c r="B71" s="59" t="s">
        <v>188</v>
      </c>
      <c r="C71" s="60" t="s">
        <v>189</v>
      </c>
      <c r="D71" s="61" t="s">
        <v>193</v>
      </c>
      <c r="E71" s="59" t="s">
        <v>90</v>
      </c>
      <c r="F71" s="59" t="s">
        <v>194</v>
      </c>
      <c r="G71" s="99" t="n">
        <v>12</v>
      </c>
      <c r="H71" s="99" t="n">
        <v>12</v>
      </c>
      <c r="I71" s="68" t="n">
        <v>2018.06</v>
      </c>
      <c r="J71" s="64" t="n">
        <v>43435</v>
      </c>
      <c r="K71" s="99"/>
      <c r="L71" s="47" t="n">
        <v>1</v>
      </c>
      <c r="M71" s="47"/>
      <c r="N71" s="8" t="n">
        <f aca="false">L71-M71</f>
        <v>1</v>
      </c>
      <c r="O71" s="101" t="n">
        <v>0.1</v>
      </c>
      <c r="P71" s="102"/>
      <c r="Q71" s="3" t="n">
        <v>0</v>
      </c>
      <c r="R71" s="36" t="n">
        <f aca="false">SUM(P71:Q71)</f>
        <v>0</v>
      </c>
      <c r="S71" s="36" t="n">
        <v>0</v>
      </c>
      <c r="T71" s="71" t="n">
        <v>0</v>
      </c>
      <c r="U71" s="86"/>
      <c r="V71" s="68"/>
    </row>
    <row r="72" s="62" customFormat="true" ht="29.1" hidden="false" customHeight="true" outlineLevel="0" collapsed="false">
      <c r="A72" s="58" t="n">
        <v>53</v>
      </c>
      <c r="B72" s="59" t="s">
        <v>195</v>
      </c>
      <c r="C72" s="60" t="s">
        <v>196</v>
      </c>
      <c r="D72" s="61" t="s">
        <v>67</v>
      </c>
      <c r="E72" s="59" t="s">
        <v>68</v>
      </c>
      <c r="F72" s="59" t="s">
        <v>197</v>
      </c>
      <c r="G72" s="68" t="n">
        <v>32</v>
      </c>
      <c r="H72" s="68" t="n">
        <v>32</v>
      </c>
      <c r="I72" s="68" t="n">
        <v>2018.06</v>
      </c>
      <c r="J72" s="64" t="n">
        <v>43435</v>
      </c>
      <c r="K72" s="68"/>
      <c r="L72" s="23"/>
      <c r="M72" s="23"/>
      <c r="N72" s="8" t="n">
        <f aca="false">L72-M72</f>
        <v>0</v>
      </c>
      <c r="O72" s="101" t="n">
        <v>0</v>
      </c>
      <c r="P72" s="102"/>
      <c r="Q72" s="3" t="n">
        <v>0</v>
      </c>
      <c r="R72" s="36" t="n">
        <f aca="false">SUM(P72:Q72)</f>
        <v>0</v>
      </c>
      <c r="S72" s="36" t="n">
        <v>0</v>
      </c>
      <c r="T72" s="71" t="n">
        <v>0</v>
      </c>
      <c r="U72" s="85" t="n">
        <v>0.5</v>
      </c>
      <c r="V72" s="68"/>
    </row>
    <row r="73" s="62" customFormat="true" ht="27" hidden="false" customHeight="true" outlineLevel="0" collapsed="false">
      <c r="A73" s="58" t="n">
        <v>54</v>
      </c>
      <c r="B73" s="59" t="s">
        <v>195</v>
      </c>
      <c r="C73" s="60" t="s">
        <v>196</v>
      </c>
      <c r="D73" s="61" t="s">
        <v>70</v>
      </c>
      <c r="E73" s="59" t="s">
        <v>71</v>
      </c>
      <c r="F73" s="59" t="s">
        <v>198</v>
      </c>
      <c r="G73" s="68" t="n">
        <v>2</v>
      </c>
      <c r="H73" s="68" t="n">
        <v>2</v>
      </c>
      <c r="I73" s="68" t="n">
        <v>2018.06</v>
      </c>
      <c r="J73" s="64" t="n">
        <v>43435</v>
      </c>
      <c r="K73" s="68"/>
      <c r="L73" s="23"/>
      <c r="M73" s="23"/>
      <c r="N73" s="8" t="n">
        <f aca="false">L73-M73</f>
        <v>0</v>
      </c>
      <c r="O73" s="101" t="n">
        <v>0</v>
      </c>
      <c r="P73" s="102"/>
      <c r="Q73" s="3" t="n">
        <v>0</v>
      </c>
      <c r="R73" s="36" t="n">
        <f aca="false">SUM(P73:Q73)</f>
        <v>0</v>
      </c>
      <c r="S73" s="36" t="n">
        <v>0</v>
      </c>
      <c r="T73" s="71" t="n">
        <v>0</v>
      </c>
      <c r="U73" s="85"/>
      <c r="V73" s="68"/>
    </row>
    <row r="74" s="62" customFormat="true" ht="29.1" hidden="false" customHeight="true" outlineLevel="0" collapsed="false">
      <c r="A74" s="58" t="n">
        <v>55</v>
      </c>
      <c r="B74" s="59" t="s">
        <v>195</v>
      </c>
      <c r="C74" s="60" t="s">
        <v>196</v>
      </c>
      <c r="D74" s="61" t="s">
        <v>73</v>
      </c>
      <c r="E74" s="59" t="s">
        <v>74</v>
      </c>
      <c r="F74" s="59" t="s">
        <v>199</v>
      </c>
      <c r="G74" s="68" t="n">
        <v>35</v>
      </c>
      <c r="H74" s="68" t="n">
        <v>35</v>
      </c>
      <c r="I74" s="68" t="n">
        <v>2018.06</v>
      </c>
      <c r="J74" s="64" t="n">
        <v>43435</v>
      </c>
      <c r="K74" s="68"/>
      <c r="L74" s="23"/>
      <c r="M74" s="23"/>
      <c r="N74" s="8" t="n">
        <f aca="false">L74-M74</f>
        <v>0</v>
      </c>
      <c r="O74" s="101" t="n">
        <v>0</v>
      </c>
      <c r="P74" s="102"/>
      <c r="Q74" s="3" t="n">
        <v>0</v>
      </c>
      <c r="R74" s="36" t="n">
        <f aca="false">SUM(P74:Q74)</f>
        <v>0</v>
      </c>
      <c r="S74" s="36" t="n">
        <v>0</v>
      </c>
      <c r="T74" s="71" t="n">
        <v>0</v>
      </c>
      <c r="U74" s="85"/>
      <c r="V74" s="68"/>
    </row>
    <row r="75" s="62" customFormat="true" ht="29.1" hidden="false" customHeight="true" outlineLevel="0" collapsed="false">
      <c r="A75" s="58" t="n">
        <v>56</v>
      </c>
      <c r="B75" s="59" t="s">
        <v>195</v>
      </c>
      <c r="C75" s="60" t="s">
        <v>196</v>
      </c>
      <c r="D75" s="61" t="s">
        <v>78</v>
      </c>
      <c r="E75" s="59" t="s">
        <v>79</v>
      </c>
      <c r="F75" s="59" t="s">
        <v>200</v>
      </c>
      <c r="G75" s="68" t="n">
        <v>36</v>
      </c>
      <c r="H75" s="68" t="n">
        <v>36</v>
      </c>
      <c r="I75" s="68" t="n">
        <v>2018.06</v>
      </c>
      <c r="J75" s="64" t="n">
        <v>43435</v>
      </c>
      <c r="K75" s="68"/>
      <c r="L75" s="23"/>
      <c r="M75" s="23"/>
      <c r="N75" s="8" t="n">
        <f aca="false">L75-M75</f>
        <v>0</v>
      </c>
      <c r="O75" s="101" t="n">
        <v>0</v>
      </c>
      <c r="P75" s="102"/>
      <c r="Q75" s="3" t="n">
        <v>0</v>
      </c>
      <c r="R75" s="36" t="n">
        <f aca="false">SUM(P75:Q75)</f>
        <v>0</v>
      </c>
      <c r="S75" s="36" t="n">
        <v>0</v>
      </c>
      <c r="T75" s="71" t="n">
        <v>0</v>
      </c>
      <c r="U75" s="85"/>
      <c r="V75" s="68"/>
    </row>
    <row r="76" s="62" customFormat="true" ht="27.95" hidden="false" customHeight="true" outlineLevel="0" collapsed="false">
      <c r="A76" s="58" t="n">
        <v>57</v>
      </c>
      <c r="B76" s="59" t="s">
        <v>201</v>
      </c>
      <c r="C76" s="60" t="s">
        <v>202</v>
      </c>
      <c r="D76" s="61" t="s">
        <v>67</v>
      </c>
      <c r="E76" s="59" t="s">
        <v>68</v>
      </c>
      <c r="F76" s="59" t="s">
        <v>203</v>
      </c>
      <c r="G76" s="68" t="n">
        <v>18</v>
      </c>
      <c r="H76" s="68" t="n">
        <v>18</v>
      </c>
      <c r="I76" s="68" t="n">
        <v>2018.06</v>
      </c>
      <c r="J76" s="64" t="n">
        <v>43435</v>
      </c>
      <c r="K76" s="68"/>
      <c r="L76" s="23"/>
      <c r="M76" s="23"/>
      <c r="N76" s="8" t="n">
        <f aca="false">L76-M76</f>
        <v>0</v>
      </c>
      <c r="O76" s="101" t="n">
        <v>0</v>
      </c>
      <c r="P76" s="102"/>
      <c r="Q76" s="3" t="n">
        <v>0</v>
      </c>
      <c r="R76" s="36" t="n">
        <f aca="false">SUM(P76:Q76)</f>
        <v>0</v>
      </c>
      <c r="S76" s="36" t="n">
        <v>0</v>
      </c>
      <c r="T76" s="71" t="n">
        <v>0</v>
      </c>
      <c r="U76" s="85" t="n">
        <v>0.4</v>
      </c>
      <c r="V76" s="68"/>
    </row>
    <row r="77" s="62" customFormat="true" ht="24" hidden="false" customHeight="true" outlineLevel="0" collapsed="false">
      <c r="A77" s="58" t="n">
        <v>58</v>
      </c>
      <c r="B77" s="59" t="s">
        <v>201</v>
      </c>
      <c r="C77" s="60" t="s">
        <v>202</v>
      </c>
      <c r="D77" s="61" t="s">
        <v>70</v>
      </c>
      <c r="E77" s="59" t="s">
        <v>71</v>
      </c>
      <c r="F77" s="59" t="s">
        <v>198</v>
      </c>
      <c r="G77" s="68" t="n">
        <v>2</v>
      </c>
      <c r="H77" s="68" t="n">
        <v>2</v>
      </c>
      <c r="I77" s="68" t="n">
        <v>2018.06</v>
      </c>
      <c r="J77" s="64" t="n">
        <v>43435</v>
      </c>
      <c r="K77" s="68"/>
      <c r="L77" s="23"/>
      <c r="M77" s="23"/>
      <c r="N77" s="8" t="n">
        <f aca="false">L77-M77</f>
        <v>0</v>
      </c>
      <c r="O77" s="101" t="n">
        <v>0</v>
      </c>
      <c r="P77" s="102"/>
      <c r="Q77" s="3" t="n">
        <v>0</v>
      </c>
      <c r="R77" s="36" t="n">
        <f aca="false">SUM(P77:Q77)</f>
        <v>0</v>
      </c>
      <c r="S77" s="36" t="n">
        <v>0</v>
      </c>
      <c r="T77" s="71" t="n">
        <v>0</v>
      </c>
      <c r="U77" s="85"/>
      <c r="V77" s="68"/>
    </row>
    <row r="78" s="62" customFormat="true" ht="26.1" hidden="false" customHeight="true" outlineLevel="0" collapsed="false">
      <c r="A78" s="58" t="n">
        <v>59</v>
      </c>
      <c r="B78" s="59" t="s">
        <v>201</v>
      </c>
      <c r="C78" s="60" t="s">
        <v>202</v>
      </c>
      <c r="D78" s="61" t="s">
        <v>73</v>
      </c>
      <c r="E78" s="59" t="s">
        <v>74</v>
      </c>
      <c r="F78" s="59" t="s">
        <v>204</v>
      </c>
      <c r="G78" s="68" t="n">
        <v>23</v>
      </c>
      <c r="H78" s="68" t="n">
        <v>23</v>
      </c>
      <c r="I78" s="68" t="n">
        <v>2018.06</v>
      </c>
      <c r="J78" s="64" t="n">
        <v>43435</v>
      </c>
      <c r="K78" s="68"/>
      <c r="L78" s="23"/>
      <c r="M78" s="23"/>
      <c r="N78" s="8" t="n">
        <f aca="false">L78-M78</f>
        <v>0</v>
      </c>
      <c r="O78" s="101" t="n">
        <v>0</v>
      </c>
      <c r="P78" s="102"/>
      <c r="Q78" s="3" t="n">
        <v>0</v>
      </c>
      <c r="R78" s="36" t="n">
        <f aca="false">SUM(P78:Q78)</f>
        <v>0</v>
      </c>
      <c r="S78" s="36" t="n">
        <v>0</v>
      </c>
      <c r="T78" s="71" t="n">
        <v>0</v>
      </c>
      <c r="U78" s="85"/>
      <c r="V78" s="68"/>
    </row>
    <row r="79" s="40" customFormat="true" ht="26.1" hidden="false" customHeight="true" outlineLevel="0" collapsed="false">
      <c r="A79" s="58" t="n">
        <v>60</v>
      </c>
      <c r="B79" s="59" t="s">
        <v>205</v>
      </c>
      <c r="C79" s="60" t="s">
        <v>206</v>
      </c>
      <c r="D79" s="61" t="s">
        <v>67</v>
      </c>
      <c r="E79" s="59" t="s">
        <v>68</v>
      </c>
      <c r="F79" s="59" t="s">
        <v>207</v>
      </c>
      <c r="G79" s="99" t="n">
        <v>11</v>
      </c>
      <c r="H79" s="99" t="n">
        <v>11</v>
      </c>
      <c r="I79" s="68" t="n">
        <v>2018.06</v>
      </c>
      <c r="J79" s="64" t="n">
        <v>43435</v>
      </c>
      <c r="K79" s="99"/>
      <c r="L79" s="47"/>
      <c r="M79" s="47"/>
      <c r="N79" s="8" t="n">
        <f aca="false">L79-M79</f>
        <v>0</v>
      </c>
      <c r="O79" s="101" t="n">
        <v>0</v>
      </c>
      <c r="P79" s="102"/>
      <c r="Q79" s="3" t="n">
        <v>0</v>
      </c>
      <c r="R79" s="36" t="n">
        <f aca="false">SUM(P79:Q79)</f>
        <v>0</v>
      </c>
      <c r="S79" s="36" t="n">
        <v>0</v>
      </c>
      <c r="T79" s="71" t="n">
        <v>0</v>
      </c>
      <c r="U79" s="86" t="n">
        <v>0.1</v>
      </c>
      <c r="V79" s="68"/>
    </row>
    <row r="80" s="40" customFormat="true" ht="26.1" hidden="false" customHeight="true" outlineLevel="0" collapsed="false">
      <c r="A80" s="58" t="n">
        <v>61</v>
      </c>
      <c r="B80" s="59" t="s">
        <v>205</v>
      </c>
      <c r="C80" s="60" t="s">
        <v>206</v>
      </c>
      <c r="D80" s="61" t="s">
        <v>70</v>
      </c>
      <c r="E80" s="59" t="s">
        <v>71</v>
      </c>
      <c r="F80" s="59" t="s">
        <v>208</v>
      </c>
      <c r="G80" s="99" t="n">
        <v>2</v>
      </c>
      <c r="H80" s="99" t="n">
        <v>2</v>
      </c>
      <c r="I80" s="68" t="n">
        <v>2018.06</v>
      </c>
      <c r="J80" s="64" t="n">
        <v>43435</v>
      </c>
      <c r="K80" s="99"/>
      <c r="L80" s="47"/>
      <c r="M80" s="47"/>
      <c r="N80" s="8" t="n">
        <f aca="false">L80-M80</f>
        <v>0</v>
      </c>
      <c r="O80" s="101" t="n">
        <v>0</v>
      </c>
      <c r="P80" s="102"/>
      <c r="Q80" s="3" t="n">
        <v>0</v>
      </c>
      <c r="R80" s="36" t="n">
        <f aca="false">SUM(P80:Q80)</f>
        <v>0</v>
      </c>
      <c r="S80" s="36" t="n">
        <v>0</v>
      </c>
      <c r="T80" s="71" t="n">
        <v>0</v>
      </c>
      <c r="U80" s="86"/>
      <c r="V80" s="68"/>
    </row>
    <row r="81" s="40" customFormat="true" ht="26.1" hidden="false" customHeight="true" outlineLevel="0" collapsed="false">
      <c r="A81" s="58" t="n">
        <v>62</v>
      </c>
      <c r="B81" s="59" t="s">
        <v>205</v>
      </c>
      <c r="C81" s="60" t="s">
        <v>206</v>
      </c>
      <c r="D81" s="61" t="s">
        <v>73</v>
      </c>
      <c r="E81" s="59" t="s">
        <v>74</v>
      </c>
      <c r="F81" s="59" t="s">
        <v>209</v>
      </c>
      <c r="G81" s="99" t="n">
        <v>36</v>
      </c>
      <c r="H81" s="99" t="n">
        <v>36</v>
      </c>
      <c r="I81" s="68" t="n">
        <v>2018.06</v>
      </c>
      <c r="J81" s="64" t="n">
        <v>43435</v>
      </c>
      <c r="K81" s="99"/>
      <c r="L81" s="47"/>
      <c r="M81" s="47"/>
      <c r="N81" s="8" t="n">
        <f aca="false">L81-M81</f>
        <v>0</v>
      </c>
      <c r="O81" s="101" t="n">
        <v>0</v>
      </c>
      <c r="P81" s="102"/>
      <c r="Q81" s="3" t="n">
        <v>0</v>
      </c>
      <c r="R81" s="36" t="n">
        <f aca="false">SUM(P81:Q81)</f>
        <v>0</v>
      </c>
      <c r="S81" s="36" t="n">
        <v>0</v>
      </c>
      <c r="T81" s="71" t="n">
        <v>0</v>
      </c>
      <c r="U81" s="86"/>
      <c r="V81" s="68"/>
    </row>
    <row r="82" s="40" customFormat="true" ht="26.1" hidden="false" customHeight="true" outlineLevel="0" collapsed="false">
      <c r="A82" s="58" t="n">
        <v>63</v>
      </c>
      <c r="B82" s="59" t="s">
        <v>205</v>
      </c>
      <c r="C82" s="60" t="s">
        <v>206</v>
      </c>
      <c r="D82" s="61" t="s">
        <v>78</v>
      </c>
      <c r="E82" s="59" t="s">
        <v>79</v>
      </c>
      <c r="F82" s="59" t="s">
        <v>102</v>
      </c>
      <c r="G82" s="99" t="n">
        <v>19</v>
      </c>
      <c r="H82" s="99" t="n">
        <v>19</v>
      </c>
      <c r="I82" s="68" t="n">
        <v>2018.06</v>
      </c>
      <c r="J82" s="64" t="n">
        <v>43435</v>
      </c>
      <c r="K82" s="99"/>
      <c r="L82" s="47" t="n">
        <v>10</v>
      </c>
      <c r="M82" s="47"/>
      <c r="N82" s="8" t="n">
        <f aca="false">L82-M82</f>
        <v>10</v>
      </c>
      <c r="O82" s="101" t="n">
        <v>1</v>
      </c>
      <c r="P82" s="102"/>
      <c r="Q82" s="3" t="n">
        <v>0</v>
      </c>
      <c r="R82" s="36" t="n">
        <f aca="false">SUM(P82:Q82)</f>
        <v>0</v>
      </c>
      <c r="S82" s="36" t="n">
        <v>0</v>
      </c>
      <c r="T82" s="71" t="n">
        <v>0</v>
      </c>
      <c r="U82" s="86"/>
      <c r="V82" s="68"/>
    </row>
    <row r="83" s="40" customFormat="true" ht="26.1" hidden="false" customHeight="true" outlineLevel="0" collapsed="false">
      <c r="A83" s="58" t="n">
        <v>64</v>
      </c>
      <c r="B83" s="59" t="s">
        <v>210</v>
      </c>
      <c r="C83" s="60" t="s">
        <v>211</v>
      </c>
      <c r="D83" s="61" t="s">
        <v>70</v>
      </c>
      <c r="E83" s="59" t="s">
        <v>71</v>
      </c>
      <c r="F83" s="59" t="s">
        <v>208</v>
      </c>
      <c r="G83" s="99" t="n">
        <v>2</v>
      </c>
      <c r="H83" s="99" t="n">
        <v>2</v>
      </c>
      <c r="I83" s="68" t="n">
        <v>2018.06</v>
      </c>
      <c r="J83" s="64" t="n">
        <v>43435</v>
      </c>
      <c r="K83" s="99"/>
      <c r="L83" s="47"/>
      <c r="M83" s="47"/>
      <c r="N83" s="8" t="n">
        <f aca="false">L83-M83</f>
        <v>0</v>
      </c>
      <c r="O83" s="101" t="n">
        <v>0</v>
      </c>
      <c r="P83" s="102"/>
      <c r="Q83" s="3" t="n">
        <v>0</v>
      </c>
      <c r="R83" s="36" t="n">
        <f aca="false">SUM(P83:Q83)</f>
        <v>0</v>
      </c>
      <c r="S83" s="36" t="n">
        <v>0</v>
      </c>
      <c r="T83" s="71" t="n">
        <v>0</v>
      </c>
      <c r="U83" s="86"/>
      <c r="V83" s="68"/>
    </row>
    <row r="84" s="40" customFormat="true" ht="26.1" hidden="false" customHeight="true" outlineLevel="0" collapsed="false">
      <c r="A84" s="58" t="n">
        <v>65</v>
      </c>
      <c r="B84" s="59" t="s">
        <v>210</v>
      </c>
      <c r="C84" s="60" t="s">
        <v>211</v>
      </c>
      <c r="D84" s="61" t="s">
        <v>73</v>
      </c>
      <c r="E84" s="59" t="s">
        <v>74</v>
      </c>
      <c r="F84" s="59" t="s">
        <v>212</v>
      </c>
      <c r="G84" s="99" t="n">
        <v>33</v>
      </c>
      <c r="H84" s="99" t="n">
        <v>33</v>
      </c>
      <c r="I84" s="68" t="n">
        <v>2018.06</v>
      </c>
      <c r="J84" s="64" t="n">
        <v>43435</v>
      </c>
      <c r="K84" s="99"/>
      <c r="L84" s="47"/>
      <c r="M84" s="47"/>
      <c r="N84" s="8" t="n">
        <f aca="false">L84-M84</f>
        <v>0</v>
      </c>
      <c r="O84" s="101" t="n">
        <v>0</v>
      </c>
      <c r="P84" s="102"/>
      <c r="Q84" s="3" t="n">
        <v>0</v>
      </c>
      <c r="R84" s="36" t="n">
        <f aca="false">SUM(P84:Q84)</f>
        <v>0</v>
      </c>
      <c r="S84" s="36" t="n">
        <v>0</v>
      </c>
      <c r="T84" s="71" t="n">
        <v>0</v>
      </c>
      <c r="U84" s="86"/>
      <c r="V84" s="68"/>
    </row>
    <row r="85" s="40" customFormat="true" ht="26.1" hidden="false" customHeight="true" outlineLevel="0" collapsed="false">
      <c r="A85" s="58" t="n">
        <v>66</v>
      </c>
      <c r="B85" s="59" t="s">
        <v>213</v>
      </c>
      <c r="C85" s="60" t="s">
        <v>214</v>
      </c>
      <c r="D85" s="61" t="s">
        <v>67</v>
      </c>
      <c r="E85" s="59" t="s">
        <v>68</v>
      </c>
      <c r="F85" s="59" t="s">
        <v>215</v>
      </c>
      <c r="G85" s="99" t="n">
        <v>11</v>
      </c>
      <c r="H85" s="99" t="n">
        <v>11</v>
      </c>
      <c r="I85" s="68" t="n">
        <v>2018.06</v>
      </c>
      <c r="J85" s="64" t="n">
        <v>43435</v>
      </c>
      <c r="K85" s="99"/>
      <c r="L85" s="47"/>
      <c r="M85" s="47"/>
      <c r="N85" s="8" t="n">
        <f aca="false">L85-M85</f>
        <v>0</v>
      </c>
      <c r="O85" s="101" t="n">
        <v>0</v>
      </c>
      <c r="P85" s="102"/>
      <c r="Q85" s="3" t="n">
        <v>0</v>
      </c>
      <c r="R85" s="36" t="n">
        <f aca="false">SUM(P85:Q85)</f>
        <v>0</v>
      </c>
      <c r="S85" s="36" t="n">
        <v>0</v>
      </c>
      <c r="T85" s="71" t="n">
        <v>0</v>
      </c>
      <c r="U85" s="86" t="n">
        <v>0.6</v>
      </c>
      <c r="V85" s="68"/>
    </row>
    <row r="86" s="40" customFormat="true" ht="26.1" hidden="false" customHeight="true" outlineLevel="0" collapsed="false">
      <c r="A86" s="58" t="n">
        <v>67</v>
      </c>
      <c r="B86" s="59" t="s">
        <v>213</v>
      </c>
      <c r="C86" s="60" t="s">
        <v>214</v>
      </c>
      <c r="D86" s="61" t="s">
        <v>70</v>
      </c>
      <c r="E86" s="59" t="s">
        <v>71</v>
      </c>
      <c r="F86" s="59" t="s">
        <v>191</v>
      </c>
      <c r="G86" s="99" t="n">
        <v>2</v>
      </c>
      <c r="H86" s="99" t="n">
        <v>2</v>
      </c>
      <c r="I86" s="68" t="n">
        <v>2018.06</v>
      </c>
      <c r="J86" s="64" t="n">
        <v>43435</v>
      </c>
      <c r="K86" s="99"/>
      <c r="L86" s="47" t="n">
        <v>2</v>
      </c>
      <c r="M86" s="47" t="n">
        <v>2</v>
      </c>
      <c r="N86" s="8" t="n">
        <f aca="false">L86-M86</f>
        <v>0</v>
      </c>
      <c r="O86" s="101" t="n">
        <v>0.2</v>
      </c>
      <c r="P86" s="102"/>
      <c r="Q86" s="3" t="n">
        <v>0</v>
      </c>
      <c r="R86" s="36" t="n">
        <f aca="false">SUM(P86:Q86)</f>
        <v>0</v>
      </c>
      <c r="S86" s="36" t="n">
        <v>0</v>
      </c>
      <c r="T86" s="71" t="n">
        <v>0</v>
      </c>
      <c r="U86" s="86"/>
      <c r="V86" s="68"/>
    </row>
    <row r="87" s="40" customFormat="true" ht="26.1" hidden="false" customHeight="true" outlineLevel="0" collapsed="false">
      <c r="A87" s="58" t="n">
        <v>68</v>
      </c>
      <c r="B87" s="59" t="s">
        <v>213</v>
      </c>
      <c r="C87" s="60" t="s">
        <v>214</v>
      </c>
      <c r="D87" s="61" t="s">
        <v>73</v>
      </c>
      <c r="E87" s="59" t="s">
        <v>74</v>
      </c>
      <c r="F87" s="59" t="s">
        <v>216</v>
      </c>
      <c r="G87" s="99" t="n">
        <v>39</v>
      </c>
      <c r="H87" s="99" t="n">
        <v>39</v>
      </c>
      <c r="I87" s="68" t="n">
        <v>2018.06</v>
      </c>
      <c r="J87" s="64" t="n">
        <v>43435</v>
      </c>
      <c r="K87" s="99"/>
      <c r="L87" s="47"/>
      <c r="M87" s="47"/>
      <c r="N87" s="8" t="n">
        <f aca="false">L87-M87</f>
        <v>0</v>
      </c>
      <c r="O87" s="101" t="n">
        <v>0</v>
      </c>
      <c r="P87" s="102"/>
      <c r="Q87" s="3" t="n">
        <v>0</v>
      </c>
      <c r="R87" s="36" t="n">
        <f aca="false">SUM(P87:Q87)</f>
        <v>0</v>
      </c>
      <c r="S87" s="36" t="n">
        <v>0</v>
      </c>
      <c r="T87" s="71" t="n">
        <v>0</v>
      </c>
      <c r="U87" s="86"/>
      <c r="V87" s="68"/>
    </row>
    <row r="88" s="40" customFormat="true" ht="26.1" hidden="false" customHeight="true" outlineLevel="0" collapsed="false">
      <c r="A88" s="58" t="n">
        <v>69</v>
      </c>
      <c r="B88" s="59" t="s">
        <v>213</v>
      </c>
      <c r="C88" s="60" t="s">
        <v>214</v>
      </c>
      <c r="D88" s="61" t="s">
        <v>78</v>
      </c>
      <c r="E88" s="59" t="s">
        <v>79</v>
      </c>
      <c r="F88" s="59" t="s">
        <v>217</v>
      </c>
      <c r="G88" s="99" t="n">
        <v>36</v>
      </c>
      <c r="H88" s="99" t="n">
        <v>36</v>
      </c>
      <c r="I88" s="68" t="n">
        <v>2018.06</v>
      </c>
      <c r="J88" s="64" t="n">
        <v>43435</v>
      </c>
      <c r="K88" s="99"/>
      <c r="L88" s="47"/>
      <c r="M88" s="47"/>
      <c r="N88" s="8" t="n">
        <f aca="false">L88-M88</f>
        <v>0</v>
      </c>
      <c r="O88" s="101" t="n">
        <v>0</v>
      </c>
      <c r="P88" s="102"/>
      <c r="Q88" s="3" t="n">
        <v>0</v>
      </c>
      <c r="R88" s="36" t="n">
        <f aca="false">SUM(P88:Q88)</f>
        <v>0</v>
      </c>
      <c r="S88" s="36" t="n">
        <v>0</v>
      </c>
      <c r="T88" s="71" t="n">
        <v>0</v>
      </c>
      <c r="U88" s="86"/>
      <c r="V88" s="68"/>
    </row>
    <row r="89" s="40" customFormat="true" ht="26.1" hidden="false" customHeight="true" outlineLevel="0" collapsed="false">
      <c r="A89" s="58" t="n">
        <v>70</v>
      </c>
      <c r="B89" s="59" t="s">
        <v>218</v>
      </c>
      <c r="C89" s="60" t="s">
        <v>219</v>
      </c>
      <c r="D89" s="61" t="s">
        <v>67</v>
      </c>
      <c r="E89" s="59" t="s">
        <v>68</v>
      </c>
      <c r="F89" s="59" t="s">
        <v>178</v>
      </c>
      <c r="G89" s="99" t="n">
        <v>21</v>
      </c>
      <c r="H89" s="99" t="n">
        <v>21</v>
      </c>
      <c r="I89" s="68" t="n">
        <v>2018.06</v>
      </c>
      <c r="J89" s="64" t="n">
        <v>43435</v>
      </c>
      <c r="K89" s="99"/>
      <c r="L89" s="47"/>
      <c r="M89" s="47"/>
      <c r="N89" s="8" t="n">
        <f aca="false">L89-M89</f>
        <v>0</v>
      </c>
      <c r="O89" s="101" t="n">
        <v>0</v>
      </c>
      <c r="P89" s="102"/>
      <c r="Q89" s="3" t="n">
        <v>0</v>
      </c>
      <c r="R89" s="36" t="n">
        <f aca="false">SUM(P89:Q89)</f>
        <v>0</v>
      </c>
      <c r="S89" s="36" t="n">
        <v>0</v>
      </c>
      <c r="T89" s="71" t="n">
        <v>0</v>
      </c>
      <c r="U89" s="86" t="n">
        <v>0.7</v>
      </c>
      <c r="V89" s="68"/>
    </row>
    <row r="90" s="40" customFormat="true" ht="26.1" hidden="false" customHeight="true" outlineLevel="0" collapsed="false">
      <c r="A90" s="58" t="n">
        <v>71</v>
      </c>
      <c r="B90" s="59" t="s">
        <v>218</v>
      </c>
      <c r="C90" s="60" t="s">
        <v>219</v>
      </c>
      <c r="D90" s="61" t="s">
        <v>70</v>
      </c>
      <c r="E90" s="59" t="s">
        <v>71</v>
      </c>
      <c r="F90" s="59" t="s">
        <v>198</v>
      </c>
      <c r="G90" s="99" t="n">
        <v>2</v>
      </c>
      <c r="H90" s="99" t="n">
        <v>2</v>
      </c>
      <c r="I90" s="68" t="n">
        <v>2018.06</v>
      </c>
      <c r="J90" s="64" t="n">
        <v>43435</v>
      </c>
      <c r="K90" s="99"/>
      <c r="L90" s="47"/>
      <c r="M90" s="47"/>
      <c r="N90" s="8" t="n">
        <f aca="false">L90-M90</f>
        <v>0</v>
      </c>
      <c r="O90" s="101" t="n">
        <v>0</v>
      </c>
      <c r="P90" s="102"/>
      <c r="Q90" s="3" t="n">
        <v>0</v>
      </c>
      <c r="R90" s="36" t="n">
        <f aca="false">SUM(P90:Q90)</f>
        <v>0</v>
      </c>
      <c r="S90" s="36" t="n">
        <v>0</v>
      </c>
      <c r="T90" s="71" t="n">
        <v>0</v>
      </c>
      <c r="U90" s="86"/>
      <c r="V90" s="68"/>
    </row>
    <row r="91" s="40" customFormat="true" ht="26.1" hidden="false" customHeight="true" outlineLevel="0" collapsed="false">
      <c r="A91" s="58" t="n">
        <v>72</v>
      </c>
      <c r="B91" s="59" t="s">
        <v>218</v>
      </c>
      <c r="C91" s="60" t="s">
        <v>219</v>
      </c>
      <c r="D91" s="61" t="s">
        <v>73</v>
      </c>
      <c r="E91" s="59" t="s">
        <v>74</v>
      </c>
      <c r="F91" s="59" t="s">
        <v>220</v>
      </c>
      <c r="G91" s="99" t="n">
        <v>59</v>
      </c>
      <c r="H91" s="99" t="n">
        <v>59</v>
      </c>
      <c r="I91" s="68" t="n">
        <v>2018.06</v>
      </c>
      <c r="J91" s="64" t="n">
        <v>43435</v>
      </c>
      <c r="K91" s="99"/>
      <c r="L91" s="47"/>
      <c r="M91" s="47"/>
      <c r="N91" s="8" t="n">
        <f aca="false">L91-M91</f>
        <v>0</v>
      </c>
      <c r="O91" s="101" t="n">
        <v>0</v>
      </c>
      <c r="P91" s="102"/>
      <c r="Q91" s="3" t="n">
        <v>0</v>
      </c>
      <c r="R91" s="36" t="n">
        <f aca="false">SUM(P91:Q91)</f>
        <v>0</v>
      </c>
      <c r="S91" s="36" t="n">
        <v>0</v>
      </c>
      <c r="T91" s="71" t="n">
        <v>0</v>
      </c>
      <c r="U91" s="86"/>
      <c r="V91" s="68"/>
    </row>
    <row r="92" s="40" customFormat="true" ht="26.1" hidden="false" customHeight="true" outlineLevel="0" collapsed="false">
      <c r="A92" s="58" t="n">
        <v>73</v>
      </c>
      <c r="B92" s="59" t="s">
        <v>218</v>
      </c>
      <c r="C92" s="60" t="s">
        <v>219</v>
      </c>
      <c r="D92" s="61" t="s">
        <v>78</v>
      </c>
      <c r="E92" s="59" t="s">
        <v>79</v>
      </c>
      <c r="F92" s="59" t="s">
        <v>187</v>
      </c>
      <c r="G92" s="99" t="n">
        <v>19</v>
      </c>
      <c r="H92" s="99" t="n">
        <v>19</v>
      </c>
      <c r="I92" s="68" t="n">
        <v>2018.06</v>
      </c>
      <c r="J92" s="64" t="n">
        <v>43435</v>
      </c>
      <c r="K92" s="99"/>
      <c r="L92" s="47"/>
      <c r="M92" s="47"/>
      <c r="N92" s="8" t="n">
        <f aca="false">L92-M92</f>
        <v>0</v>
      </c>
      <c r="O92" s="101" t="n">
        <v>0</v>
      </c>
      <c r="P92" s="102"/>
      <c r="Q92" s="3" t="n">
        <v>0</v>
      </c>
      <c r="R92" s="36" t="n">
        <f aca="false">SUM(P92:Q92)</f>
        <v>0</v>
      </c>
      <c r="S92" s="36" t="n">
        <v>0</v>
      </c>
      <c r="T92" s="71" t="n">
        <v>0</v>
      </c>
      <c r="U92" s="86"/>
      <c r="V92" s="68"/>
    </row>
    <row r="93" s="40" customFormat="true" ht="26.1" hidden="false" customHeight="true" outlineLevel="0" collapsed="false">
      <c r="A93" s="58" t="n">
        <v>74</v>
      </c>
      <c r="B93" s="59" t="s">
        <v>221</v>
      </c>
      <c r="C93" s="60" t="s">
        <v>222</v>
      </c>
      <c r="D93" s="61" t="s">
        <v>67</v>
      </c>
      <c r="E93" s="59" t="s">
        <v>68</v>
      </c>
      <c r="F93" s="59" t="s">
        <v>223</v>
      </c>
      <c r="G93" s="99" t="n">
        <v>24</v>
      </c>
      <c r="H93" s="99" t="n">
        <v>24</v>
      </c>
      <c r="I93" s="68" t="n">
        <v>2018.06</v>
      </c>
      <c r="J93" s="64" t="n">
        <v>43435</v>
      </c>
      <c r="K93" s="99"/>
      <c r="L93" s="47"/>
      <c r="M93" s="47"/>
      <c r="N93" s="8" t="n">
        <f aca="false">L93-M93</f>
        <v>0</v>
      </c>
      <c r="O93" s="101" t="n">
        <v>0</v>
      </c>
      <c r="P93" s="102"/>
      <c r="Q93" s="3" t="n">
        <v>0</v>
      </c>
      <c r="R93" s="36" t="n">
        <f aca="false">SUM(P93:Q93)</f>
        <v>0</v>
      </c>
      <c r="S93" s="36" t="n">
        <v>0</v>
      </c>
      <c r="T93" s="71" t="n">
        <v>0</v>
      </c>
      <c r="U93" s="86" t="n">
        <v>0.2</v>
      </c>
      <c r="V93" s="68"/>
    </row>
    <row r="94" s="40" customFormat="true" ht="26.1" hidden="false" customHeight="true" outlineLevel="0" collapsed="false">
      <c r="A94" s="58" t="n">
        <v>75</v>
      </c>
      <c r="B94" s="59" t="s">
        <v>221</v>
      </c>
      <c r="C94" s="60" t="s">
        <v>222</v>
      </c>
      <c r="D94" s="61" t="s">
        <v>70</v>
      </c>
      <c r="E94" s="59" t="s">
        <v>71</v>
      </c>
      <c r="F94" s="59" t="s">
        <v>191</v>
      </c>
      <c r="G94" s="99" t="n">
        <v>3</v>
      </c>
      <c r="H94" s="99" t="n">
        <v>3</v>
      </c>
      <c r="I94" s="68" t="n">
        <v>2018.06</v>
      </c>
      <c r="J94" s="64" t="n">
        <v>43435</v>
      </c>
      <c r="K94" s="99"/>
      <c r="L94" s="47" t="n">
        <v>2</v>
      </c>
      <c r="M94" s="47" t="n">
        <v>2</v>
      </c>
      <c r="N94" s="8" t="n">
        <f aca="false">L94-M94</f>
        <v>0</v>
      </c>
      <c r="O94" s="101" t="n">
        <v>0.2</v>
      </c>
      <c r="P94" s="102"/>
      <c r="Q94" s="3" t="n">
        <v>0</v>
      </c>
      <c r="R94" s="36" t="n">
        <f aca="false">SUM(P94:Q94)</f>
        <v>0</v>
      </c>
      <c r="S94" s="36" t="n">
        <v>0</v>
      </c>
      <c r="T94" s="71" t="n">
        <v>0</v>
      </c>
      <c r="U94" s="86"/>
      <c r="V94" s="68"/>
    </row>
    <row r="95" s="40" customFormat="true" ht="26.1" hidden="false" customHeight="true" outlineLevel="0" collapsed="false">
      <c r="A95" s="58" t="n">
        <v>76</v>
      </c>
      <c r="B95" s="59" t="s">
        <v>221</v>
      </c>
      <c r="C95" s="60" t="s">
        <v>222</v>
      </c>
      <c r="D95" s="61" t="s">
        <v>73</v>
      </c>
      <c r="E95" s="59" t="s">
        <v>74</v>
      </c>
      <c r="F95" s="59" t="s">
        <v>224</v>
      </c>
      <c r="G95" s="99" t="n">
        <v>34</v>
      </c>
      <c r="H95" s="99" t="n">
        <v>34</v>
      </c>
      <c r="I95" s="68" t="n">
        <v>2018.06</v>
      </c>
      <c r="J95" s="64" t="n">
        <v>43435</v>
      </c>
      <c r="K95" s="99"/>
      <c r="L95" s="47"/>
      <c r="M95" s="47"/>
      <c r="N95" s="8" t="n">
        <f aca="false">L95-M95</f>
        <v>0</v>
      </c>
      <c r="O95" s="101" t="n">
        <v>0</v>
      </c>
      <c r="P95" s="102"/>
      <c r="Q95" s="3" t="n">
        <v>0</v>
      </c>
      <c r="R95" s="36" t="n">
        <f aca="false">SUM(P95:Q95)</f>
        <v>0</v>
      </c>
      <c r="S95" s="36" t="n">
        <v>0</v>
      </c>
      <c r="T95" s="71" t="n">
        <v>0</v>
      </c>
      <c r="U95" s="86"/>
      <c r="V95" s="68"/>
    </row>
    <row r="96" s="40" customFormat="true" ht="26.1" hidden="false" customHeight="true" outlineLevel="0" collapsed="false">
      <c r="A96" s="58" t="n">
        <v>77</v>
      </c>
      <c r="B96" s="59" t="s">
        <v>221</v>
      </c>
      <c r="C96" s="60" t="s">
        <v>222</v>
      </c>
      <c r="D96" s="61" t="s">
        <v>78</v>
      </c>
      <c r="E96" s="59" t="s">
        <v>79</v>
      </c>
      <c r="F96" s="59" t="s">
        <v>225</v>
      </c>
      <c r="G96" s="99" t="n">
        <v>19</v>
      </c>
      <c r="H96" s="99" t="n">
        <v>19</v>
      </c>
      <c r="I96" s="68" t="n">
        <v>2018.06</v>
      </c>
      <c r="J96" s="64" t="n">
        <v>43435</v>
      </c>
      <c r="K96" s="99"/>
      <c r="L96" s="47"/>
      <c r="M96" s="47"/>
      <c r="N96" s="8" t="n">
        <f aca="false">L96-M96</f>
        <v>0</v>
      </c>
      <c r="O96" s="101" t="n">
        <v>0</v>
      </c>
      <c r="P96" s="102"/>
      <c r="Q96" s="3" t="n">
        <v>0</v>
      </c>
      <c r="R96" s="36" t="n">
        <f aca="false">SUM(P96:Q96)</f>
        <v>0</v>
      </c>
      <c r="S96" s="36" t="n">
        <v>0</v>
      </c>
      <c r="T96" s="71" t="n">
        <v>0</v>
      </c>
      <c r="U96" s="86"/>
      <c r="V96" s="68"/>
    </row>
    <row r="97" s="40" customFormat="true" ht="26.1" hidden="false" customHeight="true" outlineLevel="0" collapsed="false">
      <c r="A97" s="58" t="n">
        <v>78</v>
      </c>
      <c r="B97" s="59" t="s">
        <v>226</v>
      </c>
      <c r="C97" s="60" t="s">
        <v>227</v>
      </c>
      <c r="D97" s="61" t="s">
        <v>67</v>
      </c>
      <c r="E97" s="59" t="s">
        <v>68</v>
      </c>
      <c r="F97" s="59" t="s">
        <v>228</v>
      </c>
      <c r="G97" s="99" t="n">
        <v>9</v>
      </c>
      <c r="H97" s="99" t="n">
        <v>9</v>
      </c>
      <c r="I97" s="68" t="n">
        <v>2018.06</v>
      </c>
      <c r="J97" s="64" t="n">
        <v>43435</v>
      </c>
      <c r="K97" s="99"/>
      <c r="L97" s="47"/>
      <c r="M97" s="47"/>
      <c r="N97" s="8" t="n">
        <f aca="false">L97-M97</f>
        <v>0</v>
      </c>
      <c r="O97" s="101" t="n">
        <v>0</v>
      </c>
      <c r="P97" s="102"/>
      <c r="Q97" s="3" t="n">
        <v>0</v>
      </c>
      <c r="R97" s="36" t="n">
        <f aca="false">SUM(P97:Q97)</f>
        <v>0</v>
      </c>
      <c r="S97" s="36" t="n">
        <v>0</v>
      </c>
      <c r="T97" s="71" t="n">
        <v>0</v>
      </c>
      <c r="U97" s="86" t="n">
        <v>0.8</v>
      </c>
      <c r="V97" s="68"/>
    </row>
    <row r="98" s="40" customFormat="true" ht="26.1" hidden="false" customHeight="true" outlineLevel="0" collapsed="false">
      <c r="A98" s="58" t="n">
        <v>79</v>
      </c>
      <c r="B98" s="59" t="s">
        <v>226</v>
      </c>
      <c r="C98" s="60" t="s">
        <v>227</v>
      </c>
      <c r="D98" s="61" t="s">
        <v>70</v>
      </c>
      <c r="E98" s="59" t="s">
        <v>71</v>
      </c>
      <c r="F98" s="59" t="s">
        <v>198</v>
      </c>
      <c r="G98" s="99" t="n">
        <v>2</v>
      </c>
      <c r="H98" s="99" t="n">
        <v>2</v>
      </c>
      <c r="I98" s="68" t="n">
        <v>2018.06</v>
      </c>
      <c r="J98" s="64" t="n">
        <v>43435</v>
      </c>
      <c r="K98" s="99"/>
      <c r="L98" s="47"/>
      <c r="M98" s="47"/>
      <c r="N98" s="8" t="n">
        <f aca="false">L98-M98</f>
        <v>0</v>
      </c>
      <c r="O98" s="101" t="n">
        <v>0</v>
      </c>
      <c r="P98" s="102"/>
      <c r="Q98" s="3" t="n">
        <v>0</v>
      </c>
      <c r="R98" s="36" t="n">
        <f aca="false">SUM(P98:Q98)</f>
        <v>0</v>
      </c>
      <c r="S98" s="36" t="n">
        <v>0</v>
      </c>
      <c r="T98" s="71" t="n">
        <v>0</v>
      </c>
      <c r="U98" s="86"/>
      <c r="V98" s="68"/>
    </row>
    <row r="99" s="40" customFormat="true" ht="26.1" hidden="false" customHeight="true" outlineLevel="0" collapsed="false">
      <c r="A99" s="58" t="n">
        <v>80</v>
      </c>
      <c r="B99" s="59" t="s">
        <v>226</v>
      </c>
      <c r="C99" s="60" t="s">
        <v>227</v>
      </c>
      <c r="D99" s="61" t="s">
        <v>73</v>
      </c>
      <c r="E99" s="59" t="s">
        <v>74</v>
      </c>
      <c r="F99" s="59" t="s">
        <v>229</v>
      </c>
      <c r="G99" s="99" t="n">
        <v>22</v>
      </c>
      <c r="H99" s="99" t="n">
        <v>22</v>
      </c>
      <c r="I99" s="68" t="n">
        <v>2018.06</v>
      </c>
      <c r="J99" s="64" t="n">
        <v>43435</v>
      </c>
      <c r="K99" s="99"/>
      <c r="L99" s="47"/>
      <c r="M99" s="47"/>
      <c r="N99" s="8" t="n">
        <f aca="false">L99-M99</f>
        <v>0</v>
      </c>
      <c r="O99" s="101" t="n">
        <v>0</v>
      </c>
      <c r="P99" s="102"/>
      <c r="Q99" s="3" t="n">
        <v>0</v>
      </c>
      <c r="R99" s="36" t="n">
        <f aca="false">SUM(P99:Q99)</f>
        <v>0</v>
      </c>
      <c r="S99" s="36" t="n">
        <v>0</v>
      </c>
      <c r="T99" s="71" t="n">
        <v>0</v>
      </c>
      <c r="U99" s="86"/>
      <c r="V99" s="68"/>
    </row>
    <row r="100" s="40" customFormat="true" ht="26.1" hidden="false" customHeight="true" outlineLevel="0" collapsed="false">
      <c r="A100" s="58" t="n">
        <v>81</v>
      </c>
      <c r="B100" s="59" t="s">
        <v>226</v>
      </c>
      <c r="C100" s="60" t="s">
        <v>227</v>
      </c>
      <c r="D100" s="61" t="s">
        <v>78</v>
      </c>
      <c r="E100" s="59" t="s">
        <v>79</v>
      </c>
      <c r="F100" s="59" t="s">
        <v>102</v>
      </c>
      <c r="G100" s="99" t="n">
        <v>19</v>
      </c>
      <c r="H100" s="99" t="n">
        <v>19</v>
      </c>
      <c r="I100" s="68" t="n">
        <v>2018.06</v>
      </c>
      <c r="J100" s="64" t="n">
        <v>43435</v>
      </c>
      <c r="K100" s="99"/>
      <c r="L100" s="47"/>
      <c r="M100" s="47"/>
      <c r="N100" s="8" t="n">
        <f aca="false">L100-M100</f>
        <v>0</v>
      </c>
      <c r="O100" s="101" t="n">
        <v>0</v>
      </c>
      <c r="P100" s="102"/>
      <c r="Q100" s="3" t="n">
        <v>0</v>
      </c>
      <c r="R100" s="36" t="n">
        <f aca="false">SUM(P100:Q100)</f>
        <v>0</v>
      </c>
      <c r="S100" s="36" t="n">
        <v>0</v>
      </c>
      <c r="T100" s="71" t="n">
        <v>0</v>
      </c>
      <c r="U100" s="86"/>
      <c r="V100" s="68"/>
    </row>
    <row r="101" s="40" customFormat="true" ht="26.1" hidden="false" customHeight="true" outlineLevel="0" collapsed="false">
      <c r="A101" s="58" t="n">
        <v>82</v>
      </c>
      <c r="B101" s="59" t="s">
        <v>230</v>
      </c>
      <c r="C101" s="60" t="s">
        <v>231</v>
      </c>
      <c r="D101" s="61" t="s">
        <v>67</v>
      </c>
      <c r="E101" s="59" t="s">
        <v>68</v>
      </c>
      <c r="F101" s="59" t="s">
        <v>232</v>
      </c>
      <c r="G101" s="99" t="n">
        <v>13</v>
      </c>
      <c r="H101" s="99" t="n">
        <v>13</v>
      </c>
      <c r="I101" s="68" t="n">
        <v>2018.06</v>
      </c>
      <c r="J101" s="64" t="n">
        <v>43435</v>
      </c>
      <c r="K101" s="99"/>
      <c r="L101" s="47"/>
      <c r="M101" s="47"/>
      <c r="N101" s="8" t="n">
        <f aca="false">L101-M101</f>
        <v>0</v>
      </c>
      <c r="O101" s="101" t="n">
        <v>0</v>
      </c>
      <c r="P101" s="102"/>
      <c r="Q101" s="3" t="n">
        <v>0</v>
      </c>
      <c r="R101" s="36" t="n">
        <f aca="false">SUM(P101:Q101)</f>
        <v>0</v>
      </c>
      <c r="S101" s="36" t="n">
        <v>0</v>
      </c>
      <c r="T101" s="71" t="n">
        <v>0</v>
      </c>
      <c r="U101" s="86" t="n">
        <v>0.6</v>
      </c>
      <c r="V101" s="68"/>
    </row>
    <row r="102" s="40" customFormat="true" ht="26.1" hidden="false" customHeight="true" outlineLevel="0" collapsed="false">
      <c r="A102" s="58" t="n">
        <v>83</v>
      </c>
      <c r="B102" s="59" t="s">
        <v>230</v>
      </c>
      <c r="C102" s="60" t="s">
        <v>231</v>
      </c>
      <c r="D102" s="61" t="s">
        <v>70</v>
      </c>
      <c r="E102" s="59" t="s">
        <v>71</v>
      </c>
      <c r="F102" s="59" t="s">
        <v>233</v>
      </c>
      <c r="G102" s="99" t="n">
        <v>2</v>
      </c>
      <c r="H102" s="99" t="n">
        <v>2</v>
      </c>
      <c r="I102" s="68" t="n">
        <v>2018.06</v>
      </c>
      <c r="J102" s="64" t="n">
        <v>43435</v>
      </c>
      <c r="K102" s="99"/>
      <c r="L102" s="47" t="n">
        <v>4</v>
      </c>
      <c r="M102" s="47" t="n">
        <v>4</v>
      </c>
      <c r="N102" s="8" t="n">
        <f aca="false">L102-M102</f>
        <v>0</v>
      </c>
      <c r="O102" s="101" t="n">
        <v>0.4</v>
      </c>
      <c r="P102" s="102"/>
      <c r="Q102" s="3" t="n">
        <v>0</v>
      </c>
      <c r="R102" s="36" t="n">
        <f aca="false">SUM(P102:Q102)</f>
        <v>0</v>
      </c>
      <c r="S102" s="36" t="n">
        <v>0</v>
      </c>
      <c r="T102" s="71" t="n">
        <v>0</v>
      </c>
      <c r="U102" s="86"/>
      <c r="V102" s="68"/>
    </row>
    <row r="103" s="40" customFormat="true" ht="26.1" hidden="false" customHeight="true" outlineLevel="0" collapsed="false">
      <c r="A103" s="58" t="n">
        <v>84</v>
      </c>
      <c r="B103" s="59" t="s">
        <v>230</v>
      </c>
      <c r="C103" s="60" t="s">
        <v>231</v>
      </c>
      <c r="D103" s="61" t="s">
        <v>73</v>
      </c>
      <c r="E103" s="59" t="s">
        <v>74</v>
      </c>
      <c r="F103" s="59" t="s">
        <v>234</v>
      </c>
      <c r="G103" s="99" t="n">
        <v>18</v>
      </c>
      <c r="H103" s="99" t="n">
        <v>18</v>
      </c>
      <c r="I103" s="68" t="n">
        <v>2018.06</v>
      </c>
      <c r="J103" s="64" t="n">
        <v>43435</v>
      </c>
      <c r="K103" s="99"/>
      <c r="L103" s="47"/>
      <c r="M103" s="47"/>
      <c r="N103" s="8" t="n">
        <f aca="false">L103-M103</f>
        <v>0</v>
      </c>
      <c r="O103" s="101" t="n">
        <v>0</v>
      </c>
      <c r="P103" s="102"/>
      <c r="Q103" s="3" t="n">
        <v>0</v>
      </c>
      <c r="R103" s="36" t="n">
        <f aca="false">SUM(P103:Q103)</f>
        <v>0</v>
      </c>
      <c r="S103" s="36" t="n">
        <v>0</v>
      </c>
      <c r="T103" s="71" t="n">
        <v>0</v>
      </c>
      <c r="U103" s="86"/>
      <c r="V103" s="68"/>
    </row>
    <row r="104" s="40" customFormat="true" ht="26.1" hidden="false" customHeight="true" outlineLevel="0" collapsed="false">
      <c r="A104" s="58" t="n">
        <v>85</v>
      </c>
      <c r="B104" s="59" t="s">
        <v>230</v>
      </c>
      <c r="C104" s="60" t="s">
        <v>231</v>
      </c>
      <c r="D104" s="61" t="s">
        <v>78</v>
      </c>
      <c r="E104" s="59" t="s">
        <v>79</v>
      </c>
      <c r="F104" s="59" t="s">
        <v>102</v>
      </c>
      <c r="G104" s="99" t="n">
        <v>19</v>
      </c>
      <c r="H104" s="99" t="n">
        <v>19</v>
      </c>
      <c r="I104" s="68" t="n">
        <v>2018.06</v>
      </c>
      <c r="J104" s="64" t="n">
        <v>43435</v>
      </c>
      <c r="K104" s="99"/>
      <c r="L104" s="47"/>
      <c r="M104" s="47"/>
      <c r="N104" s="8" t="n">
        <f aca="false">L104-M104</f>
        <v>0</v>
      </c>
      <c r="O104" s="101" t="n">
        <v>0</v>
      </c>
      <c r="P104" s="102"/>
      <c r="Q104" s="3" t="n">
        <v>0</v>
      </c>
      <c r="R104" s="36" t="n">
        <f aca="false">SUM(P104:Q104)</f>
        <v>0</v>
      </c>
      <c r="S104" s="36" t="n">
        <v>0</v>
      </c>
      <c r="T104" s="71" t="n">
        <v>0</v>
      </c>
      <c r="U104" s="86"/>
      <c r="V104" s="68"/>
    </row>
    <row r="105" s="40" customFormat="true" ht="26.1" hidden="false" customHeight="true" outlineLevel="0" collapsed="false">
      <c r="A105" s="58" t="n">
        <v>86</v>
      </c>
      <c r="B105" s="59" t="s">
        <v>235</v>
      </c>
      <c r="C105" s="60" t="s">
        <v>236</v>
      </c>
      <c r="D105" s="61" t="s">
        <v>67</v>
      </c>
      <c r="E105" s="59" t="s">
        <v>68</v>
      </c>
      <c r="F105" s="59" t="s">
        <v>237</v>
      </c>
      <c r="G105" s="99" t="n">
        <v>12</v>
      </c>
      <c r="H105" s="99" t="n">
        <v>12</v>
      </c>
      <c r="I105" s="68" t="n">
        <v>2018.06</v>
      </c>
      <c r="J105" s="64" t="n">
        <v>43435</v>
      </c>
      <c r="K105" s="99"/>
      <c r="L105" s="47"/>
      <c r="M105" s="47"/>
      <c r="N105" s="8" t="n">
        <f aca="false">L105-M105</f>
        <v>0</v>
      </c>
      <c r="O105" s="101" t="n">
        <v>0</v>
      </c>
      <c r="P105" s="102"/>
      <c r="Q105" s="3" t="n">
        <v>0</v>
      </c>
      <c r="R105" s="36" t="n">
        <f aca="false">SUM(P105:Q105)</f>
        <v>0</v>
      </c>
      <c r="S105" s="36" t="n">
        <v>0</v>
      </c>
      <c r="T105" s="71" t="n">
        <v>0</v>
      </c>
      <c r="U105" s="86"/>
      <c r="V105" s="68"/>
    </row>
    <row r="106" s="40" customFormat="true" ht="26.1" hidden="false" customHeight="true" outlineLevel="0" collapsed="false">
      <c r="A106" s="58" t="n">
        <v>87</v>
      </c>
      <c r="B106" s="59" t="s">
        <v>235</v>
      </c>
      <c r="C106" s="60" t="s">
        <v>236</v>
      </c>
      <c r="D106" s="61" t="s">
        <v>70</v>
      </c>
      <c r="E106" s="59" t="s">
        <v>71</v>
      </c>
      <c r="F106" s="59" t="s">
        <v>208</v>
      </c>
      <c r="G106" s="99" t="n">
        <v>2</v>
      </c>
      <c r="H106" s="99" t="n">
        <v>2</v>
      </c>
      <c r="I106" s="68" t="n">
        <v>2018.06</v>
      </c>
      <c r="J106" s="64" t="n">
        <v>43435</v>
      </c>
      <c r="K106" s="99"/>
      <c r="L106" s="47"/>
      <c r="M106" s="47"/>
      <c r="N106" s="8" t="n">
        <f aca="false">L106-M106</f>
        <v>0</v>
      </c>
      <c r="O106" s="101" t="n">
        <v>0</v>
      </c>
      <c r="P106" s="102"/>
      <c r="Q106" s="3" t="n">
        <v>0</v>
      </c>
      <c r="R106" s="36" t="n">
        <f aca="false">SUM(P106:Q106)</f>
        <v>0</v>
      </c>
      <c r="S106" s="36" t="n">
        <v>0</v>
      </c>
      <c r="T106" s="71" t="n">
        <v>0</v>
      </c>
      <c r="U106" s="86" t="n">
        <v>0.1</v>
      </c>
      <c r="V106" s="68"/>
    </row>
    <row r="107" s="40" customFormat="true" ht="26.1" hidden="false" customHeight="true" outlineLevel="0" collapsed="false">
      <c r="A107" s="58" t="n">
        <v>88</v>
      </c>
      <c r="B107" s="59" t="s">
        <v>235</v>
      </c>
      <c r="C107" s="60" t="s">
        <v>236</v>
      </c>
      <c r="D107" s="61" t="s">
        <v>73</v>
      </c>
      <c r="E107" s="59" t="s">
        <v>74</v>
      </c>
      <c r="F107" s="59" t="s">
        <v>238</v>
      </c>
      <c r="G107" s="99" t="n">
        <v>31</v>
      </c>
      <c r="H107" s="99" t="n">
        <v>31</v>
      </c>
      <c r="I107" s="68" t="n">
        <v>2018.06</v>
      </c>
      <c r="J107" s="64" t="n">
        <v>43435</v>
      </c>
      <c r="K107" s="99"/>
      <c r="L107" s="47"/>
      <c r="M107" s="47"/>
      <c r="N107" s="8" t="n">
        <f aca="false">L107-M107</f>
        <v>0</v>
      </c>
      <c r="O107" s="101" t="n">
        <v>0</v>
      </c>
      <c r="P107" s="102"/>
      <c r="Q107" s="3" t="n">
        <v>0</v>
      </c>
      <c r="R107" s="36" t="n">
        <f aca="false">SUM(P107:Q107)</f>
        <v>0</v>
      </c>
      <c r="S107" s="36" t="n">
        <v>0</v>
      </c>
      <c r="T107" s="71" t="n">
        <v>0</v>
      </c>
      <c r="U107" s="86"/>
      <c r="V107" s="68"/>
    </row>
    <row r="108" s="40" customFormat="true" ht="26.1" hidden="false" customHeight="true" outlineLevel="0" collapsed="false">
      <c r="A108" s="58" t="n">
        <v>89</v>
      </c>
      <c r="B108" s="59" t="s">
        <v>239</v>
      </c>
      <c r="C108" s="60" t="s">
        <v>240</v>
      </c>
      <c r="D108" s="61" t="s">
        <v>67</v>
      </c>
      <c r="E108" s="59" t="s">
        <v>68</v>
      </c>
      <c r="F108" s="59" t="s">
        <v>241</v>
      </c>
      <c r="G108" s="99" t="n">
        <v>32</v>
      </c>
      <c r="H108" s="99" t="n">
        <v>32</v>
      </c>
      <c r="I108" s="68" t="n">
        <v>2018.06</v>
      </c>
      <c r="J108" s="64" t="n">
        <v>43435</v>
      </c>
      <c r="K108" s="99"/>
      <c r="L108" s="47"/>
      <c r="M108" s="47"/>
      <c r="N108" s="8" t="n">
        <f aca="false">L108-M108</f>
        <v>0</v>
      </c>
      <c r="O108" s="101" t="n">
        <v>0</v>
      </c>
      <c r="P108" s="102"/>
      <c r="Q108" s="3" t="n">
        <v>0</v>
      </c>
      <c r="R108" s="36" t="n">
        <f aca="false">SUM(P108:Q108)</f>
        <v>0</v>
      </c>
      <c r="S108" s="36" t="n">
        <v>0</v>
      </c>
      <c r="T108" s="71" t="n">
        <v>0</v>
      </c>
      <c r="U108" s="86" t="n">
        <v>0.1</v>
      </c>
      <c r="V108" s="68"/>
    </row>
    <row r="109" s="40" customFormat="true" ht="26.1" hidden="false" customHeight="true" outlineLevel="0" collapsed="false">
      <c r="A109" s="58" t="n">
        <v>90</v>
      </c>
      <c r="B109" s="59" t="s">
        <v>239</v>
      </c>
      <c r="C109" s="60" t="s">
        <v>240</v>
      </c>
      <c r="D109" s="61" t="s">
        <v>70</v>
      </c>
      <c r="E109" s="59" t="s">
        <v>71</v>
      </c>
      <c r="F109" s="59" t="s">
        <v>191</v>
      </c>
      <c r="G109" s="99" t="n">
        <v>2</v>
      </c>
      <c r="H109" s="99" t="n">
        <v>2</v>
      </c>
      <c r="I109" s="68" t="n">
        <v>2018.06</v>
      </c>
      <c r="J109" s="64" t="n">
        <v>43435</v>
      </c>
      <c r="K109" s="99"/>
      <c r="L109" s="47" t="n">
        <v>2</v>
      </c>
      <c r="M109" s="47" t="n">
        <v>2</v>
      </c>
      <c r="N109" s="8" t="n">
        <f aca="false">L109-M109</f>
        <v>0</v>
      </c>
      <c r="O109" s="101" t="n">
        <v>0.2</v>
      </c>
      <c r="P109" s="102"/>
      <c r="Q109" s="3" t="n">
        <v>0</v>
      </c>
      <c r="R109" s="36" t="n">
        <f aca="false">SUM(P109:Q109)</f>
        <v>0</v>
      </c>
      <c r="S109" s="36" t="n">
        <v>0</v>
      </c>
      <c r="T109" s="71" t="n">
        <v>0</v>
      </c>
      <c r="U109" s="86"/>
      <c r="V109" s="68"/>
    </row>
    <row r="110" s="40" customFormat="true" ht="26.1" hidden="false" customHeight="true" outlineLevel="0" collapsed="false">
      <c r="A110" s="58" t="n">
        <v>91</v>
      </c>
      <c r="B110" s="59" t="s">
        <v>239</v>
      </c>
      <c r="C110" s="60" t="s">
        <v>240</v>
      </c>
      <c r="D110" s="61" t="s">
        <v>73</v>
      </c>
      <c r="E110" s="59" t="s">
        <v>74</v>
      </c>
      <c r="F110" s="59" t="s">
        <v>242</v>
      </c>
      <c r="G110" s="99" t="n">
        <v>36</v>
      </c>
      <c r="H110" s="99" t="n">
        <v>36</v>
      </c>
      <c r="I110" s="68" t="n">
        <v>2018.06</v>
      </c>
      <c r="J110" s="64" t="n">
        <v>43435</v>
      </c>
      <c r="K110" s="99"/>
      <c r="L110" s="47"/>
      <c r="M110" s="47"/>
      <c r="N110" s="8" t="n">
        <f aca="false">L110-M110</f>
        <v>0</v>
      </c>
      <c r="O110" s="101" t="n">
        <v>0</v>
      </c>
      <c r="P110" s="102"/>
      <c r="Q110" s="3" t="n">
        <v>0</v>
      </c>
      <c r="R110" s="36" t="n">
        <f aca="false">SUM(P110:Q110)</f>
        <v>0</v>
      </c>
      <c r="S110" s="36" t="n">
        <v>0</v>
      </c>
      <c r="T110" s="71" t="n">
        <v>0</v>
      </c>
      <c r="U110" s="86"/>
      <c r="V110" s="68"/>
    </row>
    <row r="111" s="40" customFormat="true" ht="26.1" hidden="false" customHeight="true" outlineLevel="0" collapsed="false">
      <c r="A111" s="58" t="n">
        <v>92</v>
      </c>
      <c r="B111" s="59" t="s">
        <v>239</v>
      </c>
      <c r="C111" s="60" t="s">
        <v>240</v>
      </c>
      <c r="D111" s="61" t="s">
        <v>78</v>
      </c>
      <c r="E111" s="59" t="s">
        <v>79</v>
      </c>
      <c r="F111" s="59" t="s">
        <v>243</v>
      </c>
      <c r="G111" s="99" t="n">
        <v>19</v>
      </c>
      <c r="H111" s="99" t="n">
        <v>19</v>
      </c>
      <c r="I111" s="68" t="n">
        <v>2018.06</v>
      </c>
      <c r="J111" s="64" t="n">
        <v>43435</v>
      </c>
      <c r="K111" s="99"/>
      <c r="L111" s="47"/>
      <c r="M111" s="47"/>
      <c r="N111" s="8" t="n">
        <f aca="false">L111-M111</f>
        <v>0</v>
      </c>
      <c r="O111" s="101" t="n">
        <v>0</v>
      </c>
      <c r="P111" s="102"/>
      <c r="Q111" s="3" t="n">
        <v>0</v>
      </c>
      <c r="R111" s="36" t="n">
        <f aca="false">SUM(P111:Q111)</f>
        <v>0</v>
      </c>
      <c r="S111" s="36" t="n">
        <v>0</v>
      </c>
      <c r="T111" s="71" t="n">
        <v>0</v>
      </c>
      <c r="U111" s="86"/>
      <c r="V111" s="68"/>
    </row>
    <row r="112" s="40" customFormat="true" ht="26.1" hidden="false" customHeight="true" outlineLevel="0" collapsed="false">
      <c r="A112" s="58" t="n">
        <v>93</v>
      </c>
      <c r="B112" s="59" t="s">
        <v>244</v>
      </c>
      <c r="C112" s="60" t="s">
        <v>245</v>
      </c>
      <c r="D112" s="61" t="s">
        <v>70</v>
      </c>
      <c r="E112" s="59" t="s">
        <v>71</v>
      </c>
      <c r="F112" s="59" t="s">
        <v>208</v>
      </c>
      <c r="G112" s="99" t="n">
        <v>2</v>
      </c>
      <c r="H112" s="99" t="n">
        <v>2</v>
      </c>
      <c r="I112" s="68" t="n">
        <v>2018.06</v>
      </c>
      <c r="J112" s="64" t="n">
        <v>43435</v>
      </c>
      <c r="K112" s="99"/>
      <c r="L112" s="47"/>
      <c r="M112" s="47"/>
      <c r="N112" s="8" t="n">
        <f aca="false">L112-M112</f>
        <v>0</v>
      </c>
      <c r="O112" s="101" t="n">
        <v>0</v>
      </c>
      <c r="P112" s="102"/>
      <c r="Q112" s="3" t="n">
        <v>0</v>
      </c>
      <c r="R112" s="36" t="n">
        <f aca="false">SUM(P112:Q112)</f>
        <v>0</v>
      </c>
      <c r="S112" s="36" t="n">
        <v>0</v>
      </c>
      <c r="T112" s="71" t="n">
        <v>0</v>
      </c>
      <c r="U112" s="86" t="n">
        <v>0.5</v>
      </c>
      <c r="V112" s="68"/>
    </row>
    <row r="113" s="40" customFormat="true" ht="26.1" hidden="false" customHeight="true" outlineLevel="0" collapsed="false">
      <c r="A113" s="58" t="n">
        <v>94</v>
      </c>
      <c r="B113" s="59" t="s">
        <v>244</v>
      </c>
      <c r="C113" s="60" t="s">
        <v>245</v>
      </c>
      <c r="D113" s="61" t="s">
        <v>73</v>
      </c>
      <c r="E113" s="59" t="s">
        <v>74</v>
      </c>
      <c r="F113" s="59" t="s">
        <v>246</v>
      </c>
      <c r="G113" s="99" t="n">
        <v>35</v>
      </c>
      <c r="H113" s="99" t="n">
        <v>35</v>
      </c>
      <c r="I113" s="68" t="n">
        <v>2018.06</v>
      </c>
      <c r="J113" s="64" t="n">
        <v>43435</v>
      </c>
      <c r="K113" s="99"/>
      <c r="L113" s="47"/>
      <c r="M113" s="47"/>
      <c r="N113" s="8" t="n">
        <f aca="false">L113-M113</f>
        <v>0</v>
      </c>
      <c r="O113" s="101" t="n">
        <v>0</v>
      </c>
      <c r="P113" s="102"/>
      <c r="Q113" s="3" t="n">
        <v>0</v>
      </c>
      <c r="R113" s="36" t="n">
        <f aca="false">SUM(P113:Q113)</f>
        <v>0</v>
      </c>
      <c r="S113" s="36" t="n">
        <v>0</v>
      </c>
      <c r="T113" s="71" t="n">
        <v>0</v>
      </c>
      <c r="U113" s="86"/>
      <c r="V113" s="68"/>
    </row>
    <row r="114" s="40" customFormat="true" ht="26.1" hidden="false" customHeight="true" outlineLevel="0" collapsed="false">
      <c r="A114" s="58" t="n">
        <v>95</v>
      </c>
      <c r="B114" s="59" t="s">
        <v>247</v>
      </c>
      <c r="C114" s="60" t="s">
        <v>248</v>
      </c>
      <c r="D114" s="61" t="s">
        <v>67</v>
      </c>
      <c r="E114" s="59" t="s">
        <v>68</v>
      </c>
      <c r="F114" s="59" t="s">
        <v>249</v>
      </c>
      <c r="G114" s="99" t="n">
        <v>37</v>
      </c>
      <c r="H114" s="99" t="n">
        <v>37</v>
      </c>
      <c r="I114" s="68" t="n">
        <v>2018.06</v>
      </c>
      <c r="J114" s="64" t="n">
        <v>43435</v>
      </c>
      <c r="K114" s="99"/>
      <c r="L114" s="47"/>
      <c r="M114" s="47"/>
      <c r="N114" s="8" t="n">
        <f aca="false">L114-M114</f>
        <v>0</v>
      </c>
      <c r="O114" s="101" t="n">
        <v>0</v>
      </c>
      <c r="P114" s="102"/>
      <c r="Q114" s="3" t="n">
        <v>0</v>
      </c>
      <c r="R114" s="36" t="n">
        <f aca="false">SUM(P114:Q114)</f>
        <v>0</v>
      </c>
      <c r="S114" s="36" t="n">
        <v>0</v>
      </c>
      <c r="T114" s="71" t="n">
        <v>0</v>
      </c>
      <c r="U114" s="86"/>
      <c r="V114" s="68"/>
    </row>
    <row r="115" s="40" customFormat="true" ht="26.1" hidden="false" customHeight="true" outlineLevel="0" collapsed="false">
      <c r="A115" s="58" t="n">
        <v>96</v>
      </c>
      <c r="B115" s="59" t="s">
        <v>247</v>
      </c>
      <c r="C115" s="60" t="s">
        <v>248</v>
      </c>
      <c r="D115" s="61" t="s">
        <v>70</v>
      </c>
      <c r="E115" s="59" t="s">
        <v>71</v>
      </c>
      <c r="F115" s="59" t="s">
        <v>198</v>
      </c>
      <c r="G115" s="99" t="n">
        <v>2</v>
      </c>
      <c r="H115" s="99" t="n">
        <v>2</v>
      </c>
      <c r="I115" s="68" t="n">
        <v>2018.06</v>
      </c>
      <c r="J115" s="64" t="n">
        <v>43435</v>
      </c>
      <c r="K115" s="99"/>
      <c r="L115" s="47"/>
      <c r="M115" s="47"/>
      <c r="N115" s="8" t="n">
        <f aca="false">L115-M115</f>
        <v>0</v>
      </c>
      <c r="O115" s="101" t="n">
        <v>0</v>
      </c>
      <c r="P115" s="102"/>
      <c r="Q115" s="3" t="n">
        <v>0</v>
      </c>
      <c r="R115" s="36" t="n">
        <f aca="false">SUM(P115:Q115)</f>
        <v>0</v>
      </c>
      <c r="S115" s="36" t="n">
        <v>0</v>
      </c>
      <c r="T115" s="71" t="n">
        <v>0</v>
      </c>
      <c r="U115" s="86"/>
      <c r="V115" s="68"/>
    </row>
    <row r="116" s="40" customFormat="true" ht="30" hidden="false" customHeight="true" outlineLevel="0" collapsed="false">
      <c r="A116" s="58" t="n">
        <v>97</v>
      </c>
      <c r="B116" s="59" t="s">
        <v>247</v>
      </c>
      <c r="C116" s="60" t="s">
        <v>248</v>
      </c>
      <c r="D116" s="61" t="s">
        <v>73</v>
      </c>
      <c r="E116" s="59" t="s">
        <v>74</v>
      </c>
      <c r="F116" s="59" t="s">
        <v>250</v>
      </c>
      <c r="G116" s="99" t="n">
        <v>57</v>
      </c>
      <c r="H116" s="99" t="n">
        <v>57</v>
      </c>
      <c r="I116" s="68" t="n">
        <v>2018.06</v>
      </c>
      <c r="J116" s="64" t="n">
        <v>43435</v>
      </c>
      <c r="K116" s="99"/>
      <c r="L116" s="47"/>
      <c r="M116" s="47"/>
      <c r="N116" s="8" t="n">
        <f aca="false">L116-M116</f>
        <v>0</v>
      </c>
      <c r="O116" s="101" t="n">
        <v>0</v>
      </c>
      <c r="P116" s="102"/>
      <c r="Q116" s="3" t="n">
        <v>0</v>
      </c>
      <c r="R116" s="36" t="n">
        <f aca="false">SUM(P116:Q116)</f>
        <v>0</v>
      </c>
      <c r="S116" s="36" t="n">
        <v>0</v>
      </c>
      <c r="T116" s="71" t="n">
        <v>0</v>
      </c>
      <c r="U116" s="86"/>
      <c r="V116" s="68"/>
    </row>
    <row r="117" s="40" customFormat="true" ht="26.1" hidden="false" customHeight="true" outlineLevel="0" collapsed="false">
      <c r="A117" s="58" t="n">
        <v>98</v>
      </c>
      <c r="B117" s="59" t="s">
        <v>247</v>
      </c>
      <c r="C117" s="60" t="s">
        <v>248</v>
      </c>
      <c r="D117" s="61" t="s">
        <v>78</v>
      </c>
      <c r="E117" s="59" t="s">
        <v>79</v>
      </c>
      <c r="F117" s="59" t="s">
        <v>113</v>
      </c>
      <c r="G117" s="99" t="n">
        <v>24</v>
      </c>
      <c r="H117" s="99" t="n">
        <v>24</v>
      </c>
      <c r="I117" s="68" t="n">
        <v>2018.06</v>
      </c>
      <c r="J117" s="64" t="n">
        <v>43435</v>
      </c>
      <c r="K117" s="99"/>
      <c r="L117" s="47"/>
      <c r="M117" s="47"/>
      <c r="N117" s="8" t="n">
        <f aca="false">L117-M117</f>
        <v>0</v>
      </c>
      <c r="O117" s="101" t="n">
        <v>0</v>
      </c>
      <c r="P117" s="102"/>
      <c r="Q117" s="3" t="n">
        <v>0</v>
      </c>
      <c r="R117" s="36" t="n">
        <f aca="false">SUM(P117:Q117)</f>
        <v>0</v>
      </c>
      <c r="S117" s="36" t="n">
        <v>0</v>
      </c>
      <c r="T117" s="71" t="n">
        <v>0</v>
      </c>
      <c r="U117" s="86"/>
      <c r="V117" s="68"/>
    </row>
    <row r="118" s="40" customFormat="true" ht="26.1" hidden="false" customHeight="true" outlineLevel="0" collapsed="false">
      <c r="A118" s="58" t="n">
        <v>99</v>
      </c>
      <c r="B118" s="59" t="s">
        <v>251</v>
      </c>
      <c r="C118" s="60" t="s">
        <v>252</v>
      </c>
      <c r="D118" s="61" t="s">
        <v>67</v>
      </c>
      <c r="E118" s="59" t="s">
        <v>68</v>
      </c>
      <c r="F118" s="59" t="s">
        <v>253</v>
      </c>
      <c r="G118" s="99" t="n">
        <v>60</v>
      </c>
      <c r="H118" s="99" t="n">
        <v>60</v>
      </c>
      <c r="I118" s="68" t="n">
        <v>2018.06</v>
      </c>
      <c r="J118" s="64" t="n">
        <v>43435</v>
      </c>
      <c r="K118" s="99"/>
      <c r="L118" s="47"/>
      <c r="M118" s="47"/>
      <c r="N118" s="8" t="n">
        <f aca="false">L118-M118</f>
        <v>0</v>
      </c>
      <c r="O118" s="101" t="n">
        <v>0</v>
      </c>
      <c r="P118" s="102"/>
      <c r="Q118" s="3" t="n">
        <v>0</v>
      </c>
      <c r="R118" s="36" t="n">
        <f aca="false">SUM(P118:Q118)</f>
        <v>0</v>
      </c>
      <c r="S118" s="36" t="n">
        <v>0</v>
      </c>
      <c r="T118" s="71" t="n">
        <v>0</v>
      </c>
      <c r="U118" s="86" t="n">
        <v>0.3</v>
      </c>
      <c r="V118" s="68"/>
    </row>
    <row r="119" s="40" customFormat="true" ht="26.1" hidden="false" customHeight="true" outlineLevel="0" collapsed="false">
      <c r="A119" s="58" t="n">
        <v>100</v>
      </c>
      <c r="B119" s="59" t="s">
        <v>251</v>
      </c>
      <c r="C119" s="60" t="s">
        <v>252</v>
      </c>
      <c r="D119" s="61" t="s">
        <v>70</v>
      </c>
      <c r="E119" s="59" t="s">
        <v>71</v>
      </c>
      <c r="F119" s="59" t="s">
        <v>208</v>
      </c>
      <c r="G119" s="99" t="n">
        <v>3</v>
      </c>
      <c r="H119" s="99" t="n">
        <v>3</v>
      </c>
      <c r="I119" s="68" t="n">
        <v>2018.06</v>
      </c>
      <c r="J119" s="64" t="n">
        <v>43435</v>
      </c>
      <c r="K119" s="99"/>
      <c r="L119" s="47"/>
      <c r="M119" s="47"/>
      <c r="N119" s="8" t="n">
        <f aca="false">L119-M119</f>
        <v>0</v>
      </c>
      <c r="O119" s="101" t="n">
        <v>0</v>
      </c>
      <c r="P119" s="102"/>
      <c r="Q119" s="3" t="n">
        <v>0</v>
      </c>
      <c r="R119" s="36" t="n">
        <f aca="false">SUM(P119:Q119)</f>
        <v>0</v>
      </c>
      <c r="S119" s="36" t="n">
        <v>0</v>
      </c>
      <c r="T119" s="71" t="n">
        <v>0</v>
      </c>
      <c r="U119" s="86"/>
      <c r="V119" s="68"/>
    </row>
    <row r="120" s="40" customFormat="true" ht="26.1" hidden="false" customHeight="true" outlineLevel="0" collapsed="false">
      <c r="A120" s="58" t="n">
        <v>101</v>
      </c>
      <c r="B120" s="59" t="s">
        <v>251</v>
      </c>
      <c r="C120" s="60" t="s">
        <v>252</v>
      </c>
      <c r="D120" s="61" t="s">
        <v>73</v>
      </c>
      <c r="E120" s="59" t="s">
        <v>74</v>
      </c>
      <c r="F120" s="59" t="s">
        <v>254</v>
      </c>
      <c r="G120" s="99" t="n">
        <v>32</v>
      </c>
      <c r="H120" s="99" t="n">
        <v>32</v>
      </c>
      <c r="I120" s="68" t="n">
        <v>2018.06</v>
      </c>
      <c r="J120" s="64" t="n">
        <v>43435</v>
      </c>
      <c r="K120" s="99"/>
      <c r="L120" s="47"/>
      <c r="M120" s="47"/>
      <c r="N120" s="8" t="n">
        <f aca="false">L120-M120</f>
        <v>0</v>
      </c>
      <c r="O120" s="101" t="n">
        <v>0</v>
      </c>
      <c r="P120" s="102"/>
      <c r="Q120" s="3" t="n">
        <v>0</v>
      </c>
      <c r="R120" s="36" t="n">
        <f aca="false">SUM(P120:Q120)</f>
        <v>0</v>
      </c>
      <c r="S120" s="36" t="n">
        <v>0</v>
      </c>
      <c r="T120" s="71" t="n">
        <v>0</v>
      </c>
      <c r="U120" s="86"/>
      <c r="V120" s="68"/>
    </row>
    <row r="121" s="40" customFormat="true" ht="26.1" hidden="false" customHeight="true" outlineLevel="0" collapsed="false">
      <c r="A121" s="58" t="n">
        <v>102</v>
      </c>
      <c r="B121" s="59" t="s">
        <v>251</v>
      </c>
      <c r="C121" s="60" t="s">
        <v>252</v>
      </c>
      <c r="D121" s="61" t="s">
        <v>78</v>
      </c>
      <c r="E121" s="59" t="s">
        <v>79</v>
      </c>
      <c r="F121" s="59" t="s">
        <v>255</v>
      </c>
      <c r="G121" s="99" t="n">
        <v>35</v>
      </c>
      <c r="H121" s="99" t="n">
        <v>35</v>
      </c>
      <c r="I121" s="68" t="n">
        <v>2018.06</v>
      </c>
      <c r="J121" s="64" t="n">
        <v>43435</v>
      </c>
      <c r="K121" s="99"/>
      <c r="L121" s="47"/>
      <c r="M121" s="47"/>
      <c r="N121" s="8" t="n">
        <f aca="false">L121-M121</f>
        <v>0</v>
      </c>
      <c r="O121" s="101" t="n">
        <v>0</v>
      </c>
      <c r="P121" s="102"/>
      <c r="Q121" s="3" t="n">
        <v>0</v>
      </c>
      <c r="R121" s="36" t="n">
        <f aca="false">SUM(P121:Q121)</f>
        <v>0</v>
      </c>
      <c r="S121" s="36" t="n">
        <v>0</v>
      </c>
      <c r="T121" s="71" t="n">
        <v>0</v>
      </c>
      <c r="U121" s="86"/>
      <c r="V121" s="68"/>
    </row>
    <row r="122" s="40" customFormat="true" ht="26.1" hidden="false" customHeight="true" outlineLevel="0" collapsed="false">
      <c r="A122" s="58" t="n">
        <v>103</v>
      </c>
      <c r="B122" s="59" t="s">
        <v>256</v>
      </c>
      <c r="C122" s="60" t="s">
        <v>257</v>
      </c>
      <c r="D122" s="61" t="s">
        <v>67</v>
      </c>
      <c r="E122" s="59" t="s">
        <v>68</v>
      </c>
      <c r="F122" s="59" t="s">
        <v>258</v>
      </c>
      <c r="G122" s="99" t="n">
        <v>38</v>
      </c>
      <c r="H122" s="99" t="n">
        <v>38</v>
      </c>
      <c r="I122" s="68" t="n">
        <v>2018.06</v>
      </c>
      <c r="J122" s="64" t="n">
        <v>43435</v>
      </c>
      <c r="K122" s="99"/>
      <c r="L122" s="47" t="n">
        <v>15</v>
      </c>
      <c r="M122" s="47" t="n">
        <v>10</v>
      </c>
      <c r="N122" s="8" t="n">
        <f aca="false">L122-M122</f>
        <v>5</v>
      </c>
      <c r="O122" s="101" t="n">
        <v>1.5</v>
      </c>
      <c r="P122" s="102" t="n">
        <v>0.5</v>
      </c>
      <c r="Q122" s="3" t="n">
        <v>2.5</v>
      </c>
      <c r="R122" s="36" t="n">
        <f aca="false">SUM(P122:Q122)</f>
        <v>3</v>
      </c>
      <c r="S122" s="36" t="n">
        <v>3.96816666666667</v>
      </c>
      <c r="T122" s="71" t="n">
        <v>42.5</v>
      </c>
      <c r="U122" s="86" t="n">
        <v>0.1</v>
      </c>
      <c r="V122" s="68"/>
    </row>
    <row r="123" s="40" customFormat="true" ht="26.1" hidden="false" customHeight="true" outlineLevel="0" collapsed="false">
      <c r="A123" s="58" t="n">
        <v>104</v>
      </c>
      <c r="B123" s="59" t="s">
        <v>256</v>
      </c>
      <c r="C123" s="60" t="s">
        <v>257</v>
      </c>
      <c r="D123" s="61" t="s">
        <v>70</v>
      </c>
      <c r="E123" s="59" t="s">
        <v>71</v>
      </c>
      <c r="F123" s="59" t="s">
        <v>259</v>
      </c>
      <c r="G123" s="99" t="n">
        <v>2</v>
      </c>
      <c r="H123" s="99" t="n">
        <v>2</v>
      </c>
      <c r="I123" s="68" t="n">
        <v>2018.06</v>
      </c>
      <c r="J123" s="64" t="n">
        <v>43435</v>
      </c>
      <c r="K123" s="99"/>
      <c r="L123" s="47" t="n">
        <v>2</v>
      </c>
      <c r="M123" s="47" t="n">
        <v>2</v>
      </c>
      <c r="N123" s="8" t="n">
        <f aca="false">L123-M123</f>
        <v>0</v>
      </c>
      <c r="O123" s="101" t="n">
        <v>0.2</v>
      </c>
      <c r="P123" s="102"/>
      <c r="Q123" s="3" t="n">
        <v>0</v>
      </c>
      <c r="R123" s="36" t="n">
        <f aca="false">SUM(P123:Q123)</f>
        <v>0</v>
      </c>
      <c r="S123" s="36" t="n">
        <v>0</v>
      </c>
      <c r="T123" s="71" t="n">
        <v>0</v>
      </c>
      <c r="U123" s="86"/>
      <c r="V123" s="68"/>
    </row>
    <row r="124" s="40" customFormat="true" ht="26.1" hidden="false" customHeight="true" outlineLevel="0" collapsed="false">
      <c r="A124" s="58" t="n">
        <v>105</v>
      </c>
      <c r="B124" s="59" t="s">
        <v>256</v>
      </c>
      <c r="C124" s="60" t="s">
        <v>257</v>
      </c>
      <c r="D124" s="61" t="s">
        <v>73</v>
      </c>
      <c r="E124" s="59" t="s">
        <v>74</v>
      </c>
      <c r="F124" s="59" t="s">
        <v>260</v>
      </c>
      <c r="G124" s="99" t="n">
        <v>21</v>
      </c>
      <c r="H124" s="99" t="n">
        <v>21</v>
      </c>
      <c r="I124" s="68" t="n">
        <v>2018.06</v>
      </c>
      <c r="J124" s="64" t="n">
        <v>43435</v>
      </c>
      <c r="K124" s="99"/>
      <c r="L124" s="47"/>
      <c r="M124" s="47"/>
      <c r="N124" s="8" t="n">
        <f aca="false">L124-M124</f>
        <v>0</v>
      </c>
      <c r="O124" s="101" t="n">
        <v>0</v>
      </c>
      <c r="P124" s="102"/>
      <c r="Q124" s="3" t="n">
        <v>0</v>
      </c>
      <c r="R124" s="36" t="n">
        <f aca="false">SUM(P124:Q124)</f>
        <v>0</v>
      </c>
      <c r="S124" s="36" t="n">
        <v>0</v>
      </c>
      <c r="T124" s="71" t="n">
        <v>0</v>
      </c>
      <c r="U124" s="86"/>
      <c r="V124" s="68"/>
    </row>
    <row r="125" s="40" customFormat="true" ht="26.1" hidden="false" customHeight="true" outlineLevel="0" collapsed="false">
      <c r="A125" s="58" t="n">
        <v>106</v>
      </c>
      <c r="B125" s="59" t="s">
        <v>261</v>
      </c>
      <c r="C125" s="60" t="s">
        <v>262</v>
      </c>
      <c r="D125" s="61" t="s">
        <v>67</v>
      </c>
      <c r="E125" s="59" t="s">
        <v>68</v>
      </c>
      <c r="F125" s="59" t="s">
        <v>263</v>
      </c>
      <c r="G125" s="99" t="n">
        <v>41</v>
      </c>
      <c r="H125" s="99" t="n">
        <v>41</v>
      </c>
      <c r="I125" s="68" t="n">
        <v>2018.06</v>
      </c>
      <c r="J125" s="64" t="n">
        <v>43435</v>
      </c>
      <c r="K125" s="99"/>
      <c r="L125" s="47"/>
      <c r="M125" s="47"/>
      <c r="N125" s="8" t="n">
        <f aca="false">L125-M125</f>
        <v>0</v>
      </c>
      <c r="O125" s="101" t="n">
        <v>0</v>
      </c>
      <c r="P125" s="102"/>
      <c r="Q125" s="3" t="n">
        <v>0</v>
      </c>
      <c r="R125" s="36" t="n">
        <f aca="false">SUM(P125:Q125)</f>
        <v>0</v>
      </c>
      <c r="S125" s="36" t="n">
        <v>0</v>
      </c>
      <c r="T125" s="71" t="n">
        <v>0</v>
      </c>
      <c r="U125" s="86" t="n">
        <v>0.5</v>
      </c>
      <c r="V125" s="68"/>
    </row>
    <row r="126" s="40" customFormat="true" ht="26.1" hidden="false" customHeight="true" outlineLevel="0" collapsed="false">
      <c r="A126" s="58" t="n">
        <v>107</v>
      </c>
      <c r="B126" s="59" t="s">
        <v>261</v>
      </c>
      <c r="C126" s="60" t="s">
        <v>262</v>
      </c>
      <c r="D126" s="61" t="s">
        <v>70</v>
      </c>
      <c r="E126" s="59" t="s">
        <v>71</v>
      </c>
      <c r="F126" s="59" t="s">
        <v>208</v>
      </c>
      <c r="G126" s="99" t="n">
        <v>2</v>
      </c>
      <c r="H126" s="99" t="n">
        <v>2</v>
      </c>
      <c r="I126" s="68" t="n">
        <v>2018.06</v>
      </c>
      <c r="J126" s="64" t="n">
        <v>43435</v>
      </c>
      <c r="K126" s="99"/>
      <c r="L126" s="47"/>
      <c r="M126" s="47"/>
      <c r="N126" s="8" t="n">
        <f aca="false">L126-M126</f>
        <v>0</v>
      </c>
      <c r="O126" s="101" t="n">
        <v>0</v>
      </c>
      <c r="P126" s="102"/>
      <c r="Q126" s="3" t="n">
        <v>0</v>
      </c>
      <c r="R126" s="36" t="n">
        <f aca="false">SUM(P126:Q126)</f>
        <v>0</v>
      </c>
      <c r="S126" s="36" t="n">
        <v>0</v>
      </c>
      <c r="T126" s="71" t="n">
        <v>0</v>
      </c>
      <c r="U126" s="86"/>
      <c r="V126" s="68"/>
    </row>
    <row r="127" s="40" customFormat="true" ht="26.1" hidden="false" customHeight="true" outlineLevel="0" collapsed="false">
      <c r="A127" s="58" t="n">
        <v>108</v>
      </c>
      <c r="B127" s="59" t="s">
        <v>261</v>
      </c>
      <c r="C127" s="60" t="s">
        <v>262</v>
      </c>
      <c r="D127" s="61" t="s">
        <v>73</v>
      </c>
      <c r="E127" s="59" t="s">
        <v>74</v>
      </c>
      <c r="F127" s="59" t="s">
        <v>264</v>
      </c>
      <c r="G127" s="99" t="n">
        <v>32</v>
      </c>
      <c r="H127" s="99" t="n">
        <v>32</v>
      </c>
      <c r="I127" s="68" t="n">
        <v>2018.06</v>
      </c>
      <c r="J127" s="64" t="n">
        <v>43435</v>
      </c>
      <c r="K127" s="99"/>
      <c r="L127" s="47"/>
      <c r="M127" s="47"/>
      <c r="N127" s="8" t="n">
        <f aca="false">L127-M127</f>
        <v>0</v>
      </c>
      <c r="O127" s="101" t="n">
        <v>0</v>
      </c>
      <c r="P127" s="102"/>
      <c r="Q127" s="3" t="n">
        <v>0</v>
      </c>
      <c r="R127" s="36" t="n">
        <f aca="false">SUM(P127:Q127)</f>
        <v>0</v>
      </c>
      <c r="S127" s="36" t="n">
        <v>0</v>
      </c>
      <c r="T127" s="71" t="n">
        <v>0</v>
      </c>
      <c r="U127" s="86"/>
      <c r="V127" s="68"/>
    </row>
    <row r="128" s="40" customFormat="true" ht="26.1" hidden="false" customHeight="true" outlineLevel="0" collapsed="false">
      <c r="A128" s="58" t="n">
        <v>109</v>
      </c>
      <c r="B128" s="59" t="s">
        <v>261</v>
      </c>
      <c r="C128" s="60" t="s">
        <v>262</v>
      </c>
      <c r="D128" s="61" t="s">
        <v>78</v>
      </c>
      <c r="E128" s="59" t="s">
        <v>79</v>
      </c>
      <c r="F128" s="59" t="s">
        <v>102</v>
      </c>
      <c r="G128" s="99" t="n">
        <v>15</v>
      </c>
      <c r="H128" s="99" t="n">
        <v>15</v>
      </c>
      <c r="I128" s="68" t="n">
        <v>2018.06</v>
      </c>
      <c r="J128" s="64" t="n">
        <v>43435</v>
      </c>
      <c r="K128" s="99"/>
      <c r="L128" s="47"/>
      <c r="M128" s="47"/>
      <c r="N128" s="8" t="n">
        <f aca="false">L128-M128</f>
        <v>0</v>
      </c>
      <c r="O128" s="101" t="n">
        <v>0</v>
      </c>
      <c r="P128" s="102"/>
      <c r="Q128" s="3" t="n">
        <v>0</v>
      </c>
      <c r="R128" s="36" t="n">
        <f aca="false">SUM(P128:Q128)</f>
        <v>0</v>
      </c>
      <c r="S128" s="36" t="n">
        <v>0</v>
      </c>
      <c r="T128" s="71" t="n">
        <v>0</v>
      </c>
      <c r="U128" s="86"/>
      <c r="V128" s="68"/>
    </row>
    <row r="129" s="98" customFormat="true" ht="26.1" hidden="false" customHeight="true" outlineLevel="0" collapsed="false">
      <c r="A129" s="52" t="s">
        <v>265</v>
      </c>
      <c r="B129" s="92" t="s">
        <v>261</v>
      </c>
      <c r="C129" s="52"/>
      <c r="D129" s="93"/>
      <c r="E129" s="92"/>
      <c r="F129" s="92"/>
      <c r="G129" s="92"/>
      <c r="H129" s="92"/>
      <c r="I129" s="92"/>
      <c r="J129" s="94"/>
      <c r="K129" s="92"/>
      <c r="L129" s="52" t="n">
        <f aca="false">SUM(L61:L128)</f>
        <v>100</v>
      </c>
      <c r="M129" s="52" t="n">
        <f aca="false">SUM(M61:M128)</f>
        <v>58</v>
      </c>
      <c r="N129" s="52" t="n">
        <f aca="false">L129-M129</f>
        <v>42</v>
      </c>
      <c r="O129" s="95" t="n">
        <f aca="false">SUM(O61:O128)</f>
        <v>10</v>
      </c>
      <c r="P129" s="95" t="n">
        <f aca="false">SUM(P61:P128)</f>
        <v>2</v>
      </c>
      <c r="Q129" s="95" t="n">
        <f aca="false">SUM(Q61:Q128)</f>
        <v>10</v>
      </c>
      <c r="R129" s="36" t="n">
        <f aca="false">SUM(P129:Q129)</f>
        <v>12</v>
      </c>
      <c r="S129" s="95" t="n">
        <f aca="false">SUM(S54:S128)</f>
        <v>36.8046666666667</v>
      </c>
      <c r="T129" s="95" t="n">
        <f aca="false">SUM(T54:T128)</f>
        <v>182.761127596439</v>
      </c>
      <c r="U129" s="97"/>
      <c r="V129" s="68"/>
      <c r="W129" s="40"/>
    </row>
    <row r="130" s="100" customFormat="true" ht="26.1" hidden="false" customHeight="true" outlineLevel="0" collapsed="false">
      <c r="A130" s="99"/>
      <c r="B130" s="52" t="s">
        <v>266</v>
      </c>
      <c r="C130" s="52" t="s">
        <v>267</v>
      </c>
      <c r="D130" s="53" t="s">
        <v>51</v>
      </c>
      <c r="E130" s="54" t="s">
        <v>52</v>
      </c>
      <c r="F130" s="54" t="s">
        <v>53</v>
      </c>
      <c r="G130" s="11" t="n">
        <v>1.914</v>
      </c>
      <c r="H130" s="11" t="n">
        <v>1.914</v>
      </c>
      <c r="I130" s="55" t="n">
        <v>42950</v>
      </c>
      <c r="J130" s="55" t="n">
        <v>43038</v>
      </c>
      <c r="K130" s="11"/>
      <c r="L130" s="40"/>
      <c r="M130" s="92"/>
      <c r="N130" s="68"/>
      <c r="O130" s="99"/>
      <c r="P130" s="40"/>
      <c r="Q130" s="40"/>
      <c r="R130" s="40"/>
      <c r="S130" s="75" t="n">
        <v>1.914</v>
      </c>
      <c r="T130" s="42"/>
      <c r="U130" s="40"/>
      <c r="V130" s="40"/>
      <c r="W130" s="40"/>
    </row>
    <row r="131" s="100" customFormat="true" ht="26.1" hidden="false" customHeight="true" outlineLevel="0" collapsed="false">
      <c r="A131" s="52"/>
      <c r="B131" s="52" t="s">
        <v>266</v>
      </c>
      <c r="C131" s="52" t="s">
        <v>267</v>
      </c>
      <c r="D131" s="53" t="s">
        <v>54</v>
      </c>
      <c r="E131" s="54" t="s">
        <v>52</v>
      </c>
      <c r="F131" s="54" t="s">
        <v>15</v>
      </c>
      <c r="G131" s="11" t="n">
        <v>15.063</v>
      </c>
      <c r="H131" s="11" t="n">
        <v>15.063</v>
      </c>
      <c r="I131" s="55" t="n">
        <v>43028</v>
      </c>
      <c r="J131" s="55" t="n">
        <v>43444</v>
      </c>
      <c r="K131" s="11"/>
      <c r="L131" s="40"/>
      <c r="M131" s="92"/>
      <c r="N131" s="68"/>
      <c r="O131" s="99"/>
      <c r="P131" s="40"/>
      <c r="Q131" s="40"/>
      <c r="R131" s="40"/>
      <c r="S131" s="78" t="n">
        <v>0</v>
      </c>
      <c r="T131" s="21" t="n">
        <v>16.6765578635015</v>
      </c>
      <c r="U131" s="40"/>
      <c r="V131" s="40"/>
      <c r="W131" s="40"/>
    </row>
    <row r="132" s="100" customFormat="true" ht="26.1" hidden="false" customHeight="true" outlineLevel="0" collapsed="false">
      <c r="A132" s="52"/>
      <c r="B132" s="52" t="s">
        <v>266</v>
      </c>
      <c r="C132" s="52" t="s">
        <v>267</v>
      </c>
      <c r="D132" s="53" t="s">
        <v>55</v>
      </c>
      <c r="E132" s="54" t="s">
        <v>52</v>
      </c>
      <c r="F132" s="54" t="s">
        <v>56</v>
      </c>
      <c r="G132" s="11" t="n">
        <v>18.158</v>
      </c>
      <c r="H132" s="11" t="n">
        <v>18.158</v>
      </c>
      <c r="I132" s="55" t="n">
        <v>43028</v>
      </c>
      <c r="J132" s="55" t="n">
        <v>43444</v>
      </c>
      <c r="K132" s="11"/>
      <c r="L132" s="40"/>
      <c r="M132" s="92"/>
      <c r="N132" s="68"/>
      <c r="O132" s="99"/>
      <c r="P132" s="40"/>
      <c r="Q132" s="40"/>
      <c r="R132" s="40"/>
      <c r="S132" s="78" t="n">
        <v>12.006</v>
      </c>
      <c r="T132" s="21"/>
      <c r="U132" s="40"/>
      <c r="V132" s="40"/>
      <c r="W132" s="40"/>
    </row>
    <row r="133" s="100" customFormat="true" ht="33" hidden="false" customHeight="true" outlineLevel="0" collapsed="false">
      <c r="A133" s="52"/>
      <c r="B133" s="52" t="s">
        <v>266</v>
      </c>
      <c r="C133" s="52" t="s">
        <v>267</v>
      </c>
      <c r="D133" s="53" t="s">
        <v>57</v>
      </c>
      <c r="E133" s="54" t="s">
        <v>52</v>
      </c>
      <c r="F133" s="54" t="s">
        <v>58</v>
      </c>
      <c r="G133" s="11" t="n">
        <v>15.716</v>
      </c>
      <c r="H133" s="11" t="n">
        <v>15.716</v>
      </c>
      <c r="I133" s="55" t="n">
        <v>43028</v>
      </c>
      <c r="J133" s="55" t="n">
        <v>43444</v>
      </c>
      <c r="K133" s="11"/>
      <c r="L133" s="40"/>
      <c r="M133" s="92"/>
      <c r="N133" s="68"/>
      <c r="O133" s="99"/>
      <c r="P133" s="40"/>
      <c r="Q133" s="40"/>
      <c r="R133" s="40"/>
      <c r="S133" s="78" t="n">
        <v>3.143</v>
      </c>
      <c r="T133" s="21"/>
      <c r="U133" s="40"/>
      <c r="V133" s="40"/>
      <c r="W133" s="40"/>
    </row>
    <row r="134" s="100" customFormat="true" ht="26.1" hidden="false" customHeight="true" outlineLevel="0" collapsed="false">
      <c r="A134" s="52"/>
      <c r="B134" s="52" t="s">
        <v>266</v>
      </c>
      <c r="C134" s="52" t="s">
        <v>267</v>
      </c>
      <c r="D134" s="53" t="s">
        <v>59</v>
      </c>
      <c r="E134" s="54" t="s">
        <v>52</v>
      </c>
      <c r="F134" s="54" t="s">
        <v>17</v>
      </c>
      <c r="G134" s="11" t="n">
        <v>10.477</v>
      </c>
      <c r="H134" s="11" t="n">
        <v>10.477</v>
      </c>
      <c r="I134" s="55" t="n">
        <v>43028</v>
      </c>
      <c r="J134" s="55" t="n">
        <v>43444</v>
      </c>
      <c r="K134" s="11"/>
      <c r="L134" s="40"/>
      <c r="M134" s="92"/>
      <c r="N134" s="68"/>
      <c r="O134" s="99"/>
      <c r="P134" s="40"/>
      <c r="Q134" s="40"/>
      <c r="R134" s="40"/>
      <c r="S134" s="78" t="n">
        <v>2.096</v>
      </c>
      <c r="T134" s="21" t="n">
        <v>2.50148367952522</v>
      </c>
      <c r="U134" s="40"/>
      <c r="V134" s="40"/>
      <c r="W134" s="40"/>
    </row>
    <row r="135" s="100" customFormat="true" ht="26.1" hidden="false" customHeight="true" outlineLevel="0" collapsed="false">
      <c r="A135" s="52"/>
      <c r="B135" s="52" t="s">
        <v>266</v>
      </c>
      <c r="C135" s="52" t="s">
        <v>267</v>
      </c>
      <c r="D135" s="53" t="s">
        <v>60</v>
      </c>
      <c r="E135" s="54" t="s">
        <v>52</v>
      </c>
      <c r="F135" s="54" t="s">
        <v>61</v>
      </c>
      <c r="G135" s="11" t="n">
        <v>0.455</v>
      </c>
      <c r="H135" s="11" t="n">
        <v>0.455</v>
      </c>
      <c r="I135" s="55" t="n">
        <v>43041</v>
      </c>
      <c r="J135" s="55" t="n">
        <v>43250</v>
      </c>
      <c r="K135" s="11"/>
      <c r="L135" s="40"/>
      <c r="M135" s="92"/>
      <c r="N135" s="68"/>
      <c r="O135" s="99"/>
      <c r="P135" s="40"/>
      <c r="Q135" s="40"/>
      <c r="R135" s="40"/>
      <c r="S135" s="75" t="n">
        <v>0.182</v>
      </c>
      <c r="T135" s="42" t="n">
        <v>0.416913946587537</v>
      </c>
      <c r="U135" s="40"/>
      <c r="V135" s="40"/>
      <c r="W135" s="40"/>
    </row>
    <row r="136" s="100" customFormat="true" ht="46" hidden="false" customHeight="true" outlineLevel="0" collapsed="false">
      <c r="A136" s="52"/>
      <c r="B136" s="52" t="s">
        <v>266</v>
      </c>
      <c r="C136" s="52" t="s">
        <v>267</v>
      </c>
      <c r="D136" s="53" t="s">
        <v>62</v>
      </c>
      <c r="E136" s="54" t="s">
        <v>52</v>
      </c>
      <c r="F136" s="54" t="s">
        <v>63</v>
      </c>
      <c r="G136" s="11" t="n">
        <v>1.591</v>
      </c>
      <c r="H136" s="11" t="n">
        <v>1.591</v>
      </c>
      <c r="I136" s="55" t="s">
        <v>64</v>
      </c>
      <c r="J136" s="55" t="n">
        <v>43342</v>
      </c>
      <c r="K136" s="11"/>
      <c r="L136" s="40"/>
      <c r="M136" s="92"/>
      <c r="N136" s="68"/>
      <c r="O136" s="99"/>
      <c r="P136" s="40"/>
      <c r="Q136" s="40"/>
      <c r="R136" s="40"/>
      <c r="S136" s="75" t="n">
        <v>1.591</v>
      </c>
      <c r="T136" s="42"/>
      <c r="U136" s="40"/>
      <c r="V136" s="40"/>
      <c r="W136" s="40"/>
    </row>
    <row r="137" s="62" customFormat="true" ht="24.95" hidden="false" customHeight="true" outlineLevel="0" collapsed="false">
      <c r="A137" s="58" t="n">
        <v>110</v>
      </c>
      <c r="B137" s="59" t="s">
        <v>268</v>
      </c>
      <c r="C137" s="60" t="s">
        <v>269</v>
      </c>
      <c r="D137" s="61" t="s">
        <v>67</v>
      </c>
      <c r="E137" s="59" t="s">
        <v>68</v>
      </c>
      <c r="F137" s="59" t="s">
        <v>270</v>
      </c>
      <c r="G137" s="68" t="n">
        <v>28.6</v>
      </c>
      <c r="H137" s="68" t="n">
        <v>28.6</v>
      </c>
      <c r="I137" s="68" t="n">
        <v>2017.12</v>
      </c>
      <c r="J137" s="64" t="n">
        <v>43435</v>
      </c>
      <c r="K137" s="68"/>
      <c r="L137" s="23" t="n">
        <v>26</v>
      </c>
      <c r="M137" s="23" t="n">
        <v>7</v>
      </c>
      <c r="N137" s="8" t="n">
        <f aca="false">L137-M137</f>
        <v>19</v>
      </c>
      <c r="O137" s="101" t="n">
        <v>3.94776799271181</v>
      </c>
      <c r="P137" s="102" t="n">
        <v>1.5</v>
      </c>
      <c r="Q137" s="36" t="n">
        <v>12.5</v>
      </c>
      <c r="R137" s="36" t="n">
        <f aca="false">SUM(P137:Q137)</f>
        <v>14</v>
      </c>
      <c r="S137" s="36" t="n">
        <v>19.8408333333333</v>
      </c>
      <c r="T137" s="71" t="n">
        <v>32.625</v>
      </c>
      <c r="U137" s="85" t="n">
        <v>1</v>
      </c>
      <c r="V137" s="68"/>
    </row>
    <row r="138" s="62" customFormat="true" ht="24.95" hidden="false" customHeight="true" outlineLevel="0" collapsed="false">
      <c r="A138" s="58" t="n">
        <v>111</v>
      </c>
      <c r="B138" s="59" t="s">
        <v>268</v>
      </c>
      <c r="C138" s="60" t="s">
        <v>269</v>
      </c>
      <c r="D138" s="61" t="s">
        <v>271</v>
      </c>
      <c r="E138" s="59" t="s">
        <v>68</v>
      </c>
      <c r="F138" s="59" t="s">
        <v>272</v>
      </c>
      <c r="G138" s="68" t="n">
        <v>7.2</v>
      </c>
      <c r="H138" s="68" t="n">
        <v>7.2</v>
      </c>
      <c r="I138" s="68" t="n">
        <v>2018.01</v>
      </c>
      <c r="J138" s="64" t="n">
        <v>43435</v>
      </c>
      <c r="K138" s="68"/>
      <c r="L138" s="23" t="n">
        <v>6</v>
      </c>
      <c r="M138" s="23" t="n">
        <v>1.2</v>
      </c>
      <c r="N138" s="8" t="n">
        <f aca="false">L138-M138</f>
        <v>4.8</v>
      </c>
      <c r="O138" s="101" t="n">
        <v>0.911023382933495</v>
      </c>
      <c r="P138" s="102"/>
      <c r="Q138" s="36" t="n">
        <v>0</v>
      </c>
      <c r="R138" s="36" t="n">
        <f aca="false">SUM(P138:Q138)</f>
        <v>0</v>
      </c>
      <c r="S138" s="36" t="n">
        <v>0</v>
      </c>
      <c r="T138" s="71" t="n">
        <v>0</v>
      </c>
      <c r="U138" s="85"/>
      <c r="V138" s="68"/>
    </row>
    <row r="139" s="62" customFormat="true" ht="24.95" hidden="false" customHeight="true" outlineLevel="0" collapsed="false">
      <c r="A139" s="58" t="n">
        <v>112</v>
      </c>
      <c r="B139" s="59" t="s">
        <v>268</v>
      </c>
      <c r="C139" s="60" t="s">
        <v>269</v>
      </c>
      <c r="D139" s="61" t="s">
        <v>70</v>
      </c>
      <c r="E139" s="59" t="s">
        <v>71</v>
      </c>
      <c r="F139" s="59" t="s">
        <v>273</v>
      </c>
      <c r="G139" s="68" t="n">
        <v>2</v>
      </c>
      <c r="H139" s="68" t="n">
        <v>2</v>
      </c>
      <c r="I139" s="68" t="n">
        <v>2018.06</v>
      </c>
      <c r="J139" s="64" t="n">
        <v>43435</v>
      </c>
      <c r="K139" s="68"/>
      <c r="L139" s="23" t="n">
        <v>2</v>
      </c>
      <c r="M139" s="23" t="n">
        <v>2</v>
      </c>
      <c r="N139" s="8" t="n">
        <f aca="false">L139-M139</f>
        <v>0</v>
      </c>
      <c r="O139" s="101" t="n">
        <v>0.303674460977832</v>
      </c>
      <c r="P139" s="102"/>
      <c r="Q139" s="36" t="n">
        <v>0</v>
      </c>
      <c r="R139" s="36" t="n">
        <f aca="false">SUM(P139:Q139)</f>
        <v>0</v>
      </c>
      <c r="S139" s="36" t="n">
        <v>0</v>
      </c>
      <c r="T139" s="71" t="n">
        <v>0</v>
      </c>
      <c r="U139" s="85"/>
      <c r="V139" s="68"/>
    </row>
    <row r="140" s="62" customFormat="true" ht="24" hidden="false" customHeight="true" outlineLevel="0" collapsed="false">
      <c r="A140" s="58" t="n">
        <v>113</v>
      </c>
      <c r="B140" s="59" t="s">
        <v>268</v>
      </c>
      <c r="C140" s="60" t="s">
        <v>269</v>
      </c>
      <c r="D140" s="61" t="s">
        <v>73</v>
      </c>
      <c r="E140" s="59" t="s">
        <v>74</v>
      </c>
      <c r="F140" s="59" t="s">
        <v>274</v>
      </c>
      <c r="G140" s="68" t="n">
        <v>165.9</v>
      </c>
      <c r="H140" s="68" t="n">
        <v>165.9</v>
      </c>
      <c r="I140" s="68" t="n">
        <v>2018.03</v>
      </c>
      <c r="J140" s="64" t="n">
        <v>43435</v>
      </c>
      <c r="K140" s="68"/>
      <c r="L140" s="23" t="n">
        <v>120</v>
      </c>
      <c r="M140" s="23" t="n">
        <v>20</v>
      </c>
      <c r="N140" s="8" t="n">
        <f aca="false">L140-M140</f>
        <v>100</v>
      </c>
      <c r="O140" s="101" t="n">
        <v>18.2204676586699</v>
      </c>
      <c r="P140" s="102" t="n">
        <v>2.5</v>
      </c>
      <c r="Q140" s="36" t="n">
        <v>20.8333333333333</v>
      </c>
      <c r="R140" s="36" t="n">
        <f aca="false">SUM(P140:Q140)</f>
        <v>23.3333333333333</v>
      </c>
      <c r="S140" s="36" t="n">
        <v>33.0680555555556</v>
      </c>
      <c r="T140" s="71" t="n">
        <v>54.375</v>
      </c>
      <c r="U140" s="85"/>
      <c r="V140" s="68"/>
    </row>
    <row r="141" s="62" customFormat="true" ht="24.95" hidden="false" customHeight="true" outlineLevel="0" collapsed="false">
      <c r="A141" s="58" t="n">
        <v>114</v>
      </c>
      <c r="B141" s="59" t="s">
        <v>268</v>
      </c>
      <c r="C141" s="60" t="s">
        <v>269</v>
      </c>
      <c r="D141" s="61" t="s">
        <v>76</v>
      </c>
      <c r="E141" s="59" t="s">
        <v>74</v>
      </c>
      <c r="F141" s="59" t="s">
        <v>275</v>
      </c>
      <c r="G141" s="68" t="n">
        <v>5</v>
      </c>
      <c r="H141" s="68" t="n">
        <v>5</v>
      </c>
      <c r="I141" s="68" t="n">
        <v>2018.03</v>
      </c>
      <c r="J141" s="64" t="n">
        <v>43435</v>
      </c>
      <c r="K141" s="68"/>
      <c r="L141" s="23" t="n">
        <v>5</v>
      </c>
      <c r="M141" s="23" t="n">
        <v>0.5</v>
      </c>
      <c r="N141" s="8" t="n">
        <f aca="false">L141-M141</f>
        <v>4.5</v>
      </c>
      <c r="O141" s="101" t="n">
        <v>0.759186152444579</v>
      </c>
      <c r="P141" s="102"/>
      <c r="Q141" s="36" t="n">
        <v>0</v>
      </c>
      <c r="R141" s="36" t="n">
        <f aca="false">SUM(P141:Q141)</f>
        <v>0</v>
      </c>
      <c r="S141" s="36" t="n">
        <v>0</v>
      </c>
      <c r="T141" s="71" t="n">
        <v>0</v>
      </c>
      <c r="U141" s="85"/>
      <c r="V141" s="68"/>
    </row>
    <row r="142" s="62" customFormat="true" ht="24.95" hidden="false" customHeight="true" outlineLevel="0" collapsed="false">
      <c r="A142" s="58" t="n">
        <v>115</v>
      </c>
      <c r="B142" s="59" t="s">
        <v>268</v>
      </c>
      <c r="C142" s="60" t="s">
        <v>269</v>
      </c>
      <c r="D142" s="61" t="s">
        <v>276</v>
      </c>
      <c r="E142" s="59" t="s">
        <v>79</v>
      </c>
      <c r="F142" s="59" t="s">
        <v>277</v>
      </c>
      <c r="G142" s="68" t="n">
        <v>51</v>
      </c>
      <c r="H142" s="68" t="n">
        <v>51</v>
      </c>
      <c r="I142" s="68" t="n">
        <v>2018.05</v>
      </c>
      <c r="J142" s="64" t="n">
        <v>43435</v>
      </c>
      <c r="K142" s="68"/>
      <c r="L142" s="23" t="n">
        <v>40</v>
      </c>
      <c r="M142" s="23" t="n">
        <v>10</v>
      </c>
      <c r="N142" s="8" t="n">
        <f aca="false">L142-M142</f>
        <v>30</v>
      </c>
      <c r="O142" s="101" t="n">
        <v>6.07348921955664</v>
      </c>
      <c r="P142" s="102" t="n">
        <v>1.5</v>
      </c>
      <c r="Q142" s="36" t="n">
        <v>12.5</v>
      </c>
      <c r="R142" s="36" t="n">
        <f aca="false">SUM(P142:Q142)</f>
        <v>14</v>
      </c>
      <c r="S142" s="36" t="n">
        <v>19.8408333333333</v>
      </c>
      <c r="T142" s="71" t="n">
        <v>32.625</v>
      </c>
      <c r="U142" s="85"/>
      <c r="V142" s="68"/>
    </row>
    <row r="143" s="40" customFormat="true" ht="24" hidden="false" customHeight="true" outlineLevel="0" collapsed="false">
      <c r="A143" s="58" t="n">
        <v>116</v>
      </c>
      <c r="B143" s="59" t="s">
        <v>268</v>
      </c>
      <c r="C143" s="60" t="s">
        <v>269</v>
      </c>
      <c r="D143" s="66" t="s">
        <v>81</v>
      </c>
      <c r="E143" s="59" t="s">
        <v>82</v>
      </c>
      <c r="F143" s="59" t="s">
        <v>278</v>
      </c>
      <c r="G143" s="68" t="n">
        <v>6.3</v>
      </c>
      <c r="H143" s="68" t="n">
        <v>6.3</v>
      </c>
      <c r="I143" s="68" t="n">
        <v>2018.03</v>
      </c>
      <c r="J143" s="64" t="n">
        <v>43435</v>
      </c>
      <c r="K143" s="99"/>
      <c r="L143" s="47"/>
      <c r="M143" s="47"/>
      <c r="N143" s="8" t="n">
        <f aca="false">L143-M143</f>
        <v>0</v>
      </c>
      <c r="O143" s="101" t="n">
        <v>0</v>
      </c>
      <c r="P143" s="102"/>
      <c r="Q143" s="36" t="n">
        <v>0</v>
      </c>
      <c r="R143" s="36" t="n">
        <f aca="false">SUM(P143:Q143)</f>
        <v>0</v>
      </c>
      <c r="S143" s="36" t="n">
        <v>0</v>
      </c>
      <c r="T143" s="71" t="n">
        <v>0</v>
      </c>
      <c r="U143" s="86"/>
      <c r="V143" s="68"/>
    </row>
    <row r="144" s="62" customFormat="true" ht="24.95" hidden="false" customHeight="true" outlineLevel="0" collapsed="false">
      <c r="A144" s="58" t="n">
        <v>117</v>
      </c>
      <c r="B144" s="59" t="s">
        <v>268</v>
      </c>
      <c r="C144" s="60" t="s">
        <v>269</v>
      </c>
      <c r="D144" s="61" t="s">
        <v>87</v>
      </c>
      <c r="E144" s="59" t="s">
        <v>52</v>
      </c>
      <c r="F144" s="67" t="s">
        <v>279</v>
      </c>
      <c r="G144" s="68" t="n">
        <v>134.4</v>
      </c>
      <c r="H144" s="68" t="n">
        <v>134.4</v>
      </c>
      <c r="I144" s="68" t="n">
        <v>2017.12</v>
      </c>
      <c r="J144" s="64" t="n">
        <v>43435</v>
      </c>
      <c r="K144" s="68"/>
      <c r="L144" s="23" t="n">
        <v>100</v>
      </c>
      <c r="M144" s="23" t="n">
        <v>2</v>
      </c>
      <c r="N144" s="8" t="n">
        <f aca="false">L144-M144</f>
        <v>98</v>
      </c>
      <c r="O144" s="101" t="n">
        <v>15.1837230488916</v>
      </c>
      <c r="P144" s="102" t="n">
        <v>2.5</v>
      </c>
      <c r="Q144" s="36" t="n">
        <v>20.8333333333333</v>
      </c>
      <c r="R144" s="36" t="n">
        <f aca="false">SUM(P144:Q144)</f>
        <v>23.3333333333333</v>
      </c>
      <c r="S144" s="36" t="n">
        <v>33.0680555555556</v>
      </c>
      <c r="T144" s="71" t="n">
        <v>54.375</v>
      </c>
      <c r="U144" s="85"/>
      <c r="V144" s="68"/>
    </row>
    <row r="145" s="62" customFormat="true" ht="24" hidden="false" customHeight="true" outlineLevel="0" collapsed="false">
      <c r="A145" s="58" t="n">
        <v>118</v>
      </c>
      <c r="B145" s="59" t="s">
        <v>268</v>
      </c>
      <c r="C145" s="60" t="s">
        <v>269</v>
      </c>
      <c r="D145" s="61" t="s">
        <v>153</v>
      </c>
      <c r="E145" s="59" t="s">
        <v>90</v>
      </c>
      <c r="F145" s="59" t="s">
        <v>154</v>
      </c>
      <c r="G145" s="68" t="n">
        <v>15</v>
      </c>
      <c r="H145" s="68" t="n">
        <v>15</v>
      </c>
      <c r="I145" s="68"/>
      <c r="J145" s="64" t="n">
        <v>43435</v>
      </c>
      <c r="K145" s="68"/>
      <c r="L145" s="23" t="n">
        <v>15</v>
      </c>
      <c r="M145" s="23"/>
      <c r="N145" s="8" t="n">
        <f aca="false">L145-M145</f>
        <v>15</v>
      </c>
      <c r="O145" s="101" t="n">
        <v>2.27755845733374</v>
      </c>
      <c r="P145" s="102"/>
      <c r="Q145" s="36" t="n">
        <v>0</v>
      </c>
      <c r="R145" s="36" t="n">
        <f aca="false">SUM(P145:Q145)</f>
        <v>0</v>
      </c>
      <c r="S145" s="36" t="n">
        <v>0</v>
      </c>
      <c r="T145" s="71" t="n">
        <v>0</v>
      </c>
      <c r="U145" s="85"/>
      <c r="V145" s="68"/>
    </row>
    <row r="146" s="62" customFormat="true" ht="27" hidden="false" customHeight="true" outlineLevel="0" collapsed="false">
      <c r="A146" s="58" t="n">
        <v>119</v>
      </c>
      <c r="B146" s="59" t="s">
        <v>268</v>
      </c>
      <c r="C146" s="60" t="s">
        <v>269</v>
      </c>
      <c r="D146" s="61" t="s">
        <v>104</v>
      </c>
      <c r="E146" s="59" t="s">
        <v>90</v>
      </c>
      <c r="F146" s="59" t="s">
        <v>280</v>
      </c>
      <c r="G146" s="68" t="n">
        <v>18.6</v>
      </c>
      <c r="H146" s="68" t="n">
        <v>18.6</v>
      </c>
      <c r="I146" s="68" t="n">
        <v>2018.03</v>
      </c>
      <c r="J146" s="64" t="n">
        <v>43435</v>
      </c>
      <c r="K146" s="68"/>
      <c r="L146" s="23" t="n">
        <v>18</v>
      </c>
      <c r="M146" s="23" t="n">
        <v>3</v>
      </c>
      <c r="N146" s="8" t="n">
        <f aca="false">L146-M146</f>
        <v>15</v>
      </c>
      <c r="O146" s="101" t="n">
        <v>2.73307014880049</v>
      </c>
      <c r="P146" s="102"/>
      <c r="Q146" s="36" t="n">
        <v>0</v>
      </c>
      <c r="R146" s="36" t="n">
        <f aca="false">SUM(P146:Q146)</f>
        <v>0</v>
      </c>
      <c r="S146" s="36" t="n">
        <v>0</v>
      </c>
      <c r="T146" s="71" t="n">
        <v>0</v>
      </c>
      <c r="U146" s="85"/>
      <c r="V146" s="68"/>
    </row>
    <row r="147" s="62" customFormat="true" ht="23.1" hidden="false" customHeight="true" outlineLevel="0" collapsed="false">
      <c r="A147" s="58" t="n">
        <v>120</v>
      </c>
      <c r="B147" s="59" t="s">
        <v>268</v>
      </c>
      <c r="C147" s="60" t="s">
        <v>269</v>
      </c>
      <c r="D147" s="61" t="s">
        <v>155</v>
      </c>
      <c r="E147" s="59" t="s">
        <v>90</v>
      </c>
      <c r="F147" s="59" t="s">
        <v>281</v>
      </c>
      <c r="G147" s="68" t="n">
        <v>8</v>
      </c>
      <c r="H147" s="68" t="n">
        <v>8</v>
      </c>
      <c r="I147" s="68" t="n">
        <v>2018.03</v>
      </c>
      <c r="J147" s="64" t="n">
        <v>43435</v>
      </c>
      <c r="K147" s="68"/>
      <c r="L147" s="23" t="n">
        <v>8</v>
      </c>
      <c r="M147" s="23" t="n">
        <v>7.5</v>
      </c>
      <c r="N147" s="8" t="n">
        <f aca="false">L147-M147</f>
        <v>0.5</v>
      </c>
      <c r="O147" s="101" t="n">
        <v>1.21469784391133</v>
      </c>
      <c r="P147" s="102"/>
      <c r="Q147" s="36" t="n">
        <v>0</v>
      </c>
      <c r="R147" s="36" t="n">
        <f aca="false">SUM(P147:Q147)</f>
        <v>0</v>
      </c>
      <c r="S147" s="36" t="n">
        <v>0</v>
      </c>
      <c r="T147" s="71" t="n">
        <v>0</v>
      </c>
      <c r="U147" s="85"/>
      <c r="V147" s="68"/>
    </row>
    <row r="148" s="62" customFormat="true" ht="29.1" hidden="false" customHeight="true" outlineLevel="0" collapsed="false">
      <c r="A148" s="58" t="n">
        <v>121</v>
      </c>
      <c r="B148" s="59" t="s">
        <v>282</v>
      </c>
      <c r="C148" s="60" t="s">
        <v>283</v>
      </c>
      <c r="D148" s="61" t="s">
        <v>67</v>
      </c>
      <c r="E148" s="59" t="s">
        <v>68</v>
      </c>
      <c r="F148" s="59" t="s">
        <v>284</v>
      </c>
      <c r="G148" s="68" t="n">
        <v>6.5</v>
      </c>
      <c r="H148" s="68" t="n">
        <v>6.5</v>
      </c>
      <c r="I148" s="64" t="n">
        <v>43078</v>
      </c>
      <c r="J148" s="64" t="n">
        <v>43435</v>
      </c>
      <c r="K148" s="68"/>
      <c r="L148" s="23"/>
      <c r="M148" s="23"/>
      <c r="N148" s="8" t="n">
        <f aca="false">L148-M148</f>
        <v>0</v>
      </c>
      <c r="O148" s="101" t="n">
        <v>0</v>
      </c>
      <c r="P148" s="102"/>
      <c r="Q148" s="36" t="n">
        <v>0</v>
      </c>
      <c r="R148" s="36" t="n">
        <f aca="false">SUM(P148:Q148)</f>
        <v>0</v>
      </c>
      <c r="S148" s="36" t="n">
        <v>0</v>
      </c>
      <c r="T148" s="71" t="n">
        <v>0</v>
      </c>
      <c r="U148" s="85" t="n">
        <v>0.3</v>
      </c>
      <c r="V148" s="68"/>
    </row>
    <row r="149" s="62" customFormat="true" ht="27" hidden="false" customHeight="true" outlineLevel="0" collapsed="false">
      <c r="A149" s="58" t="n">
        <v>122</v>
      </c>
      <c r="B149" s="59" t="s">
        <v>282</v>
      </c>
      <c r="C149" s="60" t="s">
        <v>283</v>
      </c>
      <c r="D149" s="61" t="s">
        <v>70</v>
      </c>
      <c r="E149" s="59" t="s">
        <v>71</v>
      </c>
      <c r="F149" s="59" t="s">
        <v>141</v>
      </c>
      <c r="G149" s="68" t="n">
        <v>2</v>
      </c>
      <c r="H149" s="68" t="n">
        <v>2</v>
      </c>
      <c r="I149" s="64" t="n">
        <v>43078</v>
      </c>
      <c r="J149" s="64" t="n">
        <v>43435</v>
      </c>
      <c r="K149" s="68"/>
      <c r="L149" s="23"/>
      <c r="M149" s="23"/>
      <c r="N149" s="8" t="n">
        <f aca="false">L149-M149</f>
        <v>0</v>
      </c>
      <c r="O149" s="101" t="n">
        <v>0</v>
      </c>
      <c r="P149" s="102"/>
      <c r="Q149" s="36" t="n">
        <v>0</v>
      </c>
      <c r="R149" s="36" t="n">
        <f aca="false">SUM(P149:Q149)</f>
        <v>0</v>
      </c>
      <c r="S149" s="36" t="n">
        <v>0</v>
      </c>
      <c r="T149" s="71" t="n">
        <v>0</v>
      </c>
      <c r="U149" s="85"/>
      <c r="V149" s="68"/>
    </row>
    <row r="150" s="62" customFormat="true" ht="24" hidden="false" customHeight="true" outlineLevel="0" collapsed="false">
      <c r="A150" s="58" t="n">
        <v>123</v>
      </c>
      <c r="B150" s="59" t="s">
        <v>282</v>
      </c>
      <c r="C150" s="60" t="s">
        <v>283</v>
      </c>
      <c r="D150" s="61" t="s">
        <v>73</v>
      </c>
      <c r="E150" s="59" t="s">
        <v>74</v>
      </c>
      <c r="F150" s="59" t="s">
        <v>285</v>
      </c>
      <c r="G150" s="68" t="n">
        <v>35.8</v>
      </c>
      <c r="H150" s="68" t="n">
        <v>35.8</v>
      </c>
      <c r="I150" s="68" t="n">
        <v>2018.03</v>
      </c>
      <c r="J150" s="64" t="n">
        <v>43435</v>
      </c>
      <c r="K150" s="68"/>
      <c r="L150" s="23" t="n">
        <v>30</v>
      </c>
      <c r="M150" s="23" t="n">
        <v>10</v>
      </c>
      <c r="N150" s="8" t="n">
        <f aca="false">L150-M150</f>
        <v>20</v>
      </c>
      <c r="O150" s="101" t="n">
        <v>4.55511691466748</v>
      </c>
      <c r="P150" s="102" t="n">
        <v>1</v>
      </c>
      <c r="Q150" s="36" t="n">
        <v>8.33333333333333</v>
      </c>
      <c r="R150" s="36" t="n">
        <f aca="false">SUM(P150:Q150)</f>
        <v>9.33333333333333</v>
      </c>
      <c r="S150" s="36" t="n">
        <v>13.2272222222222</v>
      </c>
      <c r="T150" s="71" t="n">
        <v>21.75</v>
      </c>
      <c r="U150" s="85"/>
      <c r="V150" s="68"/>
    </row>
    <row r="151" s="62" customFormat="true" ht="21" hidden="false" customHeight="true" outlineLevel="0" collapsed="false">
      <c r="A151" s="58" t="n">
        <v>124</v>
      </c>
      <c r="B151" s="59" t="s">
        <v>282</v>
      </c>
      <c r="C151" s="60" t="s">
        <v>283</v>
      </c>
      <c r="D151" s="61" t="s">
        <v>76</v>
      </c>
      <c r="E151" s="59" t="s">
        <v>74</v>
      </c>
      <c r="F151" s="59" t="s">
        <v>286</v>
      </c>
      <c r="G151" s="68" t="n">
        <v>8</v>
      </c>
      <c r="H151" s="68" t="n">
        <v>8</v>
      </c>
      <c r="I151" s="68" t="n">
        <v>2018.03</v>
      </c>
      <c r="J151" s="64" t="n">
        <v>43435</v>
      </c>
      <c r="K151" s="68"/>
      <c r="L151" s="23" t="n">
        <v>8</v>
      </c>
      <c r="M151" s="23" t="n">
        <v>0.7</v>
      </c>
      <c r="N151" s="8" t="n">
        <f aca="false">L151-M151</f>
        <v>7.3</v>
      </c>
      <c r="O151" s="101" t="n">
        <v>1.21469784391133</v>
      </c>
      <c r="P151" s="102"/>
      <c r="Q151" s="36" t="n">
        <v>0</v>
      </c>
      <c r="R151" s="36" t="n">
        <f aca="false">SUM(P151:Q151)</f>
        <v>0</v>
      </c>
      <c r="S151" s="36" t="n">
        <v>0</v>
      </c>
      <c r="T151" s="71" t="n">
        <v>0</v>
      </c>
      <c r="U151" s="85"/>
      <c r="V151" s="68"/>
    </row>
    <row r="152" s="62" customFormat="true" ht="21" hidden="false" customHeight="true" outlineLevel="0" collapsed="false">
      <c r="A152" s="58" t="n">
        <v>125</v>
      </c>
      <c r="B152" s="59" t="s">
        <v>282</v>
      </c>
      <c r="C152" s="60" t="s">
        <v>283</v>
      </c>
      <c r="D152" s="61" t="s">
        <v>287</v>
      </c>
      <c r="E152" s="59" t="s">
        <v>90</v>
      </c>
      <c r="F152" s="68" t="s">
        <v>91</v>
      </c>
      <c r="G152" s="68" t="n">
        <v>12</v>
      </c>
      <c r="H152" s="68" t="n">
        <v>12</v>
      </c>
      <c r="I152" s="68" t="n">
        <v>2018.01</v>
      </c>
      <c r="J152" s="64" t="n">
        <v>43435</v>
      </c>
      <c r="K152" s="68"/>
      <c r="L152" s="23" t="n">
        <v>12</v>
      </c>
      <c r="M152" s="23" t="n">
        <v>5</v>
      </c>
      <c r="N152" s="8" t="n">
        <f aca="false">L152-M152</f>
        <v>7</v>
      </c>
      <c r="O152" s="101" t="n">
        <v>1.82204676586699</v>
      </c>
      <c r="P152" s="102"/>
      <c r="Q152" s="36" t="n">
        <v>0</v>
      </c>
      <c r="R152" s="36" t="n">
        <f aca="false">SUM(P152:Q152)</f>
        <v>0</v>
      </c>
      <c r="S152" s="36" t="n">
        <v>0</v>
      </c>
      <c r="T152" s="71" t="n">
        <v>0</v>
      </c>
      <c r="U152" s="85"/>
      <c r="V152" s="68"/>
    </row>
    <row r="153" s="62" customFormat="true" ht="24.95" hidden="false" customHeight="true" outlineLevel="0" collapsed="false">
      <c r="A153" s="58" t="n">
        <v>126</v>
      </c>
      <c r="B153" s="59" t="s">
        <v>288</v>
      </c>
      <c r="C153" s="60" t="s">
        <v>289</v>
      </c>
      <c r="D153" s="61" t="s">
        <v>70</v>
      </c>
      <c r="E153" s="59" t="s">
        <v>71</v>
      </c>
      <c r="F153" s="59" t="s">
        <v>290</v>
      </c>
      <c r="G153" s="68" t="n">
        <v>2</v>
      </c>
      <c r="H153" s="68" t="n">
        <v>2</v>
      </c>
      <c r="I153" s="64" t="n">
        <v>43078</v>
      </c>
      <c r="J153" s="64" t="n">
        <v>43435</v>
      </c>
      <c r="K153" s="68"/>
      <c r="L153" s="23"/>
      <c r="M153" s="23"/>
      <c r="N153" s="8" t="n">
        <f aca="false">L153-M153</f>
        <v>0</v>
      </c>
      <c r="O153" s="101" t="n">
        <v>0</v>
      </c>
      <c r="P153" s="102"/>
      <c r="Q153" s="36" t="n">
        <v>0</v>
      </c>
      <c r="R153" s="36" t="n">
        <f aca="false">SUM(P153:Q153)</f>
        <v>0</v>
      </c>
      <c r="S153" s="36" t="n">
        <v>0</v>
      </c>
      <c r="T153" s="71" t="n">
        <v>0</v>
      </c>
      <c r="U153" s="85" t="n">
        <v>0.2</v>
      </c>
      <c r="V153" s="68"/>
    </row>
    <row r="154" s="62" customFormat="true" ht="24.95" hidden="false" customHeight="true" outlineLevel="0" collapsed="false">
      <c r="A154" s="58" t="n">
        <v>127</v>
      </c>
      <c r="B154" s="59" t="s">
        <v>288</v>
      </c>
      <c r="C154" s="60" t="s">
        <v>289</v>
      </c>
      <c r="D154" s="61" t="s">
        <v>73</v>
      </c>
      <c r="E154" s="59" t="s">
        <v>74</v>
      </c>
      <c r="F154" s="59" t="s">
        <v>291</v>
      </c>
      <c r="G154" s="68" t="n">
        <v>17.9</v>
      </c>
      <c r="H154" s="68" t="n">
        <v>17.9</v>
      </c>
      <c r="I154" s="68" t="n">
        <v>2018.01</v>
      </c>
      <c r="J154" s="64" t="n">
        <v>43435</v>
      </c>
      <c r="K154" s="68"/>
      <c r="L154" s="23" t="n">
        <v>15</v>
      </c>
      <c r="M154" s="23" t="n">
        <v>2</v>
      </c>
      <c r="N154" s="8" t="n">
        <f aca="false">L154-M154</f>
        <v>13</v>
      </c>
      <c r="O154" s="101" t="n">
        <v>2.27755845733374</v>
      </c>
      <c r="P154" s="102"/>
      <c r="Q154" s="36" t="n">
        <v>0</v>
      </c>
      <c r="R154" s="36" t="n">
        <f aca="false">SUM(P154:Q154)</f>
        <v>0</v>
      </c>
      <c r="S154" s="36" t="n">
        <v>0</v>
      </c>
      <c r="T154" s="71" t="n">
        <v>0</v>
      </c>
      <c r="U154" s="85"/>
      <c r="V154" s="68"/>
    </row>
    <row r="155" s="62" customFormat="true" ht="29.1" hidden="false" customHeight="true" outlineLevel="0" collapsed="false">
      <c r="A155" s="58" t="n">
        <v>128</v>
      </c>
      <c r="B155" s="59" t="s">
        <v>292</v>
      </c>
      <c r="C155" s="60" t="s">
        <v>293</v>
      </c>
      <c r="D155" s="61" t="s">
        <v>70</v>
      </c>
      <c r="E155" s="59" t="s">
        <v>71</v>
      </c>
      <c r="F155" s="59" t="s">
        <v>294</v>
      </c>
      <c r="G155" s="68" t="n">
        <v>2</v>
      </c>
      <c r="H155" s="68" t="n">
        <v>2</v>
      </c>
      <c r="I155" s="64" t="n">
        <v>43078</v>
      </c>
      <c r="J155" s="64" t="n">
        <v>43435</v>
      </c>
      <c r="K155" s="68"/>
      <c r="L155" s="23"/>
      <c r="M155" s="23"/>
      <c r="N155" s="8" t="n">
        <f aca="false">L155-M155</f>
        <v>0</v>
      </c>
      <c r="O155" s="101" t="n">
        <v>0</v>
      </c>
      <c r="P155" s="102"/>
      <c r="Q155" s="36" t="n">
        <v>0</v>
      </c>
      <c r="R155" s="36" t="n">
        <f aca="false">SUM(P155:Q155)</f>
        <v>0</v>
      </c>
      <c r="S155" s="36" t="n">
        <v>0</v>
      </c>
      <c r="T155" s="71" t="n">
        <v>0</v>
      </c>
      <c r="U155" s="85" t="n">
        <v>0.1</v>
      </c>
      <c r="V155" s="68"/>
    </row>
    <row r="156" s="62" customFormat="true" ht="27" hidden="false" customHeight="true" outlineLevel="0" collapsed="false">
      <c r="A156" s="58" t="n">
        <v>129</v>
      </c>
      <c r="B156" s="59" t="s">
        <v>292</v>
      </c>
      <c r="C156" s="60" t="s">
        <v>293</v>
      </c>
      <c r="D156" s="61" t="s">
        <v>73</v>
      </c>
      <c r="E156" s="59" t="s">
        <v>74</v>
      </c>
      <c r="F156" s="59" t="s">
        <v>295</v>
      </c>
      <c r="G156" s="68" t="n">
        <v>17.9</v>
      </c>
      <c r="H156" s="68" t="n">
        <v>17.9</v>
      </c>
      <c r="I156" s="68" t="n">
        <v>2018.01</v>
      </c>
      <c r="J156" s="64" t="n">
        <v>43435</v>
      </c>
      <c r="K156" s="68"/>
      <c r="L156" s="23" t="n">
        <v>15</v>
      </c>
      <c r="M156" s="23" t="n">
        <v>10</v>
      </c>
      <c r="N156" s="8" t="n">
        <f aca="false">L156-M156</f>
        <v>5</v>
      </c>
      <c r="O156" s="101" t="n">
        <v>2.27755845733374</v>
      </c>
      <c r="P156" s="102"/>
      <c r="Q156" s="36" t="n">
        <v>0</v>
      </c>
      <c r="R156" s="36" t="n">
        <f aca="false">SUM(P156:Q156)</f>
        <v>0</v>
      </c>
      <c r="S156" s="36" t="n">
        <v>0</v>
      </c>
      <c r="T156" s="71" t="n">
        <v>0</v>
      </c>
      <c r="U156" s="85"/>
      <c r="V156" s="68"/>
    </row>
    <row r="157" s="62" customFormat="true" ht="27" hidden="false" customHeight="true" outlineLevel="0" collapsed="false">
      <c r="A157" s="58" t="n">
        <v>130</v>
      </c>
      <c r="B157" s="59" t="s">
        <v>292</v>
      </c>
      <c r="C157" s="60" t="s">
        <v>293</v>
      </c>
      <c r="D157" s="61" t="s">
        <v>76</v>
      </c>
      <c r="E157" s="59" t="s">
        <v>74</v>
      </c>
      <c r="F157" s="59" t="s">
        <v>296</v>
      </c>
      <c r="G157" s="68" t="n">
        <v>9</v>
      </c>
      <c r="H157" s="68" t="n">
        <v>9</v>
      </c>
      <c r="I157" s="68" t="n">
        <v>2018.01</v>
      </c>
      <c r="J157" s="64" t="n">
        <v>43435</v>
      </c>
      <c r="K157" s="68"/>
      <c r="L157" s="23" t="n">
        <v>9</v>
      </c>
      <c r="M157" s="23" t="n">
        <v>6</v>
      </c>
      <c r="N157" s="8" t="n">
        <f aca="false">L157-M157</f>
        <v>3</v>
      </c>
      <c r="O157" s="101" t="n">
        <v>1.36653507440024</v>
      </c>
      <c r="P157" s="102"/>
      <c r="Q157" s="36" t="n">
        <v>0</v>
      </c>
      <c r="R157" s="36" t="n">
        <f aca="false">SUM(P157:Q157)</f>
        <v>0</v>
      </c>
      <c r="S157" s="36" t="n">
        <v>0</v>
      </c>
      <c r="T157" s="71" t="n">
        <v>0</v>
      </c>
      <c r="U157" s="85"/>
      <c r="V157" s="68"/>
    </row>
    <row r="158" s="40" customFormat="true" ht="26.1" hidden="false" customHeight="true" outlineLevel="0" collapsed="false">
      <c r="A158" s="58" t="n">
        <v>131</v>
      </c>
      <c r="B158" s="59" t="s">
        <v>292</v>
      </c>
      <c r="C158" s="60" t="s">
        <v>293</v>
      </c>
      <c r="D158" s="61" t="s">
        <v>78</v>
      </c>
      <c r="E158" s="59" t="s">
        <v>79</v>
      </c>
      <c r="F158" s="59" t="s">
        <v>200</v>
      </c>
      <c r="G158" s="68" t="n">
        <v>33</v>
      </c>
      <c r="H158" s="68" t="n">
        <v>33</v>
      </c>
      <c r="I158" s="64" t="n">
        <v>43078</v>
      </c>
      <c r="J158" s="64" t="n">
        <v>43435</v>
      </c>
      <c r="K158" s="99"/>
      <c r="L158" s="47"/>
      <c r="M158" s="47"/>
      <c r="N158" s="8" t="n">
        <f aca="false">L158-M158</f>
        <v>0</v>
      </c>
      <c r="O158" s="101" t="n">
        <v>0</v>
      </c>
      <c r="P158" s="102"/>
      <c r="Q158" s="36" t="n">
        <v>0</v>
      </c>
      <c r="R158" s="36" t="n">
        <f aca="false">SUM(P158:Q158)</f>
        <v>0</v>
      </c>
      <c r="S158" s="36" t="n">
        <v>0</v>
      </c>
      <c r="T158" s="71" t="n">
        <v>0</v>
      </c>
      <c r="U158" s="86"/>
      <c r="V158" s="68"/>
    </row>
    <row r="159" s="62" customFormat="true" ht="24.95" hidden="false" customHeight="true" outlineLevel="0" collapsed="false">
      <c r="A159" s="58" t="n">
        <v>132</v>
      </c>
      <c r="B159" s="59" t="s">
        <v>297</v>
      </c>
      <c r="C159" s="60" t="s">
        <v>298</v>
      </c>
      <c r="D159" s="61" t="s">
        <v>67</v>
      </c>
      <c r="E159" s="59" t="s">
        <v>68</v>
      </c>
      <c r="F159" s="59" t="s">
        <v>299</v>
      </c>
      <c r="G159" s="68" t="n">
        <v>32</v>
      </c>
      <c r="H159" s="68" t="n">
        <v>32</v>
      </c>
      <c r="I159" s="64" t="n">
        <v>43078</v>
      </c>
      <c r="J159" s="64" t="n">
        <v>43435</v>
      </c>
      <c r="K159" s="68"/>
      <c r="L159" s="23"/>
      <c r="M159" s="23"/>
      <c r="N159" s="8" t="n">
        <f aca="false">L159-M159</f>
        <v>0</v>
      </c>
      <c r="O159" s="101" t="n">
        <v>0</v>
      </c>
      <c r="P159" s="102"/>
      <c r="Q159" s="36" t="n">
        <v>0</v>
      </c>
      <c r="R159" s="78" t="n">
        <f aca="false">SUM(P159:Q159)</f>
        <v>0</v>
      </c>
      <c r="S159" s="36" t="n">
        <v>0</v>
      </c>
      <c r="T159" s="71" t="n">
        <v>0</v>
      </c>
      <c r="U159" s="85" t="n">
        <v>0.2</v>
      </c>
      <c r="V159" s="68"/>
    </row>
    <row r="160" s="62" customFormat="true" ht="24.95" hidden="false" customHeight="true" outlineLevel="0" collapsed="false">
      <c r="A160" s="58" t="n">
        <v>133</v>
      </c>
      <c r="B160" s="59" t="s">
        <v>297</v>
      </c>
      <c r="C160" s="60" t="s">
        <v>298</v>
      </c>
      <c r="D160" s="61" t="s">
        <v>70</v>
      </c>
      <c r="E160" s="59" t="s">
        <v>71</v>
      </c>
      <c r="F160" s="59" t="s">
        <v>141</v>
      </c>
      <c r="G160" s="68" t="n">
        <v>2</v>
      </c>
      <c r="H160" s="68" t="n">
        <v>2</v>
      </c>
      <c r="I160" s="64" t="n">
        <v>43078</v>
      </c>
      <c r="J160" s="64" t="n">
        <v>43435</v>
      </c>
      <c r="K160" s="68"/>
      <c r="L160" s="23"/>
      <c r="M160" s="23"/>
      <c r="N160" s="8" t="n">
        <f aca="false">L160-M160</f>
        <v>0</v>
      </c>
      <c r="O160" s="101" t="n">
        <v>0</v>
      </c>
      <c r="P160" s="102"/>
      <c r="Q160" s="36" t="n">
        <v>0</v>
      </c>
      <c r="R160" s="36" t="n">
        <f aca="false">SUM(P160:Q160)</f>
        <v>0</v>
      </c>
      <c r="S160" s="36" t="n">
        <v>0</v>
      </c>
      <c r="T160" s="71" t="n">
        <v>0</v>
      </c>
      <c r="U160" s="85"/>
      <c r="V160" s="68"/>
    </row>
    <row r="161" s="62" customFormat="true" ht="24.95" hidden="false" customHeight="true" outlineLevel="0" collapsed="false">
      <c r="A161" s="58" t="n">
        <v>134</v>
      </c>
      <c r="B161" s="59" t="s">
        <v>297</v>
      </c>
      <c r="C161" s="60" t="s">
        <v>298</v>
      </c>
      <c r="D161" s="61" t="s">
        <v>73</v>
      </c>
      <c r="E161" s="59" t="s">
        <v>74</v>
      </c>
      <c r="F161" s="59" t="s">
        <v>300</v>
      </c>
      <c r="G161" s="68" t="n">
        <v>82.2</v>
      </c>
      <c r="H161" s="68" t="n">
        <v>82.2</v>
      </c>
      <c r="I161" s="64" t="n">
        <v>43078</v>
      </c>
      <c r="J161" s="64" t="n">
        <v>43435</v>
      </c>
      <c r="K161" s="68"/>
      <c r="L161" s="23"/>
      <c r="M161" s="23"/>
      <c r="N161" s="8" t="n">
        <f aca="false">L161-M161</f>
        <v>0</v>
      </c>
      <c r="O161" s="101" t="n">
        <v>0</v>
      </c>
      <c r="P161" s="102"/>
      <c r="Q161" s="36" t="n">
        <v>0</v>
      </c>
      <c r="R161" s="36" t="n">
        <f aca="false">SUM(P161:Q161)</f>
        <v>0</v>
      </c>
      <c r="S161" s="36" t="n">
        <v>0</v>
      </c>
      <c r="T161" s="71" t="n">
        <v>0</v>
      </c>
      <c r="U161" s="85"/>
      <c r="V161" s="68"/>
    </row>
    <row r="162" s="62" customFormat="true" ht="24.95" hidden="false" customHeight="true" outlineLevel="0" collapsed="false">
      <c r="A162" s="58" t="n">
        <v>135</v>
      </c>
      <c r="B162" s="59" t="s">
        <v>297</v>
      </c>
      <c r="C162" s="60" t="s">
        <v>298</v>
      </c>
      <c r="D162" s="61" t="s">
        <v>78</v>
      </c>
      <c r="E162" s="59" t="s">
        <v>79</v>
      </c>
      <c r="F162" s="59" t="s">
        <v>113</v>
      </c>
      <c r="G162" s="68" t="n">
        <v>34</v>
      </c>
      <c r="H162" s="68" t="n">
        <v>34</v>
      </c>
      <c r="I162" s="64" t="n">
        <v>43078</v>
      </c>
      <c r="J162" s="64" t="n">
        <v>43435</v>
      </c>
      <c r="K162" s="68"/>
      <c r="L162" s="23"/>
      <c r="M162" s="23"/>
      <c r="N162" s="8" t="n">
        <f aca="false">L162-M162</f>
        <v>0</v>
      </c>
      <c r="O162" s="101" t="n">
        <v>0</v>
      </c>
      <c r="P162" s="102"/>
      <c r="Q162" s="36" t="n">
        <v>0</v>
      </c>
      <c r="R162" s="36" t="n">
        <f aca="false">SUM(P162:Q162)</f>
        <v>0</v>
      </c>
      <c r="S162" s="36" t="n">
        <v>0</v>
      </c>
      <c r="T162" s="71" t="n">
        <v>0</v>
      </c>
      <c r="U162" s="85"/>
      <c r="V162" s="68"/>
    </row>
    <row r="163" s="62" customFormat="true" ht="39" hidden="false" customHeight="true" outlineLevel="0" collapsed="false">
      <c r="A163" s="58" t="n">
        <v>136</v>
      </c>
      <c r="B163" s="59" t="s">
        <v>301</v>
      </c>
      <c r="C163" s="60" t="s">
        <v>302</v>
      </c>
      <c r="D163" s="61" t="s">
        <v>67</v>
      </c>
      <c r="E163" s="59" t="s">
        <v>68</v>
      </c>
      <c r="F163" s="59" t="s">
        <v>303</v>
      </c>
      <c r="G163" s="68" t="n">
        <v>33</v>
      </c>
      <c r="H163" s="68" t="n">
        <v>33</v>
      </c>
      <c r="I163" s="68" t="n">
        <v>2018.03</v>
      </c>
      <c r="J163" s="64" t="n">
        <v>43435</v>
      </c>
      <c r="K163" s="68"/>
      <c r="L163" s="23" t="n">
        <v>29.6</v>
      </c>
      <c r="M163" s="23" t="n">
        <v>6.7</v>
      </c>
      <c r="N163" s="8" t="n">
        <f aca="false">L163-M163</f>
        <v>22.9</v>
      </c>
      <c r="O163" s="101" t="n">
        <v>4.49438202247191</v>
      </c>
      <c r="P163" s="102" t="n">
        <v>1</v>
      </c>
      <c r="Q163" s="36" t="n">
        <v>8.33333333333333</v>
      </c>
      <c r="R163" s="36" t="n">
        <f aca="false">SUM(P163:Q163)</f>
        <v>9.33333333333333</v>
      </c>
      <c r="S163" s="36" t="n">
        <v>13.2272222222222</v>
      </c>
      <c r="T163" s="71" t="n">
        <v>21.75</v>
      </c>
      <c r="U163" s="85" t="n">
        <v>0.1</v>
      </c>
      <c r="V163" s="68"/>
    </row>
    <row r="164" s="62" customFormat="true" ht="27" hidden="false" customHeight="true" outlineLevel="0" collapsed="false">
      <c r="A164" s="58" t="n">
        <v>137</v>
      </c>
      <c r="B164" s="59" t="s">
        <v>301</v>
      </c>
      <c r="C164" s="60" t="s">
        <v>302</v>
      </c>
      <c r="D164" s="61" t="s">
        <v>70</v>
      </c>
      <c r="E164" s="59" t="s">
        <v>71</v>
      </c>
      <c r="F164" s="59" t="s">
        <v>273</v>
      </c>
      <c r="G164" s="68" t="n">
        <v>2</v>
      </c>
      <c r="H164" s="68" t="n">
        <v>2</v>
      </c>
      <c r="I164" s="68" t="n">
        <v>2018.06</v>
      </c>
      <c r="J164" s="64" t="n">
        <v>43435</v>
      </c>
      <c r="K164" s="68"/>
      <c r="L164" s="23" t="n">
        <v>2</v>
      </c>
      <c r="M164" s="23" t="n">
        <v>2</v>
      </c>
      <c r="N164" s="8" t="n">
        <f aca="false">L164-M164</f>
        <v>0</v>
      </c>
      <c r="O164" s="101" t="n">
        <v>0.303674460977832</v>
      </c>
      <c r="P164" s="102"/>
      <c r="Q164" s="36" t="n">
        <v>0</v>
      </c>
      <c r="R164" s="36" t="n">
        <f aca="false">SUM(P164:Q164)</f>
        <v>0</v>
      </c>
      <c r="S164" s="36" t="n">
        <v>0</v>
      </c>
      <c r="T164" s="71" t="n">
        <v>0</v>
      </c>
      <c r="U164" s="85"/>
      <c r="V164" s="68"/>
    </row>
    <row r="165" s="62" customFormat="true" ht="29.1" hidden="false" customHeight="true" outlineLevel="0" collapsed="false">
      <c r="A165" s="58" t="n">
        <v>138</v>
      </c>
      <c r="B165" s="59" t="s">
        <v>301</v>
      </c>
      <c r="C165" s="60" t="s">
        <v>302</v>
      </c>
      <c r="D165" s="61" t="s">
        <v>73</v>
      </c>
      <c r="E165" s="59" t="s">
        <v>74</v>
      </c>
      <c r="F165" s="59" t="s">
        <v>304</v>
      </c>
      <c r="G165" s="68" t="n">
        <v>101.3</v>
      </c>
      <c r="H165" s="68" t="n">
        <v>101.3</v>
      </c>
      <c r="I165" s="68" t="n">
        <v>2018.05</v>
      </c>
      <c r="J165" s="64" t="n">
        <v>43435</v>
      </c>
      <c r="K165" s="68"/>
      <c r="L165" s="23" t="n">
        <v>80</v>
      </c>
      <c r="M165" s="23" t="n">
        <v>20</v>
      </c>
      <c r="N165" s="8" t="n">
        <f aca="false">L165-M165</f>
        <v>60</v>
      </c>
      <c r="O165" s="101" t="n">
        <v>12.1469784391133</v>
      </c>
      <c r="P165" s="102" t="n">
        <v>1</v>
      </c>
      <c r="Q165" s="36" t="n">
        <v>8.33333333333333</v>
      </c>
      <c r="R165" s="36" t="n">
        <f aca="false">SUM(P165:Q165)</f>
        <v>9.33333333333333</v>
      </c>
      <c r="S165" s="36" t="n">
        <v>13.2272222222222</v>
      </c>
      <c r="T165" s="71" t="n">
        <v>21.75</v>
      </c>
      <c r="U165" s="85"/>
      <c r="V165" s="68"/>
    </row>
    <row r="166" s="62" customFormat="true" ht="27" hidden="false" customHeight="true" outlineLevel="0" collapsed="false">
      <c r="A166" s="58" t="n">
        <v>139</v>
      </c>
      <c r="B166" s="59" t="s">
        <v>301</v>
      </c>
      <c r="C166" s="60" t="s">
        <v>302</v>
      </c>
      <c r="D166" s="61" t="s">
        <v>87</v>
      </c>
      <c r="E166" s="59" t="s">
        <v>52</v>
      </c>
      <c r="F166" s="67" t="s">
        <v>305</v>
      </c>
      <c r="G166" s="68" t="n">
        <v>38.4</v>
      </c>
      <c r="H166" s="68" t="n">
        <v>38.4</v>
      </c>
      <c r="I166" s="68" t="n">
        <v>2018.03</v>
      </c>
      <c r="J166" s="64" t="n">
        <v>43435</v>
      </c>
      <c r="K166" s="68"/>
      <c r="L166" s="23" t="n">
        <v>25</v>
      </c>
      <c r="M166" s="23" t="n">
        <v>5</v>
      </c>
      <c r="N166" s="8" t="n">
        <f aca="false">L166-M166</f>
        <v>20</v>
      </c>
      <c r="O166" s="101" t="n">
        <v>3.7959307622229</v>
      </c>
      <c r="P166" s="102"/>
      <c r="Q166" s="36" t="n">
        <v>0</v>
      </c>
      <c r="R166" s="36" t="n">
        <f aca="false">SUM(P166:Q166)</f>
        <v>0</v>
      </c>
      <c r="S166" s="36" t="n">
        <v>0</v>
      </c>
      <c r="T166" s="71" t="n">
        <v>0</v>
      </c>
      <c r="U166" s="85"/>
      <c r="V166" s="68"/>
    </row>
    <row r="167" s="62" customFormat="true" ht="27" hidden="false" customHeight="true" outlineLevel="0" collapsed="false">
      <c r="A167" s="58" t="n">
        <v>140</v>
      </c>
      <c r="B167" s="59" t="s">
        <v>301</v>
      </c>
      <c r="C167" s="60" t="s">
        <v>302</v>
      </c>
      <c r="D167" s="61" t="s">
        <v>89</v>
      </c>
      <c r="E167" s="59" t="s">
        <v>90</v>
      </c>
      <c r="F167" s="68" t="s">
        <v>91</v>
      </c>
      <c r="G167" s="68" t="n">
        <v>12</v>
      </c>
      <c r="H167" s="68" t="n">
        <v>12</v>
      </c>
      <c r="I167" s="68" t="n">
        <v>2018.03</v>
      </c>
      <c r="J167" s="64" t="n">
        <v>43435</v>
      </c>
      <c r="K167" s="68"/>
      <c r="L167" s="23" t="n">
        <v>15</v>
      </c>
      <c r="M167" s="23" t="n">
        <v>10</v>
      </c>
      <c r="N167" s="8" t="n">
        <f aca="false">L167-M167</f>
        <v>5</v>
      </c>
      <c r="O167" s="101" t="n">
        <v>2.27755845733374</v>
      </c>
      <c r="P167" s="102"/>
      <c r="Q167" s="36" t="n">
        <v>0</v>
      </c>
      <c r="R167" s="36" t="n">
        <f aca="false">SUM(P167:Q167)</f>
        <v>0</v>
      </c>
      <c r="S167" s="36" t="n">
        <v>0</v>
      </c>
      <c r="T167" s="71" t="n">
        <v>0</v>
      </c>
      <c r="U167" s="85"/>
      <c r="V167" s="68"/>
    </row>
    <row r="168" s="62" customFormat="true" ht="24" hidden="false" customHeight="true" outlineLevel="0" collapsed="false">
      <c r="A168" s="58" t="n">
        <v>141</v>
      </c>
      <c r="B168" s="59" t="s">
        <v>301</v>
      </c>
      <c r="C168" s="60" t="s">
        <v>302</v>
      </c>
      <c r="D168" s="61" t="s">
        <v>306</v>
      </c>
      <c r="E168" s="59" t="s">
        <v>90</v>
      </c>
      <c r="F168" s="59" t="s">
        <v>307</v>
      </c>
      <c r="G168" s="68" t="n">
        <v>15</v>
      </c>
      <c r="H168" s="68" t="n">
        <v>15</v>
      </c>
      <c r="I168" s="68" t="n">
        <v>2018.05</v>
      </c>
      <c r="J168" s="64" t="n">
        <v>43435</v>
      </c>
      <c r="K168" s="68"/>
      <c r="L168" s="23" t="n">
        <v>11</v>
      </c>
      <c r="M168" s="23" t="n">
        <v>3</v>
      </c>
      <c r="N168" s="8" t="n">
        <f aca="false">L168-M168</f>
        <v>8</v>
      </c>
      <c r="O168" s="101" t="n">
        <v>1.67020953537807</v>
      </c>
      <c r="P168" s="102"/>
      <c r="Q168" s="36" t="n">
        <v>0</v>
      </c>
      <c r="R168" s="36" t="n">
        <f aca="false">SUM(P168:Q168)</f>
        <v>0</v>
      </c>
      <c r="S168" s="36" t="n">
        <v>0</v>
      </c>
      <c r="T168" s="71" t="n">
        <v>0</v>
      </c>
      <c r="U168" s="85"/>
      <c r="V168" s="68"/>
    </row>
    <row r="169" s="62" customFormat="true" ht="24.95" hidden="false" customHeight="true" outlineLevel="0" collapsed="false">
      <c r="A169" s="58" t="n">
        <v>142</v>
      </c>
      <c r="B169" s="59" t="s">
        <v>308</v>
      </c>
      <c r="C169" s="60" t="s">
        <v>309</v>
      </c>
      <c r="D169" s="61" t="s">
        <v>70</v>
      </c>
      <c r="E169" s="59" t="s">
        <v>71</v>
      </c>
      <c r="F169" s="59" t="s">
        <v>290</v>
      </c>
      <c r="G169" s="68" t="n">
        <v>2</v>
      </c>
      <c r="H169" s="68" t="n">
        <v>2</v>
      </c>
      <c r="I169" s="68"/>
      <c r="J169" s="64" t="n">
        <v>43435</v>
      </c>
      <c r="K169" s="68"/>
      <c r="L169" s="23"/>
      <c r="M169" s="23"/>
      <c r="N169" s="8" t="n">
        <f aca="false">L169-M169</f>
        <v>0</v>
      </c>
      <c r="O169" s="101" t="n">
        <v>0</v>
      </c>
      <c r="P169" s="102"/>
      <c r="Q169" s="36" t="n">
        <v>0</v>
      </c>
      <c r="R169" s="36" t="n">
        <f aca="false">SUM(P169:Q169)</f>
        <v>0</v>
      </c>
      <c r="S169" s="36" t="n">
        <v>0</v>
      </c>
      <c r="T169" s="71" t="n">
        <v>0</v>
      </c>
      <c r="U169" s="85" t="n">
        <v>0.2</v>
      </c>
      <c r="V169" s="68"/>
    </row>
    <row r="170" s="62" customFormat="true" ht="29.1" hidden="false" customHeight="true" outlineLevel="0" collapsed="false">
      <c r="A170" s="58" t="n">
        <v>143</v>
      </c>
      <c r="B170" s="59" t="s">
        <v>310</v>
      </c>
      <c r="C170" s="60" t="s">
        <v>267</v>
      </c>
      <c r="D170" s="61" t="s">
        <v>67</v>
      </c>
      <c r="E170" s="59" t="s">
        <v>68</v>
      </c>
      <c r="F170" s="59" t="s">
        <v>311</v>
      </c>
      <c r="G170" s="68" t="n">
        <v>21</v>
      </c>
      <c r="H170" s="68" t="n">
        <v>21</v>
      </c>
      <c r="I170" s="68" t="n">
        <v>2018.03</v>
      </c>
      <c r="J170" s="64" t="n">
        <v>43435</v>
      </c>
      <c r="K170" s="68"/>
      <c r="L170" s="23" t="n">
        <v>18</v>
      </c>
      <c r="M170" s="23" t="n">
        <v>10</v>
      </c>
      <c r="N170" s="8" t="n">
        <f aca="false">L170-M170</f>
        <v>8</v>
      </c>
      <c r="O170" s="101" t="n">
        <v>2.73307014880049</v>
      </c>
      <c r="P170" s="102"/>
      <c r="Q170" s="36" t="n">
        <v>0</v>
      </c>
      <c r="R170" s="36" t="n">
        <f aca="false">SUM(P170:Q170)</f>
        <v>0</v>
      </c>
      <c r="S170" s="36" t="n">
        <v>0</v>
      </c>
      <c r="T170" s="71" t="n">
        <v>0</v>
      </c>
      <c r="U170" s="85" t="n">
        <v>0.1</v>
      </c>
      <c r="V170" s="68"/>
    </row>
    <row r="171" s="62" customFormat="true" ht="27" hidden="false" customHeight="true" outlineLevel="0" collapsed="false">
      <c r="A171" s="58" t="n">
        <v>144</v>
      </c>
      <c r="B171" s="59" t="s">
        <v>310</v>
      </c>
      <c r="C171" s="60" t="s">
        <v>267</v>
      </c>
      <c r="D171" s="61" t="s">
        <v>70</v>
      </c>
      <c r="E171" s="59" t="s">
        <v>71</v>
      </c>
      <c r="F171" s="59" t="s">
        <v>141</v>
      </c>
      <c r="G171" s="68" t="n">
        <v>2</v>
      </c>
      <c r="H171" s="68" t="n">
        <v>2</v>
      </c>
      <c r="I171" s="68"/>
      <c r="J171" s="64" t="n">
        <v>43435</v>
      </c>
      <c r="K171" s="68"/>
      <c r="L171" s="23"/>
      <c r="M171" s="23"/>
      <c r="N171" s="8" t="n">
        <f aca="false">L171-M171</f>
        <v>0</v>
      </c>
      <c r="O171" s="101" t="n">
        <v>0</v>
      </c>
      <c r="P171" s="102"/>
      <c r="Q171" s="36" t="n">
        <v>0</v>
      </c>
      <c r="R171" s="36" t="n">
        <f aca="false">SUM(P171:Q171)</f>
        <v>0</v>
      </c>
      <c r="S171" s="36" t="n">
        <v>0</v>
      </c>
      <c r="T171" s="71" t="n">
        <v>0</v>
      </c>
      <c r="U171" s="85"/>
      <c r="V171" s="68"/>
    </row>
    <row r="172" s="62" customFormat="true" ht="29.1" hidden="false" customHeight="true" outlineLevel="0" collapsed="false">
      <c r="A172" s="58" t="n">
        <v>145</v>
      </c>
      <c r="B172" s="59" t="s">
        <v>310</v>
      </c>
      <c r="C172" s="60" t="s">
        <v>267</v>
      </c>
      <c r="D172" s="61" t="s">
        <v>73</v>
      </c>
      <c r="E172" s="59" t="s">
        <v>74</v>
      </c>
      <c r="F172" s="59" t="s">
        <v>312</v>
      </c>
      <c r="G172" s="68" t="n">
        <v>36</v>
      </c>
      <c r="H172" s="68" t="n">
        <v>36</v>
      </c>
      <c r="I172" s="68" t="n">
        <v>2018.06</v>
      </c>
      <c r="J172" s="64" t="n">
        <v>43435</v>
      </c>
      <c r="K172" s="68"/>
      <c r="L172" s="23" t="n">
        <v>32</v>
      </c>
      <c r="M172" s="23" t="n">
        <v>10</v>
      </c>
      <c r="N172" s="8" t="n">
        <f aca="false">L172-M172</f>
        <v>22</v>
      </c>
      <c r="O172" s="101" t="n">
        <v>4.85879137564531</v>
      </c>
      <c r="P172" s="102" t="n">
        <v>0.5</v>
      </c>
      <c r="Q172" s="36" t="n">
        <v>4.16666666666667</v>
      </c>
      <c r="R172" s="36" t="n">
        <f aca="false">SUM(P172:Q172)</f>
        <v>4.66666666666667</v>
      </c>
      <c r="S172" s="36" t="n">
        <v>6.61361111111111</v>
      </c>
      <c r="T172" s="71" t="n">
        <v>10.875</v>
      </c>
      <c r="U172" s="85"/>
      <c r="V172" s="68"/>
    </row>
    <row r="173" s="40" customFormat="true" ht="26.1" hidden="false" customHeight="true" outlineLevel="0" collapsed="false">
      <c r="A173" s="58" t="n">
        <v>146</v>
      </c>
      <c r="B173" s="59" t="s">
        <v>310</v>
      </c>
      <c r="C173" s="60" t="s">
        <v>267</v>
      </c>
      <c r="D173" s="61" t="s">
        <v>78</v>
      </c>
      <c r="E173" s="59" t="s">
        <v>79</v>
      </c>
      <c r="F173" s="59" t="s">
        <v>243</v>
      </c>
      <c r="G173" s="68" t="n">
        <v>17</v>
      </c>
      <c r="H173" s="68" t="n">
        <v>17</v>
      </c>
      <c r="I173" s="64" t="n">
        <v>43078</v>
      </c>
      <c r="J173" s="64" t="n">
        <v>43435</v>
      </c>
      <c r="K173" s="99"/>
      <c r="L173" s="23" t="n">
        <v>17</v>
      </c>
      <c r="M173" s="23" t="n">
        <v>7</v>
      </c>
      <c r="N173" s="8" t="n">
        <f aca="false">L173-M173</f>
        <v>10</v>
      </c>
      <c r="O173" s="101" t="n">
        <v>2.58123291831157</v>
      </c>
      <c r="P173" s="102" t="n">
        <v>0.5</v>
      </c>
      <c r="Q173" s="36" t="n">
        <v>4.16666666666667</v>
      </c>
      <c r="R173" s="36" t="n">
        <f aca="false">SUM(P173:Q173)</f>
        <v>4.66666666666667</v>
      </c>
      <c r="S173" s="36" t="n">
        <v>6.61361111111111</v>
      </c>
      <c r="T173" s="71" t="n">
        <v>10.875</v>
      </c>
      <c r="U173" s="86"/>
      <c r="V173" s="68"/>
    </row>
    <row r="174" s="62" customFormat="true" ht="24.95" hidden="false" customHeight="true" outlineLevel="0" collapsed="false">
      <c r="A174" s="58" t="n">
        <v>147</v>
      </c>
      <c r="B174" s="59" t="s">
        <v>313</v>
      </c>
      <c r="C174" s="60" t="s">
        <v>314</v>
      </c>
      <c r="D174" s="61" t="s">
        <v>70</v>
      </c>
      <c r="E174" s="59" t="s">
        <v>71</v>
      </c>
      <c r="F174" s="59" t="s">
        <v>141</v>
      </c>
      <c r="G174" s="68" t="n">
        <v>2</v>
      </c>
      <c r="H174" s="68" t="n">
        <v>2</v>
      </c>
      <c r="I174" s="64" t="n">
        <v>43078</v>
      </c>
      <c r="J174" s="64" t="n">
        <v>43435</v>
      </c>
      <c r="K174" s="68"/>
      <c r="L174" s="23"/>
      <c r="M174" s="23"/>
      <c r="N174" s="8" t="n">
        <f aca="false">L174-M174</f>
        <v>0</v>
      </c>
      <c r="O174" s="101" t="n">
        <v>0</v>
      </c>
      <c r="P174" s="102"/>
      <c r="Q174" s="36" t="n">
        <v>0</v>
      </c>
      <c r="R174" s="36" t="n">
        <f aca="false">SUM(P174:Q174)</f>
        <v>0</v>
      </c>
      <c r="S174" s="36" t="n">
        <v>0</v>
      </c>
      <c r="T174" s="71" t="n">
        <v>0</v>
      </c>
      <c r="U174" s="85"/>
      <c r="V174" s="68"/>
    </row>
    <row r="175" s="62" customFormat="true" ht="24.95" hidden="false" customHeight="true" outlineLevel="0" collapsed="false">
      <c r="A175" s="58" t="n">
        <v>148</v>
      </c>
      <c r="B175" s="59" t="s">
        <v>313</v>
      </c>
      <c r="C175" s="60" t="s">
        <v>314</v>
      </c>
      <c r="D175" s="61" t="s">
        <v>73</v>
      </c>
      <c r="E175" s="59" t="s">
        <v>74</v>
      </c>
      <c r="F175" s="59" t="s">
        <v>315</v>
      </c>
      <c r="G175" s="68" t="n">
        <v>10</v>
      </c>
      <c r="H175" s="68" t="n">
        <v>10</v>
      </c>
      <c r="I175" s="64" t="n">
        <v>43078</v>
      </c>
      <c r="J175" s="64" t="n">
        <v>43435</v>
      </c>
      <c r="K175" s="68"/>
      <c r="L175" s="23"/>
      <c r="M175" s="23"/>
      <c r="N175" s="8" t="n">
        <f aca="false">L175-M175</f>
        <v>0</v>
      </c>
      <c r="O175" s="101" t="n">
        <v>0</v>
      </c>
      <c r="P175" s="102"/>
      <c r="Q175" s="36" t="n">
        <v>0</v>
      </c>
      <c r="R175" s="36" t="n">
        <f aca="false">SUM(P175:Q175)</f>
        <v>0</v>
      </c>
      <c r="S175" s="36" t="n">
        <v>0</v>
      </c>
      <c r="T175" s="71" t="n">
        <v>0</v>
      </c>
      <c r="U175" s="85"/>
      <c r="V175" s="68"/>
    </row>
    <row r="176" s="50" customFormat="true" ht="24.95" hidden="false" customHeight="true" outlineLevel="0" collapsed="false">
      <c r="A176" s="58" t="n">
        <v>149</v>
      </c>
      <c r="B176" s="103" t="s">
        <v>316</v>
      </c>
      <c r="C176" s="23" t="s">
        <v>317</v>
      </c>
      <c r="D176" s="104" t="s">
        <v>70</v>
      </c>
      <c r="E176" s="103" t="s">
        <v>71</v>
      </c>
      <c r="F176" s="103" t="s">
        <v>318</v>
      </c>
      <c r="G176" s="103" t="n">
        <v>2</v>
      </c>
      <c r="H176" s="103" t="n">
        <v>2</v>
      </c>
      <c r="I176" s="45" t="n">
        <v>43078</v>
      </c>
      <c r="J176" s="45" t="n">
        <v>43435</v>
      </c>
      <c r="K176" s="103"/>
      <c r="L176" s="23"/>
      <c r="M176" s="23"/>
      <c r="N176" s="8" t="n">
        <f aca="false">L176-M176</f>
        <v>0</v>
      </c>
      <c r="O176" s="101" t="n">
        <v>0</v>
      </c>
      <c r="P176" s="102"/>
      <c r="Q176" s="36" t="n">
        <v>0</v>
      </c>
      <c r="R176" s="36" t="n">
        <f aca="false">SUM(P176:Q176)</f>
        <v>0</v>
      </c>
      <c r="S176" s="36" t="n">
        <v>0</v>
      </c>
      <c r="T176" s="71" t="n">
        <v>0</v>
      </c>
      <c r="U176" s="105"/>
      <c r="V176" s="68"/>
    </row>
    <row r="177" s="62" customFormat="true" ht="24.95" hidden="false" customHeight="true" outlineLevel="0" collapsed="false">
      <c r="A177" s="58" t="n">
        <v>150</v>
      </c>
      <c r="B177" s="103" t="s">
        <v>316</v>
      </c>
      <c r="C177" s="23" t="s">
        <v>317</v>
      </c>
      <c r="D177" s="61" t="s">
        <v>73</v>
      </c>
      <c r="E177" s="59" t="s">
        <v>74</v>
      </c>
      <c r="F177" s="59" t="s">
        <v>315</v>
      </c>
      <c r="G177" s="68" t="n">
        <v>10</v>
      </c>
      <c r="H177" s="68" t="n">
        <v>10</v>
      </c>
      <c r="I177" s="64" t="n">
        <v>43078</v>
      </c>
      <c r="J177" s="64" t="n">
        <v>43435</v>
      </c>
      <c r="K177" s="68"/>
      <c r="L177" s="23"/>
      <c r="M177" s="23"/>
      <c r="N177" s="8" t="n">
        <f aca="false">L177-M177</f>
        <v>0</v>
      </c>
      <c r="O177" s="101" t="n">
        <v>0</v>
      </c>
      <c r="P177" s="102"/>
      <c r="Q177" s="36" t="n">
        <v>0</v>
      </c>
      <c r="R177" s="36" t="n">
        <f aca="false">SUM(P177:Q177)</f>
        <v>0</v>
      </c>
      <c r="S177" s="36" t="n">
        <v>0</v>
      </c>
      <c r="T177" s="71" t="n">
        <v>0</v>
      </c>
      <c r="U177" s="85"/>
      <c r="V177" s="68"/>
    </row>
    <row r="178" s="62" customFormat="true" ht="24.95" hidden="false" customHeight="true" outlineLevel="0" collapsed="false">
      <c r="A178" s="58" t="n">
        <v>151</v>
      </c>
      <c r="B178" s="59" t="s">
        <v>319</v>
      </c>
      <c r="C178" s="60" t="s">
        <v>320</v>
      </c>
      <c r="D178" s="61" t="s">
        <v>70</v>
      </c>
      <c r="E178" s="59" t="s">
        <v>71</v>
      </c>
      <c r="F178" s="59" t="s">
        <v>141</v>
      </c>
      <c r="G178" s="68" t="n">
        <v>2</v>
      </c>
      <c r="H178" s="68" t="n">
        <v>2</v>
      </c>
      <c r="I178" s="64" t="n">
        <v>43078</v>
      </c>
      <c r="J178" s="64" t="n">
        <v>43435</v>
      </c>
      <c r="K178" s="68"/>
      <c r="L178" s="23"/>
      <c r="M178" s="23"/>
      <c r="N178" s="8" t="n">
        <f aca="false">L178-M178</f>
        <v>0</v>
      </c>
      <c r="O178" s="101" t="n">
        <v>0</v>
      </c>
      <c r="P178" s="102"/>
      <c r="Q178" s="36" t="n">
        <v>0</v>
      </c>
      <c r="R178" s="36" t="n">
        <f aca="false">SUM(P178:Q178)</f>
        <v>0</v>
      </c>
      <c r="S178" s="36" t="n">
        <v>0</v>
      </c>
      <c r="T178" s="71" t="n">
        <v>0</v>
      </c>
      <c r="U178" s="85"/>
      <c r="V178" s="68"/>
    </row>
    <row r="179" s="62" customFormat="true" ht="24.95" hidden="false" customHeight="true" outlineLevel="0" collapsed="false">
      <c r="A179" s="58" t="n">
        <v>152</v>
      </c>
      <c r="B179" s="59" t="s">
        <v>319</v>
      </c>
      <c r="C179" s="60" t="s">
        <v>320</v>
      </c>
      <c r="D179" s="61" t="s">
        <v>73</v>
      </c>
      <c r="E179" s="59" t="s">
        <v>74</v>
      </c>
      <c r="F179" s="59" t="s">
        <v>315</v>
      </c>
      <c r="G179" s="68" t="n">
        <v>10</v>
      </c>
      <c r="H179" s="68" t="n">
        <v>10</v>
      </c>
      <c r="I179" s="64" t="n">
        <v>43078</v>
      </c>
      <c r="J179" s="64" t="n">
        <v>43435</v>
      </c>
      <c r="K179" s="68"/>
      <c r="L179" s="23"/>
      <c r="M179" s="23"/>
      <c r="N179" s="8" t="n">
        <f aca="false">L179-M179</f>
        <v>0</v>
      </c>
      <c r="O179" s="101" t="n">
        <v>0</v>
      </c>
      <c r="P179" s="102"/>
      <c r="Q179" s="36" t="n">
        <v>0</v>
      </c>
      <c r="R179" s="36" t="n">
        <f aca="false">SUM(P179:Q179)</f>
        <v>0</v>
      </c>
      <c r="S179" s="36" t="n">
        <v>0</v>
      </c>
      <c r="T179" s="71" t="n">
        <v>0</v>
      </c>
      <c r="U179" s="85"/>
      <c r="V179" s="68"/>
    </row>
    <row r="180" s="62" customFormat="true" ht="24.95" hidden="false" customHeight="true" outlineLevel="0" collapsed="false">
      <c r="A180" s="58" t="n">
        <v>153</v>
      </c>
      <c r="B180" s="59" t="s">
        <v>321</v>
      </c>
      <c r="C180" s="60" t="s">
        <v>322</v>
      </c>
      <c r="D180" s="61" t="s">
        <v>70</v>
      </c>
      <c r="E180" s="59" t="s">
        <v>71</v>
      </c>
      <c r="F180" s="59" t="s">
        <v>141</v>
      </c>
      <c r="G180" s="68" t="n">
        <v>2</v>
      </c>
      <c r="H180" s="68" t="n">
        <v>2</v>
      </c>
      <c r="I180" s="64" t="n">
        <v>43078</v>
      </c>
      <c r="J180" s="64" t="n">
        <v>43435</v>
      </c>
      <c r="K180" s="68"/>
      <c r="L180" s="23"/>
      <c r="M180" s="23"/>
      <c r="N180" s="8" t="n">
        <f aca="false">L180-M180</f>
        <v>0</v>
      </c>
      <c r="O180" s="101" t="n">
        <v>0</v>
      </c>
      <c r="P180" s="102"/>
      <c r="Q180" s="36" t="n">
        <v>0</v>
      </c>
      <c r="R180" s="36" t="n">
        <f aca="false">SUM(P180:Q180)</f>
        <v>0</v>
      </c>
      <c r="S180" s="36" t="n">
        <v>0</v>
      </c>
      <c r="T180" s="71" t="n">
        <v>0</v>
      </c>
      <c r="U180" s="85"/>
      <c r="V180" s="68"/>
    </row>
    <row r="181" s="62" customFormat="true" ht="24.95" hidden="false" customHeight="true" outlineLevel="0" collapsed="false">
      <c r="A181" s="58" t="n">
        <v>154</v>
      </c>
      <c r="B181" s="59" t="s">
        <v>321</v>
      </c>
      <c r="C181" s="60" t="s">
        <v>322</v>
      </c>
      <c r="D181" s="61" t="s">
        <v>73</v>
      </c>
      <c r="E181" s="59" t="s">
        <v>74</v>
      </c>
      <c r="F181" s="59" t="s">
        <v>315</v>
      </c>
      <c r="G181" s="68" t="n">
        <v>10</v>
      </c>
      <c r="H181" s="68" t="n">
        <v>10</v>
      </c>
      <c r="I181" s="64" t="n">
        <v>43078</v>
      </c>
      <c r="J181" s="64" t="n">
        <v>43435</v>
      </c>
      <c r="K181" s="68"/>
      <c r="L181" s="23"/>
      <c r="M181" s="23"/>
      <c r="N181" s="8" t="n">
        <f aca="false">L181-M181</f>
        <v>0</v>
      </c>
      <c r="O181" s="101" t="n">
        <v>0</v>
      </c>
      <c r="P181" s="102"/>
      <c r="Q181" s="36" t="n">
        <v>0</v>
      </c>
      <c r="R181" s="36" t="n">
        <f aca="false">SUM(P181:Q181)</f>
        <v>0</v>
      </c>
      <c r="S181" s="36" t="n">
        <v>0</v>
      </c>
      <c r="T181" s="71" t="n">
        <v>0</v>
      </c>
      <c r="U181" s="85"/>
      <c r="V181" s="68"/>
    </row>
    <row r="182" s="62" customFormat="true" ht="24.95" hidden="false" customHeight="true" outlineLevel="0" collapsed="false">
      <c r="A182" s="58" t="n">
        <v>155</v>
      </c>
      <c r="B182" s="59" t="s">
        <v>323</v>
      </c>
      <c r="C182" s="60" t="s">
        <v>324</v>
      </c>
      <c r="D182" s="61" t="s">
        <v>70</v>
      </c>
      <c r="E182" s="59" t="s">
        <v>71</v>
      </c>
      <c r="F182" s="59" t="s">
        <v>141</v>
      </c>
      <c r="G182" s="68" t="n">
        <v>2</v>
      </c>
      <c r="H182" s="68" t="n">
        <v>2</v>
      </c>
      <c r="I182" s="64" t="n">
        <v>43078</v>
      </c>
      <c r="J182" s="64" t="n">
        <v>43435</v>
      </c>
      <c r="K182" s="68"/>
      <c r="L182" s="23"/>
      <c r="M182" s="23"/>
      <c r="N182" s="8" t="n">
        <f aca="false">L182-M182</f>
        <v>0</v>
      </c>
      <c r="O182" s="101" t="n">
        <v>0</v>
      </c>
      <c r="P182" s="102"/>
      <c r="Q182" s="36" t="n">
        <v>0</v>
      </c>
      <c r="R182" s="36" t="n">
        <f aca="false">SUM(P182:Q182)</f>
        <v>0</v>
      </c>
      <c r="S182" s="36" t="n">
        <v>0</v>
      </c>
      <c r="T182" s="71" t="n">
        <v>0</v>
      </c>
      <c r="U182" s="85"/>
      <c r="V182" s="68"/>
    </row>
    <row r="183" s="62" customFormat="true" ht="24.95" hidden="false" customHeight="true" outlineLevel="0" collapsed="false">
      <c r="A183" s="58" t="n">
        <v>156</v>
      </c>
      <c r="B183" s="59" t="s">
        <v>323</v>
      </c>
      <c r="C183" s="60" t="s">
        <v>324</v>
      </c>
      <c r="D183" s="61" t="s">
        <v>73</v>
      </c>
      <c r="E183" s="59" t="s">
        <v>74</v>
      </c>
      <c r="F183" s="59" t="s">
        <v>315</v>
      </c>
      <c r="G183" s="68" t="n">
        <v>10</v>
      </c>
      <c r="H183" s="68" t="n">
        <v>10</v>
      </c>
      <c r="I183" s="64" t="n">
        <v>43078</v>
      </c>
      <c r="J183" s="64" t="n">
        <v>43435</v>
      </c>
      <c r="K183" s="68"/>
      <c r="L183" s="23"/>
      <c r="M183" s="23"/>
      <c r="N183" s="8" t="n">
        <f aca="false">L183-M183</f>
        <v>0</v>
      </c>
      <c r="O183" s="101" t="n">
        <v>0</v>
      </c>
      <c r="P183" s="102"/>
      <c r="Q183" s="36" t="n">
        <v>0</v>
      </c>
      <c r="R183" s="36" t="n">
        <f aca="false">SUM(P183:Q183)</f>
        <v>0</v>
      </c>
      <c r="S183" s="36" t="n">
        <v>0</v>
      </c>
      <c r="T183" s="71" t="n">
        <v>0</v>
      </c>
      <c r="U183" s="85"/>
      <c r="V183" s="68"/>
    </row>
    <row r="184" s="111" customFormat="true" ht="24.95" hidden="false" customHeight="true" outlineLevel="0" collapsed="false">
      <c r="A184" s="106" t="s">
        <v>325</v>
      </c>
      <c r="B184" s="107"/>
      <c r="C184" s="106"/>
      <c r="D184" s="108"/>
      <c r="E184" s="109"/>
      <c r="F184" s="109"/>
      <c r="G184" s="109"/>
      <c r="H184" s="109"/>
      <c r="I184" s="110"/>
      <c r="J184" s="110"/>
      <c r="K184" s="109"/>
      <c r="L184" s="106" t="n">
        <f aca="false">SUM(L137:L183)</f>
        <v>658.6</v>
      </c>
      <c r="M184" s="106" t="n">
        <f aca="false">SUM(M137:M183)</f>
        <v>160.6</v>
      </c>
      <c r="N184" s="52" t="n">
        <f aca="false">L184-M184</f>
        <v>498</v>
      </c>
      <c r="O184" s="95" t="n">
        <f aca="false">SUM(O137:O183)</f>
        <v>100</v>
      </c>
      <c r="P184" s="95" t="n">
        <f aca="false">SUM(P137:P183)</f>
        <v>12</v>
      </c>
      <c r="Q184" s="95" t="n">
        <f aca="false">SUM(Q137:Q183)</f>
        <v>100</v>
      </c>
      <c r="R184" s="36" t="n">
        <f aca="false">SUM(P184:Q184)</f>
        <v>112</v>
      </c>
      <c r="S184" s="95" t="n">
        <f aca="false">SUM(S130:S183)</f>
        <v>179.658666666667</v>
      </c>
      <c r="T184" s="95" t="n">
        <f aca="false">SUM(T130:T183)</f>
        <v>280.594955489614</v>
      </c>
      <c r="U184" s="109"/>
      <c r="V184" s="92"/>
      <c r="W184" s="62"/>
    </row>
    <row r="185" s="114" customFormat="true" ht="32.25" hidden="false" customHeight="true" outlineLevel="0" collapsed="false">
      <c r="A185" s="49" t="s">
        <v>326</v>
      </c>
      <c r="B185" s="35"/>
      <c r="C185" s="35"/>
      <c r="D185" s="35"/>
      <c r="E185" s="35"/>
      <c r="F185" s="35" t="s">
        <v>327</v>
      </c>
      <c r="G185" s="69"/>
      <c r="H185" s="35"/>
      <c r="I185" s="35"/>
      <c r="J185" s="35"/>
      <c r="K185" s="35"/>
      <c r="L185" s="112"/>
      <c r="M185" s="112"/>
      <c r="N185" s="112"/>
      <c r="O185" s="112"/>
      <c r="P185" s="112"/>
      <c r="Q185" s="3"/>
      <c r="R185" s="3"/>
      <c r="S185" s="95" t="n">
        <f aca="false">SUM(S130:S183,S54:S128,S5:S52)</f>
        <v>316.742666666667</v>
      </c>
      <c r="T185" s="113"/>
      <c r="U185" s="35"/>
      <c r="V185" s="51"/>
      <c r="W185" s="35"/>
    </row>
  </sheetData>
  <autoFilter ref="A3:W185"/>
  <mergeCells count="1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U2"/>
    <mergeCell ref="V2:V3"/>
    <mergeCell ref="W2:W3"/>
  </mergeCells>
  <printOptions headings="false" gridLines="false" gridLinesSet="true" horizontalCentered="false" verticalCentered="false"/>
  <pageMargins left="0.75" right="0.470138888888889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5" activePane="bottomLeft" state="frozen"/>
      <selection pane="topLeft" activeCell="A1" activeCellId="0" sqref="A1"/>
      <selection pane="bottomLeft" activeCell="T127" activeCellId="0" sqref="T127:T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24"/>
    <col collapsed="false" customWidth="true" hidden="false" outlineLevel="0" max="3" min="3" style="1" width="5.36"/>
    <col collapsed="false" customWidth="false" hidden="false" outlineLevel="0" max="5" min="4" style="1" width="8.99"/>
    <col collapsed="false" customWidth="true" hidden="false" outlineLevel="0" max="6" min="6" style="1" width="22.18"/>
    <col collapsed="false" customWidth="false" hidden="false" outlineLevel="0" max="7" min="7" style="1" width="8.99"/>
    <col collapsed="false" customWidth="true" hidden="false" outlineLevel="0" max="8" min="8" style="1" width="12.02"/>
    <col collapsed="false" customWidth="true" hidden="false" outlineLevel="0" max="9" min="9" style="1" width="17.5"/>
    <col collapsed="false" customWidth="true" hidden="false" outlineLevel="0" max="10" min="10" style="1" width="16.24"/>
    <col collapsed="false" customWidth="true" hidden="false" outlineLevel="0" max="11" min="11" style="1" width="6.12"/>
    <col collapsed="false" customWidth="true" hidden="false" outlineLevel="0" max="15" min="12" style="2" width="10.87"/>
    <col collapsed="false" customWidth="true" hidden="false" outlineLevel="0" max="16" min="16" style="2" width="10.37"/>
    <col collapsed="false" customWidth="true" hidden="false" outlineLevel="0" max="17" min="17" style="3" width="10.87"/>
    <col collapsed="false" customWidth="true" hidden="false" outlineLevel="0" max="18" min="18" style="36" width="10.87"/>
    <col collapsed="false" customWidth="true" hidden="false" outlineLevel="0" max="19" min="19" style="36" width="16.49"/>
    <col collapsed="false" customWidth="true" hidden="false" outlineLevel="0" max="20" min="20" style="37" width="16.49"/>
    <col collapsed="false" customWidth="true" hidden="false" outlineLevel="0" max="21" min="21" style="1" width="7.12"/>
    <col collapsed="false" customWidth="true" hidden="false" outlineLevel="0" max="22" min="22" style="5" width="12.62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5"/>
      <c r="W1" s="35"/>
    </row>
    <row r="2" s="1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8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36</v>
      </c>
      <c r="W2" s="39" t="s">
        <v>37</v>
      </c>
    </row>
    <row r="3" s="10" customFormat="true" ht="62" hidden="false" customHeight="true" outlineLevel="0" collapsed="false">
      <c r="A3" s="8"/>
      <c r="B3" s="8"/>
      <c r="C3" s="8"/>
      <c r="D3" s="38"/>
      <c r="E3" s="8"/>
      <c r="F3" s="8"/>
      <c r="G3" s="8"/>
      <c r="H3" s="8"/>
      <c r="I3" s="8"/>
      <c r="J3" s="8"/>
      <c r="K3" s="8" t="s">
        <v>5</v>
      </c>
      <c r="L3" s="11" t="s">
        <v>38</v>
      </c>
      <c r="M3" s="11" t="s">
        <v>39</v>
      </c>
      <c r="N3" s="11" t="s">
        <v>40</v>
      </c>
      <c r="O3" s="11" t="s">
        <v>41</v>
      </c>
      <c r="P3" s="11" t="s">
        <v>328</v>
      </c>
      <c r="Q3" s="11" t="s">
        <v>329</v>
      </c>
      <c r="R3" s="11" t="s">
        <v>44</v>
      </c>
      <c r="S3" s="41" t="s">
        <v>45</v>
      </c>
      <c r="T3" s="42" t="s">
        <v>12</v>
      </c>
      <c r="U3" s="8" t="s">
        <v>46</v>
      </c>
      <c r="V3" s="8"/>
      <c r="W3" s="39"/>
    </row>
    <row r="4" s="115" customFormat="true" ht="30" hidden="false" customHeight="true" outlineLevel="0" collapsed="false">
      <c r="A4" s="23" t="s">
        <v>20</v>
      </c>
      <c r="B4" s="103"/>
      <c r="C4" s="23"/>
      <c r="D4" s="104"/>
      <c r="E4" s="103"/>
      <c r="F4" s="103"/>
      <c r="G4" s="103"/>
      <c r="H4" s="2"/>
      <c r="I4" s="45"/>
      <c r="J4" s="45"/>
      <c r="K4" s="103"/>
      <c r="L4" s="46" t="n">
        <v>770</v>
      </c>
      <c r="M4" s="46" t="n">
        <v>570</v>
      </c>
      <c r="N4" s="47" t="n">
        <f aca="false">L4-M4</f>
        <v>200</v>
      </c>
      <c r="O4" s="47" t="n">
        <v>110</v>
      </c>
      <c r="P4" s="47" t="n">
        <v>13.5</v>
      </c>
      <c r="Q4" s="47" t="n">
        <f aca="false">SUM(Q12:Q157)/2</f>
        <v>109.445530451122</v>
      </c>
      <c r="R4" s="48" t="n">
        <f aca="false">SUM(P4:Q4)</f>
        <v>122.945530451122</v>
      </c>
      <c r="S4" s="48" t="n">
        <f aca="false">SUM(S65,S115,S157)</f>
        <v>269.235242300718</v>
      </c>
      <c r="T4" s="48" t="n">
        <f aca="false">SUM(T5:T157)/2</f>
        <v>641</v>
      </c>
      <c r="U4" s="103" t="n">
        <f aca="false">U65+U115+U157</f>
        <v>0</v>
      </c>
      <c r="V4" s="49" t="s">
        <v>47</v>
      </c>
      <c r="W4" s="49" t="s">
        <v>48</v>
      </c>
    </row>
    <row r="5" s="116" customFormat="true" ht="31" hidden="false" customHeight="true" outlineLevel="0" collapsed="false">
      <c r="A5" s="51"/>
      <c r="B5" s="52" t="s">
        <v>330</v>
      </c>
      <c r="C5" s="52" t="s">
        <v>331</v>
      </c>
      <c r="D5" s="53" t="s">
        <v>51</v>
      </c>
      <c r="E5" s="54" t="s">
        <v>52</v>
      </c>
      <c r="F5" s="54" t="s">
        <v>53</v>
      </c>
      <c r="G5" s="11" t="n">
        <v>1.914</v>
      </c>
      <c r="H5" s="11" t="n">
        <v>1.914</v>
      </c>
      <c r="I5" s="55" t="n">
        <v>42950</v>
      </c>
      <c r="J5" s="55" t="n">
        <v>43038</v>
      </c>
      <c r="K5" s="11"/>
      <c r="L5" s="2"/>
      <c r="M5" s="51"/>
      <c r="N5" s="51"/>
      <c r="O5" s="51"/>
      <c r="P5" s="35"/>
      <c r="Q5" s="35"/>
      <c r="R5" s="35"/>
      <c r="S5" s="11" t="n">
        <v>1.914</v>
      </c>
      <c r="T5" s="42"/>
      <c r="U5" s="35"/>
      <c r="V5" s="35"/>
      <c r="W5" s="35"/>
    </row>
    <row r="6" s="116" customFormat="true" ht="31" hidden="false" customHeight="true" outlineLevel="0" collapsed="false">
      <c r="A6" s="51"/>
      <c r="B6" s="52" t="s">
        <v>330</v>
      </c>
      <c r="C6" s="52" t="s">
        <v>331</v>
      </c>
      <c r="D6" s="53" t="s">
        <v>54</v>
      </c>
      <c r="E6" s="54" t="s">
        <v>52</v>
      </c>
      <c r="F6" s="54" t="s">
        <v>15</v>
      </c>
      <c r="G6" s="11" t="n">
        <v>15.063</v>
      </c>
      <c r="H6" s="11" t="n">
        <v>15.063</v>
      </c>
      <c r="I6" s="55" t="n">
        <v>43028</v>
      </c>
      <c r="J6" s="55" t="n">
        <v>43444</v>
      </c>
      <c r="K6" s="11"/>
      <c r="L6" s="2"/>
      <c r="M6" s="51"/>
      <c r="N6" s="51"/>
      <c r="O6" s="51"/>
      <c r="P6" s="35"/>
      <c r="Q6" s="35"/>
      <c r="R6" s="35"/>
      <c r="S6" s="47" t="n">
        <v>0</v>
      </c>
      <c r="T6" s="21" t="n">
        <v>10.5460218408736</v>
      </c>
      <c r="U6" s="35"/>
      <c r="V6" s="35"/>
      <c r="W6" s="35"/>
    </row>
    <row r="7" s="116" customFormat="true" ht="31" hidden="false" customHeight="true" outlineLevel="0" collapsed="false">
      <c r="A7" s="51"/>
      <c r="B7" s="52" t="s">
        <v>330</v>
      </c>
      <c r="C7" s="52" t="s">
        <v>331</v>
      </c>
      <c r="D7" s="53" t="s">
        <v>55</v>
      </c>
      <c r="E7" s="54" t="s">
        <v>52</v>
      </c>
      <c r="F7" s="54" t="s">
        <v>56</v>
      </c>
      <c r="G7" s="11" t="n">
        <v>18.158</v>
      </c>
      <c r="H7" s="11" t="n">
        <v>18.158</v>
      </c>
      <c r="I7" s="55" t="n">
        <v>43028</v>
      </c>
      <c r="J7" s="55" t="n">
        <v>43444</v>
      </c>
      <c r="K7" s="11"/>
      <c r="L7" s="2"/>
      <c r="M7" s="51"/>
      <c r="N7" s="51"/>
      <c r="O7" s="51"/>
      <c r="P7" s="35"/>
      <c r="Q7" s="35"/>
      <c r="R7" s="35"/>
      <c r="S7" s="47" t="n">
        <v>12.006</v>
      </c>
      <c r="T7" s="21"/>
      <c r="U7" s="35"/>
      <c r="V7" s="35"/>
      <c r="W7" s="35"/>
    </row>
    <row r="8" s="116" customFormat="true" ht="35" hidden="false" customHeight="true" outlineLevel="0" collapsed="false">
      <c r="A8" s="51"/>
      <c r="B8" s="52" t="s">
        <v>330</v>
      </c>
      <c r="C8" s="52" t="s">
        <v>331</v>
      </c>
      <c r="D8" s="53" t="s">
        <v>57</v>
      </c>
      <c r="E8" s="54" t="s">
        <v>52</v>
      </c>
      <c r="F8" s="54" t="s">
        <v>58</v>
      </c>
      <c r="G8" s="11" t="n">
        <v>15.716</v>
      </c>
      <c r="H8" s="11" t="n">
        <v>15.716</v>
      </c>
      <c r="I8" s="55" t="n">
        <v>43028</v>
      </c>
      <c r="J8" s="55" t="n">
        <v>43444</v>
      </c>
      <c r="K8" s="11"/>
      <c r="L8" s="2"/>
      <c r="M8" s="51"/>
      <c r="N8" s="51"/>
      <c r="O8" s="51"/>
      <c r="P8" s="35"/>
      <c r="Q8" s="35"/>
      <c r="R8" s="35"/>
      <c r="S8" s="47" t="n">
        <v>3.143</v>
      </c>
      <c r="T8" s="21"/>
      <c r="U8" s="35"/>
      <c r="V8" s="35"/>
      <c r="W8" s="35"/>
    </row>
    <row r="9" s="116" customFormat="true" ht="31" hidden="false" customHeight="true" outlineLevel="0" collapsed="false">
      <c r="A9" s="51"/>
      <c r="B9" s="52" t="s">
        <v>330</v>
      </c>
      <c r="C9" s="52" t="s">
        <v>331</v>
      </c>
      <c r="D9" s="53" t="s">
        <v>59</v>
      </c>
      <c r="E9" s="54" t="s">
        <v>52</v>
      </c>
      <c r="F9" s="54" t="s">
        <v>17</v>
      </c>
      <c r="G9" s="11" t="n">
        <v>10.477</v>
      </c>
      <c r="H9" s="11" t="n">
        <v>10.477</v>
      </c>
      <c r="I9" s="55" t="n">
        <v>43028</v>
      </c>
      <c r="J9" s="55" t="n">
        <v>43444</v>
      </c>
      <c r="K9" s="11"/>
      <c r="L9" s="2"/>
      <c r="M9" s="51"/>
      <c r="N9" s="51"/>
      <c r="O9" s="51"/>
      <c r="P9" s="35"/>
      <c r="Q9" s="35"/>
      <c r="R9" s="35"/>
      <c r="S9" s="47" t="n">
        <v>2.096</v>
      </c>
      <c r="T9" s="21" t="n">
        <v>1.58190327613105</v>
      </c>
      <c r="U9" s="35"/>
      <c r="V9" s="35"/>
      <c r="W9" s="35"/>
    </row>
    <row r="10" s="116" customFormat="true" ht="31" hidden="false" customHeight="true" outlineLevel="0" collapsed="false">
      <c r="A10" s="51"/>
      <c r="B10" s="52" t="s">
        <v>330</v>
      </c>
      <c r="C10" s="52" t="s">
        <v>331</v>
      </c>
      <c r="D10" s="53" t="s">
        <v>60</v>
      </c>
      <c r="E10" s="54" t="s">
        <v>52</v>
      </c>
      <c r="F10" s="54" t="s">
        <v>61</v>
      </c>
      <c r="G10" s="11" t="n">
        <v>0.455</v>
      </c>
      <c r="H10" s="11" t="n">
        <v>0.455</v>
      </c>
      <c r="I10" s="55" t="n">
        <v>43041</v>
      </c>
      <c r="J10" s="55" t="n">
        <v>43250</v>
      </c>
      <c r="K10" s="11"/>
      <c r="L10" s="2"/>
      <c r="M10" s="51"/>
      <c r="N10" s="51"/>
      <c r="O10" s="51"/>
      <c r="P10" s="35"/>
      <c r="Q10" s="35"/>
      <c r="R10" s="35"/>
      <c r="S10" s="11" t="n">
        <v>0.182</v>
      </c>
      <c r="T10" s="42" t="n">
        <v>0.263650546021841</v>
      </c>
      <c r="U10" s="35"/>
      <c r="V10" s="35"/>
      <c r="W10" s="35"/>
    </row>
    <row r="11" s="116" customFormat="true" ht="45" hidden="false" customHeight="true" outlineLevel="0" collapsed="false">
      <c r="A11" s="51"/>
      <c r="B11" s="52" t="s">
        <v>330</v>
      </c>
      <c r="C11" s="52" t="s">
        <v>331</v>
      </c>
      <c r="D11" s="53" t="s">
        <v>62</v>
      </c>
      <c r="E11" s="54" t="s">
        <v>52</v>
      </c>
      <c r="F11" s="54" t="s">
        <v>63</v>
      </c>
      <c r="G11" s="11" t="n">
        <v>1.591</v>
      </c>
      <c r="H11" s="11" t="n">
        <v>1.591</v>
      </c>
      <c r="I11" s="55" t="s">
        <v>64</v>
      </c>
      <c r="J11" s="55" t="n">
        <v>43342</v>
      </c>
      <c r="K11" s="11"/>
      <c r="L11" s="2"/>
      <c r="M11" s="51"/>
      <c r="N11" s="51"/>
      <c r="O11" s="51"/>
      <c r="P11" s="35"/>
      <c r="Q11" s="35"/>
      <c r="R11" s="35"/>
      <c r="S11" s="11" t="n">
        <v>1.591</v>
      </c>
      <c r="T11" s="42"/>
      <c r="U11" s="35"/>
      <c r="V11" s="35"/>
      <c r="W11" s="35"/>
    </row>
    <row r="12" s="62" customFormat="true" ht="24" hidden="false" customHeight="true" outlineLevel="0" collapsed="false">
      <c r="A12" s="58" t="n">
        <v>1</v>
      </c>
      <c r="B12" s="59" t="s">
        <v>332</v>
      </c>
      <c r="C12" s="60" t="s">
        <v>331</v>
      </c>
      <c r="D12" s="61" t="s">
        <v>67</v>
      </c>
      <c r="E12" s="59" t="s">
        <v>68</v>
      </c>
      <c r="F12" s="59" t="s">
        <v>333</v>
      </c>
      <c r="G12" s="68" t="n">
        <v>20</v>
      </c>
      <c r="H12" s="68" t="n">
        <v>20</v>
      </c>
      <c r="I12" s="63" t="n">
        <v>43070</v>
      </c>
      <c r="J12" s="64" t="n">
        <v>43435</v>
      </c>
      <c r="K12" s="68"/>
      <c r="L12" s="117"/>
      <c r="M12" s="117"/>
      <c r="N12" s="48" t="n">
        <f aca="false">L12-M12</f>
        <v>0</v>
      </c>
      <c r="O12" s="47" t="n">
        <v>0</v>
      </c>
      <c r="P12" s="47"/>
      <c r="Q12" s="84" t="n">
        <v>0</v>
      </c>
      <c r="R12" s="48" t="n">
        <f aca="false">SUM(P12:Q12)</f>
        <v>0</v>
      </c>
      <c r="S12" s="48" t="n">
        <v>0</v>
      </c>
      <c r="T12" s="118" t="n">
        <v>0</v>
      </c>
      <c r="U12" s="68"/>
    </row>
    <row r="13" s="62" customFormat="true" ht="24.95" hidden="false" customHeight="true" outlineLevel="0" collapsed="false">
      <c r="A13" s="58" t="n">
        <v>2</v>
      </c>
      <c r="B13" s="59" t="s">
        <v>332</v>
      </c>
      <c r="C13" s="60" t="s">
        <v>331</v>
      </c>
      <c r="D13" s="61" t="s">
        <v>70</v>
      </c>
      <c r="E13" s="59" t="s">
        <v>71</v>
      </c>
      <c r="F13" s="59" t="s">
        <v>334</v>
      </c>
      <c r="G13" s="68" t="n">
        <v>2</v>
      </c>
      <c r="H13" s="68" t="n">
        <v>2</v>
      </c>
      <c r="I13" s="63" t="n">
        <v>43070</v>
      </c>
      <c r="J13" s="64" t="n">
        <v>43435</v>
      </c>
      <c r="K13" s="68"/>
      <c r="L13" s="23"/>
      <c r="M13" s="23"/>
      <c r="N13" s="48" t="n">
        <f aca="false">L13-M13</f>
        <v>0</v>
      </c>
      <c r="O13" s="47" t="n">
        <v>0</v>
      </c>
      <c r="P13" s="47"/>
      <c r="Q13" s="84" t="n">
        <v>0</v>
      </c>
      <c r="R13" s="48" t="n">
        <f aca="false">SUM(P13:Q13)</f>
        <v>0</v>
      </c>
      <c r="S13" s="48" t="n">
        <v>0</v>
      </c>
      <c r="T13" s="118" t="n">
        <v>0</v>
      </c>
      <c r="U13" s="68"/>
    </row>
    <row r="14" s="62" customFormat="true" ht="24.95" hidden="false" customHeight="true" outlineLevel="0" collapsed="false">
      <c r="A14" s="58" t="n">
        <v>3</v>
      </c>
      <c r="B14" s="59" t="s">
        <v>332</v>
      </c>
      <c r="C14" s="60" t="s">
        <v>331</v>
      </c>
      <c r="D14" s="61" t="s">
        <v>73</v>
      </c>
      <c r="E14" s="59" t="s">
        <v>74</v>
      </c>
      <c r="F14" s="59" t="s">
        <v>335</v>
      </c>
      <c r="G14" s="68" t="n">
        <v>52</v>
      </c>
      <c r="H14" s="68" t="n">
        <v>52</v>
      </c>
      <c r="I14" s="63" t="n">
        <v>43070</v>
      </c>
      <c r="J14" s="64" t="n">
        <v>43435</v>
      </c>
      <c r="K14" s="68"/>
      <c r="L14" s="23" t="n">
        <v>10</v>
      </c>
      <c r="M14" s="23"/>
      <c r="N14" s="48" t="n">
        <f aca="false">L14-M14</f>
        <v>10</v>
      </c>
      <c r="O14" s="47" t="n">
        <v>0</v>
      </c>
      <c r="P14" s="47"/>
      <c r="Q14" s="84" t="n">
        <v>1.17647058823529</v>
      </c>
      <c r="R14" s="48" t="n">
        <f aca="false">SUM(P14:Q14)</f>
        <v>1.17647058823529</v>
      </c>
      <c r="S14" s="119" t="n">
        <v>1.86737254901961</v>
      </c>
      <c r="T14" s="118" t="n">
        <v>18.4705882352941</v>
      </c>
      <c r="U14" s="68"/>
    </row>
    <row r="15" s="62" customFormat="true" ht="27" hidden="false" customHeight="true" outlineLevel="0" collapsed="false">
      <c r="A15" s="58" t="n">
        <v>4</v>
      </c>
      <c r="B15" s="59" t="s">
        <v>332</v>
      </c>
      <c r="C15" s="60" t="s">
        <v>331</v>
      </c>
      <c r="D15" s="61" t="s">
        <v>76</v>
      </c>
      <c r="E15" s="59" t="s">
        <v>74</v>
      </c>
      <c r="F15" s="59" t="s">
        <v>77</v>
      </c>
      <c r="G15" s="68" t="n">
        <v>20</v>
      </c>
      <c r="H15" s="58" t="n">
        <v>20</v>
      </c>
      <c r="I15" s="68" t="n">
        <v>2018.01</v>
      </c>
      <c r="J15" s="64" t="n">
        <v>43435</v>
      </c>
      <c r="K15" s="68"/>
      <c r="L15" s="23" t="n">
        <v>3</v>
      </c>
      <c r="M15" s="23"/>
      <c r="N15" s="48" t="n">
        <f aca="false">L15-M15</f>
        <v>3</v>
      </c>
      <c r="O15" s="47" t="n">
        <v>0</v>
      </c>
      <c r="P15" s="47"/>
      <c r="Q15" s="84" t="n">
        <v>0.352941176470588</v>
      </c>
      <c r="R15" s="48" t="n">
        <f aca="false">SUM(P15:Q15)</f>
        <v>0.352941176470588</v>
      </c>
      <c r="S15" s="120" t="n">
        <v>0.560211764705882</v>
      </c>
      <c r="T15" s="118" t="n">
        <v>5.54117647058824</v>
      </c>
      <c r="U15" s="68"/>
    </row>
    <row r="16" s="62" customFormat="true" ht="24" hidden="false" customHeight="true" outlineLevel="0" collapsed="false">
      <c r="A16" s="58" t="n">
        <v>5</v>
      </c>
      <c r="B16" s="59" t="s">
        <v>332</v>
      </c>
      <c r="C16" s="60" t="s">
        <v>331</v>
      </c>
      <c r="D16" s="61" t="s">
        <v>78</v>
      </c>
      <c r="E16" s="59" t="s">
        <v>79</v>
      </c>
      <c r="F16" s="59" t="s">
        <v>336</v>
      </c>
      <c r="G16" s="68" t="n">
        <v>22</v>
      </c>
      <c r="H16" s="68" t="n">
        <v>22</v>
      </c>
      <c r="I16" s="63" t="n">
        <v>43070</v>
      </c>
      <c r="J16" s="64" t="n">
        <v>43435</v>
      </c>
      <c r="K16" s="68"/>
      <c r="L16" s="23" t="n">
        <v>17</v>
      </c>
      <c r="M16" s="23"/>
      <c r="N16" s="48" t="n">
        <f aca="false">L16-M16</f>
        <v>17</v>
      </c>
      <c r="O16" s="47" t="n">
        <v>0</v>
      </c>
      <c r="P16" s="47"/>
      <c r="Q16" s="84" t="n">
        <v>2</v>
      </c>
      <c r="R16" s="48" t="n">
        <f aca="false">SUM(P16:Q16)</f>
        <v>2</v>
      </c>
      <c r="S16" s="120" t="n">
        <v>3.17453333333333</v>
      </c>
      <c r="T16" s="118" t="n">
        <v>31.4</v>
      </c>
      <c r="U16" s="68"/>
    </row>
    <row r="17" s="62" customFormat="true" ht="24.95" hidden="false" customHeight="true" outlineLevel="0" collapsed="false">
      <c r="A17" s="58" t="n">
        <v>6</v>
      </c>
      <c r="B17" s="59" t="s">
        <v>337</v>
      </c>
      <c r="C17" s="60" t="s">
        <v>338</v>
      </c>
      <c r="D17" s="61" t="s">
        <v>67</v>
      </c>
      <c r="E17" s="59" t="s">
        <v>68</v>
      </c>
      <c r="F17" s="59" t="s">
        <v>339</v>
      </c>
      <c r="G17" s="68" t="n">
        <v>32</v>
      </c>
      <c r="H17" s="68" t="n">
        <v>32</v>
      </c>
      <c r="I17" s="63" t="n">
        <v>43070</v>
      </c>
      <c r="J17" s="64" t="n">
        <v>43435</v>
      </c>
      <c r="K17" s="68"/>
      <c r="L17" s="23"/>
      <c r="M17" s="23"/>
      <c r="N17" s="48" t="n">
        <f aca="false">L17-M17</f>
        <v>0</v>
      </c>
      <c r="O17" s="47" t="n">
        <v>0</v>
      </c>
      <c r="P17" s="47"/>
      <c r="Q17" s="84" t="n">
        <v>0</v>
      </c>
      <c r="R17" s="48" t="n">
        <f aca="false">SUM(P17:Q17)</f>
        <v>0</v>
      </c>
      <c r="S17" s="48" t="n">
        <v>0</v>
      </c>
      <c r="T17" s="118" t="n">
        <v>0</v>
      </c>
      <c r="U17" s="68" t="n">
        <v>0.1</v>
      </c>
    </row>
    <row r="18" s="62" customFormat="true" ht="24.95" hidden="false" customHeight="true" outlineLevel="0" collapsed="false">
      <c r="A18" s="58" t="n">
        <v>7</v>
      </c>
      <c r="B18" s="59" t="s">
        <v>337</v>
      </c>
      <c r="C18" s="60" t="s">
        <v>338</v>
      </c>
      <c r="D18" s="61" t="s">
        <v>70</v>
      </c>
      <c r="E18" s="59" t="s">
        <v>71</v>
      </c>
      <c r="F18" s="59" t="s">
        <v>340</v>
      </c>
      <c r="G18" s="68" t="n">
        <v>2</v>
      </c>
      <c r="H18" s="68" t="n">
        <v>2</v>
      </c>
      <c r="I18" s="63" t="n">
        <v>43070</v>
      </c>
      <c r="J18" s="64" t="n">
        <v>43435</v>
      </c>
      <c r="K18" s="68"/>
      <c r="L18" s="23"/>
      <c r="M18" s="23"/>
      <c r="N18" s="48" t="n">
        <f aca="false">L18-M18</f>
        <v>0</v>
      </c>
      <c r="O18" s="47" t="n">
        <v>0</v>
      </c>
      <c r="P18" s="47"/>
      <c r="Q18" s="84" t="n">
        <v>0</v>
      </c>
      <c r="R18" s="48" t="n">
        <f aca="false">SUM(P18:Q18)</f>
        <v>0</v>
      </c>
      <c r="S18" s="48" t="n">
        <v>0</v>
      </c>
      <c r="T18" s="118" t="n">
        <v>0</v>
      </c>
      <c r="U18" s="68"/>
    </row>
    <row r="19" s="62" customFormat="true" ht="24.95" hidden="false" customHeight="true" outlineLevel="0" collapsed="false">
      <c r="A19" s="58" t="n">
        <v>8</v>
      </c>
      <c r="B19" s="59" t="s">
        <v>337</v>
      </c>
      <c r="C19" s="60" t="s">
        <v>338</v>
      </c>
      <c r="D19" s="61" t="s">
        <v>73</v>
      </c>
      <c r="E19" s="59" t="s">
        <v>74</v>
      </c>
      <c r="F19" s="59" t="s">
        <v>341</v>
      </c>
      <c r="G19" s="68" t="n">
        <v>65</v>
      </c>
      <c r="H19" s="68" t="n">
        <v>65</v>
      </c>
      <c r="I19" s="63" t="n">
        <v>43070</v>
      </c>
      <c r="J19" s="64" t="n">
        <v>43435</v>
      </c>
      <c r="K19" s="68"/>
      <c r="L19" s="23"/>
      <c r="M19" s="23"/>
      <c r="N19" s="48" t="n">
        <f aca="false">L19-M19</f>
        <v>0</v>
      </c>
      <c r="O19" s="47" t="n">
        <v>0</v>
      </c>
      <c r="P19" s="47"/>
      <c r="Q19" s="84" t="n">
        <v>0</v>
      </c>
      <c r="R19" s="48" t="n">
        <f aca="false">SUM(P19:Q19)</f>
        <v>0</v>
      </c>
      <c r="S19" s="48" t="n">
        <v>0</v>
      </c>
      <c r="T19" s="118" t="n">
        <v>0</v>
      </c>
      <c r="U19" s="68"/>
    </row>
    <row r="20" s="62" customFormat="true" ht="24" hidden="false" customHeight="true" outlineLevel="0" collapsed="false">
      <c r="A20" s="58" t="n">
        <v>9</v>
      </c>
      <c r="B20" s="59" t="s">
        <v>337</v>
      </c>
      <c r="C20" s="60" t="s">
        <v>338</v>
      </c>
      <c r="D20" s="61" t="s">
        <v>78</v>
      </c>
      <c r="E20" s="59" t="s">
        <v>79</v>
      </c>
      <c r="F20" s="59" t="s">
        <v>342</v>
      </c>
      <c r="G20" s="68" t="n">
        <v>43</v>
      </c>
      <c r="H20" s="68" t="n">
        <v>43</v>
      </c>
      <c r="I20" s="63" t="n">
        <v>43070</v>
      </c>
      <c r="J20" s="64" t="n">
        <v>43435</v>
      </c>
      <c r="K20" s="68"/>
      <c r="L20" s="23"/>
      <c r="M20" s="23"/>
      <c r="N20" s="48" t="n">
        <f aca="false">L20-M20</f>
        <v>0</v>
      </c>
      <c r="O20" s="47" t="n">
        <v>0</v>
      </c>
      <c r="P20" s="47"/>
      <c r="Q20" s="84" t="n">
        <v>0</v>
      </c>
      <c r="R20" s="48" t="n">
        <f aca="false">SUM(P20:Q20)</f>
        <v>0</v>
      </c>
      <c r="S20" s="48" t="n">
        <v>0</v>
      </c>
      <c r="T20" s="118" t="n">
        <v>0</v>
      </c>
      <c r="U20" s="68"/>
    </row>
    <row r="21" s="124" customFormat="true" ht="30" hidden="false" customHeight="true" outlineLevel="0" collapsed="false">
      <c r="A21" s="58" t="n">
        <v>10</v>
      </c>
      <c r="B21" s="59" t="s">
        <v>343</v>
      </c>
      <c r="C21" s="121" t="s">
        <v>344</v>
      </c>
      <c r="D21" s="61" t="s">
        <v>67</v>
      </c>
      <c r="E21" s="59" t="s">
        <v>68</v>
      </c>
      <c r="F21" s="59" t="s">
        <v>345</v>
      </c>
      <c r="G21" s="68" t="n">
        <v>44</v>
      </c>
      <c r="H21" s="68" t="n">
        <v>44</v>
      </c>
      <c r="I21" s="63" t="n">
        <v>43070</v>
      </c>
      <c r="J21" s="64" t="n">
        <v>43435</v>
      </c>
      <c r="K21" s="122"/>
      <c r="L21" s="123"/>
      <c r="M21" s="123"/>
      <c r="N21" s="48" t="n">
        <f aca="false">L21-M21</f>
        <v>0</v>
      </c>
      <c r="O21" s="47" t="n">
        <v>0</v>
      </c>
      <c r="P21" s="47"/>
      <c r="Q21" s="84" t="n">
        <v>0</v>
      </c>
      <c r="R21" s="48" t="n">
        <f aca="false">SUM(P21:Q21)</f>
        <v>0</v>
      </c>
      <c r="S21" s="48" t="n">
        <v>0</v>
      </c>
      <c r="T21" s="118" t="n">
        <v>0</v>
      </c>
      <c r="U21" s="122" t="n">
        <v>0.1</v>
      </c>
    </row>
    <row r="22" s="124" customFormat="true" ht="22.5" hidden="false" customHeight="false" outlineLevel="0" collapsed="false">
      <c r="A22" s="58" t="n">
        <v>11</v>
      </c>
      <c r="B22" s="59" t="s">
        <v>343</v>
      </c>
      <c r="C22" s="121" t="s">
        <v>344</v>
      </c>
      <c r="D22" s="61" t="s">
        <v>70</v>
      </c>
      <c r="E22" s="59" t="s">
        <v>71</v>
      </c>
      <c r="F22" s="59" t="s">
        <v>346</v>
      </c>
      <c r="G22" s="68" t="n">
        <v>2</v>
      </c>
      <c r="H22" s="68" t="n">
        <v>2</v>
      </c>
      <c r="I22" s="63" t="n">
        <v>43070</v>
      </c>
      <c r="J22" s="64" t="n">
        <v>43435</v>
      </c>
      <c r="K22" s="122"/>
      <c r="L22" s="123"/>
      <c r="M22" s="123"/>
      <c r="N22" s="48" t="n">
        <f aca="false">L22-M22</f>
        <v>0</v>
      </c>
      <c r="O22" s="47" t="n">
        <v>0</v>
      </c>
      <c r="P22" s="47"/>
      <c r="Q22" s="84" t="n">
        <v>0</v>
      </c>
      <c r="R22" s="48" t="n">
        <f aca="false">SUM(P22:Q22)</f>
        <v>0</v>
      </c>
      <c r="S22" s="48" t="n">
        <v>0</v>
      </c>
      <c r="T22" s="118" t="n">
        <v>0</v>
      </c>
      <c r="U22" s="122"/>
    </row>
    <row r="23" s="124" customFormat="true" ht="35.25" hidden="false" customHeight="true" outlineLevel="0" collapsed="false">
      <c r="A23" s="58" t="n">
        <v>12</v>
      </c>
      <c r="B23" s="59" t="s">
        <v>343</v>
      </c>
      <c r="C23" s="121" t="s">
        <v>344</v>
      </c>
      <c r="D23" s="61" t="s">
        <v>73</v>
      </c>
      <c r="E23" s="59" t="s">
        <v>74</v>
      </c>
      <c r="F23" s="59" t="s">
        <v>347</v>
      </c>
      <c r="G23" s="68" t="n">
        <v>48</v>
      </c>
      <c r="H23" s="68" t="n">
        <v>48</v>
      </c>
      <c r="I23" s="63" t="n">
        <v>43070</v>
      </c>
      <c r="J23" s="64" t="n">
        <v>43435</v>
      </c>
      <c r="K23" s="122"/>
      <c r="L23" s="123" t="n">
        <v>3</v>
      </c>
      <c r="M23" s="123"/>
      <c r="N23" s="48" t="n">
        <f aca="false">L23-M23</f>
        <v>3</v>
      </c>
      <c r="O23" s="47" t="n">
        <v>0</v>
      </c>
      <c r="P23" s="47"/>
      <c r="Q23" s="84" t="n">
        <v>0.352941176470588</v>
      </c>
      <c r="R23" s="48" t="n">
        <f aca="false">SUM(P23:Q23)</f>
        <v>0.352941176470588</v>
      </c>
      <c r="S23" s="120" t="n">
        <v>0.560211764705882</v>
      </c>
      <c r="T23" s="118" t="n">
        <v>5.54117647058824</v>
      </c>
      <c r="U23" s="122"/>
    </row>
    <row r="24" s="124" customFormat="true" ht="32.1" hidden="false" customHeight="true" outlineLevel="0" collapsed="false">
      <c r="A24" s="58" t="n">
        <v>13</v>
      </c>
      <c r="B24" s="59" t="s">
        <v>343</v>
      </c>
      <c r="C24" s="121" t="s">
        <v>344</v>
      </c>
      <c r="D24" s="61" t="s">
        <v>78</v>
      </c>
      <c r="E24" s="59" t="s">
        <v>79</v>
      </c>
      <c r="F24" s="59" t="s">
        <v>348</v>
      </c>
      <c r="G24" s="68" t="n">
        <v>22</v>
      </c>
      <c r="H24" s="68" t="n">
        <v>22</v>
      </c>
      <c r="I24" s="63" t="n">
        <v>43070</v>
      </c>
      <c r="J24" s="64" t="n">
        <v>43435</v>
      </c>
      <c r="K24" s="122"/>
      <c r="L24" s="123"/>
      <c r="M24" s="123"/>
      <c r="N24" s="48" t="n">
        <f aca="false">L24-M24</f>
        <v>0</v>
      </c>
      <c r="O24" s="47" t="n">
        <v>0</v>
      </c>
      <c r="P24" s="47"/>
      <c r="Q24" s="84" t="n">
        <v>0</v>
      </c>
      <c r="R24" s="48" t="n">
        <f aca="false">SUM(P24:Q24)</f>
        <v>0</v>
      </c>
      <c r="S24" s="48" t="n">
        <v>0</v>
      </c>
      <c r="T24" s="118" t="n">
        <v>0</v>
      </c>
      <c r="U24" s="122"/>
    </row>
    <row r="25" s="62" customFormat="true" ht="24.95" hidden="false" customHeight="true" outlineLevel="0" collapsed="false">
      <c r="A25" s="58" t="n">
        <v>14</v>
      </c>
      <c r="B25" s="59" t="s">
        <v>349</v>
      </c>
      <c r="C25" s="60" t="s">
        <v>350</v>
      </c>
      <c r="D25" s="61" t="s">
        <v>67</v>
      </c>
      <c r="E25" s="59" t="s">
        <v>68</v>
      </c>
      <c r="F25" s="59" t="s">
        <v>303</v>
      </c>
      <c r="G25" s="68" t="n">
        <v>32</v>
      </c>
      <c r="H25" s="68" t="n">
        <v>32</v>
      </c>
      <c r="I25" s="63" t="n">
        <v>43070</v>
      </c>
      <c r="J25" s="64" t="n">
        <v>43435</v>
      </c>
      <c r="K25" s="68"/>
      <c r="L25" s="23"/>
      <c r="M25" s="23"/>
      <c r="N25" s="48" t="n">
        <f aca="false">L25-M25</f>
        <v>0</v>
      </c>
      <c r="O25" s="47" t="n">
        <v>0</v>
      </c>
      <c r="P25" s="47"/>
      <c r="Q25" s="84" t="n">
        <v>0</v>
      </c>
      <c r="R25" s="48" t="n">
        <f aca="false">SUM(P25:Q25)</f>
        <v>0</v>
      </c>
      <c r="S25" s="48" t="n">
        <v>0</v>
      </c>
      <c r="T25" s="118" t="n">
        <v>0</v>
      </c>
      <c r="U25" s="68" t="n">
        <v>0.3</v>
      </c>
    </row>
    <row r="26" s="62" customFormat="true" ht="24.95" hidden="false" customHeight="true" outlineLevel="0" collapsed="false">
      <c r="A26" s="58" t="n">
        <v>15</v>
      </c>
      <c r="B26" s="59" t="s">
        <v>349</v>
      </c>
      <c r="C26" s="60" t="s">
        <v>350</v>
      </c>
      <c r="D26" s="61" t="s">
        <v>70</v>
      </c>
      <c r="E26" s="59" t="s">
        <v>71</v>
      </c>
      <c r="F26" s="59" t="s">
        <v>346</v>
      </c>
      <c r="G26" s="68" t="n">
        <v>2</v>
      </c>
      <c r="H26" s="68" t="n">
        <v>2</v>
      </c>
      <c r="I26" s="63" t="n">
        <v>43070</v>
      </c>
      <c r="J26" s="64" t="n">
        <v>43435</v>
      </c>
      <c r="K26" s="68"/>
      <c r="L26" s="23"/>
      <c r="M26" s="23"/>
      <c r="N26" s="48" t="n">
        <f aca="false">L26-M26</f>
        <v>0</v>
      </c>
      <c r="O26" s="47" t="n">
        <v>0</v>
      </c>
      <c r="P26" s="47"/>
      <c r="Q26" s="84" t="n">
        <v>0</v>
      </c>
      <c r="R26" s="48" t="n">
        <f aca="false">SUM(P26:Q26)</f>
        <v>0</v>
      </c>
      <c r="S26" s="48" t="n">
        <v>0</v>
      </c>
      <c r="T26" s="118" t="n">
        <v>0</v>
      </c>
      <c r="U26" s="68"/>
    </row>
    <row r="27" s="62" customFormat="true" ht="24.95" hidden="false" customHeight="true" outlineLevel="0" collapsed="false">
      <c r="A27" s="58" t="n">
        <v>16</v>
      </c>
      <c r="B27" s="59" t="s">
        <v>349</v>
      </c>
      <c r="C27" s="60" t="s">
        <v>350</v>
      </c>
      <c r="D27" s="61" t="s">
        <v>73</v>
      </c>
      <c r="E27" s="59" t="s">
        <v>74</v>
      </c>
      <c r="F27" s="59" t="s">
        <v>351</v>
      </c>
      <c r="G27" s="68" t="n">
        <v>8</v>
      </c>
      <c r="H27" s="68" t="n">
        <v>8</v>
      </c>
      <c r="I27" s="63" t="n">
        <v>43070</v>
      </c>
      <c r="J27" s="64" t="n">
        <v>43435</v>
      </c>
      <c r="K27" s="68"/>
      <c r="L27" s="23"/>
      <c r="M27" s="23"/>
      <c r="N27" s="48" t="n">
        <f aca="false">L27-M27</f>
        <v>0</v>
      </c>
      <c r="O27" s="47" t="n">
        <v>0</v>
      </c>
      <c r="P27" s="47"/>
      <c r="Q27" s="84" t="n">
        <v>0</v>
      </c>
      <c r="R27" s="48" t="n">
        <f aca="false">SUM(P27:Q27)</f>
        <v>0</v>
      </c>
      <c r="S27" s="48" t="n">
        <v>0</v>
      </c>
      <c r="T27" s="118" t="n">
        <v>0</v>
      </c>
      <c r="U27" s="68"/>
    </row>
    <row r="28" s="62" customFormat="true" ht="24.95" hidden="false" customHeight="true" outlineLevel="0" collapsed="false">
      <c r="A28" s="58" t="n">
        <v>17</v>
      </c>
      <c r="B28" s="59" t="s">
        <v>352</v>
      </c>
      <c r="C28" s="60" t="s">
        <v>353</v>
      </c>
      <c r="D28" s="61" t="s">
        <v>67</v>
      </c>
      <c r="E28" s="59" t="s">
        <v>68</v>
      </c>
      <c r="F28" s="59" t="s">
        <v>354</v>
      </c>
      <c r="G28" s="68" t="n">
        <v>20</v>
      </c>
      <c r="H28" s="68" t="n">
        <v>20</v>
      </c>
      <c r="I28" s="63" t="n">
        <v>43070</v>
      </c>
      <c r="J28" s="64" t="n">
        <v>43435</v>
      </c>
      <c r="K28" s="68"/>
      <c r="L28" s="23"/>
      <c r="M28" s="23"/>
      <c r="N28" s="48" t="n">
        <f aca="false">L28-M28</f>
        <v>0</v>
      </c>
      <c r="O28" s="47" t="n">
        <v>0</v>
      </c>
      <c r="P28" s="47"/>
      <c r="Q28" s="84" t="n">
        <v>0</v>
      </c>
      <c r="R28" s="48" t="n">
        <f aca="false">SUM(P28:Q28)</f>
        <v>0</v>
      </c>
      <c r="S28" s="48" t="n">
        <v>0</v>
      </c>
      <c r="T28" s="118" t="n">
        <v>0</v>
      </c>
      <c r="U28" s="68" t="n">
        <v>0.4</v>
      </c>
    </row>
    <row r="29" s="62" customFormat="true" ht="24.95" hidden="false" customHeight="true" outlineLevel="0" collapsed="false">
      <c r="A29" s="58" t="n">
        <v>18</v>
      </c>
      <c r="B29" s="59" t="s">
        <v>352</v>
      </c>
      <c r="C29" s="60" t="s">
        <v>353</v>
      </c>
      <c r="D29" s="61" t="s">
        <v>70</v>
      </c>
      <c r="E29" s="59" t="s">
        <v>71</v>
      </c>
      <c r="F29" s="59" t="s">
        <v>346</v>
      </c>
      <c r="G29" s="68" t="n">
        <v>2</v>
      </c>
      <c r="H29" s="68" t="n">
        <v>2</v>
      </c>
      <c r="I29" s="63" t="n">
        <v>43070</v>
      </c>
      <c r="J29" s="64" t="n">
        <v>43435</v>
      </c>
      <c r="K29" s="68"/>
      <c r="L29" s="23"/>
      <c r="M29" s="23"/>
      <c r="N29" s="48" t="n">
        <f aca="false">L29-M29</f>
        <v>0</v>
      </c>
      <c r="O29" s="47" t="n">
        <v>0</v>
      </c>
      <c r="P29" s="47"/>
      <c r="Q29" s="84" t="n">
        <v>0</v>
      </c>
      <c r="R29" s="48" t="n">
        <f aca="false">SUM(P29:Q29)</f>
        <v>0</v>
      </c>
      <c r="S29" s="48" t="n">
        <v>0</v>
      </c>
      <c r="T29" s="118" t="n">
        <v>0</v>
      </c>
      <c r="U29" s="68"/>
    </row>
    <row r="30" s="62" customFormat="true" ht="24.95" hidden="false" customHeight="true" outlineLevel="0" collapsed="false">
      <c r="A30" s="58" t="n">
        <v>19</v>
      </c>
      <c r="B30" s="59" t="s">
        <v>352</v>
      </c>
      <c r="C30" s="60" t="s">
        <v>353</v>
      </c>
      <c r="D30" s="61" t="s">
        <v>73</v>
      </c>
      <c r="E30" s="59" t="s">
        <v>74</v>
      </c>
      <c r="F30" s="59" t="s">
        <v>355</v>
      </c>
      <c r="G30" s="68" t="n">
        <v>13</v>
      </c>
      <c r="H30" s="68" t="n">
        <v>13</v>
      </c>
      <c r="I30" s="63" t="n">
        <v>43070</v>
      </c>
      <c r="J30" s="64" t="n">
        <v>43435</v>
      </c>
      <c r="K30" s="68"/>
      <c r="L30" s="23"/>
      <c r="M30" s="23"/>
      <c r="N30" s="48" t="n">
        <f aca="false">L30-M30</f>
        <v>0</v>
      </c>
      <c r="O30" s="47" t="n">
        <v>0</v>
      </c>
      <c r="P30" s="47"/>
      <c r="Q30" s="84" t="n">
        <v>0</v>
      </c>
      <c r="R30" s="48" t="n">
        <f aca="false">SUM(P30:Q30)</f>
        <v>0</v>
      </c>
      <c r="S30" s="48" t="n">
        <v>0</v>
      </c>
      <c r="T30" s="118" t="n">
        <v>0</v>
      </c>
      <c r="U30" s="68"/>
    </row>
    <row r="31" s="62" customFormat="true" ht="24.95" hidden="false" customHeight="true" outlineLevel="0" collapsed="false">
      <c r="A31" s="58" t="n">
        <v>20</v>
      </c>
      <c r="B31" s="59" t="s">
        <v>356</v>
      </c>
      <c r="C31" s="60" t="s">
        <v>357</v>
      </c>
      <c r="D31" s="61" t="s">
        <v>67</v>
      </c>
      <c r="E31" s="59" t="s">
        <v>68</v>
      </c>
      <c r="F31" s="59" t="s">
        <v>358</v>
      </c>
      <c r="G31" s="68" t="n">
        <v>32</v>
      </c>
      <c r="H31" s="68" t="n">
        <v>32</v>
      </c>
      <c r="I31" s="63" t="n">
        <v>43070</v>
      </c>
      <c r="J31" s="64" t="n">
        <v>43435</v>
      </c>
      <c r="K31" s="68"/>
      <c r="L31" s="23" t="n">
        <v>20</v>
      </c>
      <c r="M31" s="23"/>
      <c r="N31" s="48" t="n">
        <f aca="false">L31-M31</f>
        <v>20</v>
      </c>
      <c r="O31" s="47" t="n">
        <v>0</v>
      </c>
      <c r="P31" s="47"/>
      <c r="Q31" s="84" t="n">
        <v>2.35294117647059</v>
      </c>
      <c r="R31" s="48" t="n">
        <f aca="false">SUM(P31:Q31)</f>
        <v>2.35294117647059</v>
      </c>
      <c r="S31" s="120" t="n">
        <v>3.73474509803922</v>
      </c>
      <c r="T31" s="118" t="n">
        <v>36.9411764705882</v>
      </c>
      <c r="U31" s="68" t="n">
        <v>0.5</v>
      </c>
    </row>
    <row r="32" s="62" customFormat="true" ht="24.95" hidden="false" customHeight="true" outlineLevel="0" collapsed="false">
      <c r="A32" s="58" t="n">
        <v>21</v>
      </c>
      <c r="B32" s="59" t="s">
        <v>356</v>
      </c>
      <c r="C32" s="60" t="s">
        <v>357</v>
      </c>
      <c r="D32" s="61" t="s">
        <v>70</v>
      </c>
      <c r="E32" s="59" t="s">
        <v>71</v>
      </c>
      <c r="F32" s="59" t="s">
        <v>346</v>
      </c>
      <c r="G32" s="68" t="n">
        <v>2</v>
      </c>
      <c r="H32" s="68" t="n">
        <v>2</v>
      </c>
      <c r="I32" s="63" t="n">
        <v>43070</v>
      </c>
      <c r="J32" s="64" t="n">
        <v>43435</v>
      </c>
      <c r="K32" s="68"/>
      <c r="L32" s="23"/>
      <c r="M32" s="23"/>
      <c r="N32" s="48" t="n">
        <f aca="false">L32-M32</f>
        <v>0</v>
      </c>
      <c r="O32" s="47" t="n">
        <v>0</v>
      </c>
      <c r="P32" s="47"/>
      <c r="Q32" s="84" t="n">
        <v>0</v>
      </c>
      <c r="R32" s="48" t="n">
        <f aca="false">SUM(P32:Q32)</f>
        <v>0</v>
      </c>
      <c r="S32" s="48" t="n">
        <v>0</v>
      </c>
      <c r="T32" s="118" t="n">
        <v>0</v>
      </c>
      <c r="U32" s="68"/>
    </row>
    <row r="33" s="62" customFormat="true" ht="24.95" hidden="false" customHeight="true" outlineLevel="0" collapsed="false">
      <c r="A33" s="58" t="n">
        <v>22</v>
      </c>
      <c r="B33" s="59" t="s">
        <v>356</v>
      </c>
      <c r="C33" s="60" t="s">
        <v>357</v>
      </c>
      <c r="D33" s="61" t="s">
        <v>73</v>
      </c>
      <c r="E33" s="59" t="s">
        <v>74</v>
      </c>
      <c r="F33" s="59" t="s">
        <v>359</v>
      </c>
      <c r="G33" s="68" t="n">
        <v>28</v>
      </c>
      <c r="H33" s="68" t="n">
        <v>28</v>
      </c>
      <c r="I33" s="63" t="n">
        <v>43070</v>
      </c>
      <c r="J33" s="64" t="n">
        <v>43435</v>
      </c>
      <c r="K33" s="68"/>
      <c r="L33" s="23"/>
      <c r="M33" s="23"/>
      <c r="N33" s="48" t="n">
        <f aca="false">L33-M33</f>
        <v>0</v>
      </c>
      <c r="O33" s="47" t="n">
        <v>0</v>
      </c>
      <c r="P33" s="47"/>
      <c r="Q33" s="84" t="n">
        <v>0</v>
      </c>
      <c r="R33" s="48" t="n">
        <f aca="false">SUM(P33:Q33)</f>
        <v>0</v>
      </c>
      <c r="S33" s="48" t="n">
        <v>0</v>
      </c>
      <c r="T33" s="118" t="n">
        <v>0</v>
      </c>
      <c r="U33" s="68"/>
    </row>
    <row r="34" s="62" customFormat="true" ht="24" hidden="false" customHeight="true" outlineLevel="0" collapsed="false">
      <c r="A34" s="58" t="n">
        <v>23</v>
      </c>
      <c r="B34" s="59" t="s">
        <v>356</v>
      </c>
      <c r="C34" s="60" t="s">
        <v>357</v>
      </c>
      <c r="D34" s="61" t="s">
        <v>78</v>
      </c>
      <c r="E34" s="59" t="s">
        <v>79</v>
      </c>
      <c r="F34" s="59" t="s">
        <v>243</v>
      </c>
      <c r="G34" s="68" t="n">
        <v>19</v>
      </c>
      <c r="H34" s="68" t="n">
        <v>19</v>
      </c>
      <c r="I34" s="63" t="n">
        <v>43070</v>
      </c>
      <c r="J34" s="64" t="n">
        <v>43435</v>
      </c>
      <c r="K34" s="68"/>
      <c r="L34" s="23" t="n">
        <v>10</v>
      </c>
      <c r="M34" s="23"/>
      <c r="N34" s="48" t="n">
        <f aca="false">L34-M34</f>
        <v>10</v>
      </c>
      <c r="O34" s="47" t="n">
        <v>0</v>
      </c>
      <c r="P34" s="47"/>
      <c r="Q34" s="84" t="n">
        <v>1.17647058823529</v>
      </c>
      <c r="R34" s="48" t="n">
        <f aca="false">SUM(P34:Q34)</f>
        <v>1.17647058823529</v>
      </c>
      <c r="S34" s="120" t="n">
        <v>1.86737254901961</v>
      </c>
      <c r="T34" s="118" t="n">
        <v>18.4705882352941</v>
      </c>
      <c r="U34" s="68"/>
    </row>
    <row r="35" s="40" customFormat="true" ht="24" hidden="false" customHeight="true" outlineLevel="0" collapsed="false">
      <c r="A35" s="58" t="n">
        <v>24</v>
      </c>
      <c r="B35" s="59" t="s">
        <v>356</v>
      </c>
      <c r="C35" s="60" t="s">
        <v>357</v>
      </c>
      <c r="D35" s="66" t="s">
        <v>81</v>
      </c>
      <c r="E35" s="59" t="s">
        <v>82</v>
      </c>
      <c r="F35" s="59" t="s">
        <v>360</v>
      </c>
      <c r="G35" s="99" t="n">
        <v>10</v>
      </c>
      <c r="H35" s="99" t="n">
        <v>10</v>
      </c>
      <c r="I35" s="63" t="n">
        <v>43070</v>
      </c>
      <c r="J35" s="64" t="n">
        <v>43435</v>
      </c>
      <c r="K35" s="99"/>
      <c r="L35" s="47"/>
      <c r="M35" s="47"/>
      <c r="N35" s="48" t="n">
        <f aca="false">L35-M35</f>
        <v>0</v>
      </c>
      <c r="O35" s="47" t="n">
        <v>0</v>
      </c>
      <c r="P35" s="47"/>
      <c r="Q35" s="84" t="n">
        <v>0</v>
      </c>
      <c r="R35" s="48" t="n">
        <f aca="false">SUM(P35:Q35)</f>
        <v>0</v>
      </c>
      <c r="S35" s="48" t="n">
        <v>0</v>
      </c>
      <c r="T35" s="118" t="n">
        <v>0</v>
      </c>
      <c r="U35" s="99"/>
    </row>
    <row r="36" s="62" customFormat="true" ht="24.95" hidden="false" customHeight="true" outlineLevel="0" collapsed="false">
      <c r="A36" s="58" t="n">
        <v>25</v>
      </c>
      <c r="B36" s="59" t="s">
        <v>361</v>
      </c>
      <c r="C36" s="60" t="s">
        <v>362</v>
      </c>
      <c r="D36" s="61" t="s">
        <v>67</v>
      </c>
      <c r="E36" s="59" t="s">
        <v>68</v>
      </c>
      <c r="F36" s="59" t="s">
        <v>363</v>
      </c>
      <c r="G36" s="68" t="n">
        <v>39</v>
      </c>
      <c r="H36" s="68" t="n">
        <v>39</v>
      </c>
      <c r="I36" s="63" t="n">
        <v>43070</v>
      </c>
      <c r="J36" s="64" t="n">
        <v>43435</v>
      </c>
      <c r="K36" s="68"/>
      <c r="L36" s="23"/>
      <c r="M36" s="23"/>
      <c r="N36" s="48" t="n">
        <f aca="false">L36-M36</f>
        <v>0</v>
      </c>
      <c r="O36" s="47" t="n">
        <v>0</v>
      </c>
      <c r="P36" s="47"/>
      <c r="Q36" s="84" t="n">
        <v>0</v>
      </c>
      <c r="R36" s="48" t="n">
        <f aca="false">SUM(P36:Q36)</f>
        <v>0</v>
      </c>
      <c r="S36" s="48" t="n">
        <v>0</v>
      </c>
      <c r="T36" s="118" t="n">
        <v>0</v>
      </c>
      <c r="U36" s="68" t="n">
        <v>0.6</v>
      </c>
    </row>
    <row r="37" s="62" customFormat="true" ht="24.95" hidden="false" customHeight="true" outlineLevel="0" collapsed="false">
      <c r="A37" s="58" t="n">
        <v>26</v>
      </c>
      <c r="B37" s="59" t="s">
        <v>361</v>
      </c>
      <c r="C37" s="60" t="s">
        <v>362</v>
      </c>
      <c r="D37" s="61" t="s">
        <v>70</v>
      </c>
      <c r="E37" s="59" t="s">
        <v>71</v>
      </c>
      <c r="F37" s="59" t="s">
        <v>346</v>
      </c>
      <c r="G37" s="68" t="n">
        <v>2</v>
      </c>
      <c r="H37" s="68" t="n">
        <v>2</v>
      </c>
      <c r="I37" s="63" t="n">
        <v>43070</v>
      </c>
      <c r="J37" s="64" t="n">
        <v>43435</v>
      </c>
      <c r="K37" s="68"/>
      <c r="L37" s="23"/>
      <c r="M37" s="23"/>
      <c r="N37" s="48" t="n">
        <f aca="false">L37-M37</f>
        <v>0</v>
      </c>
      <c r="O37" s="47" t="n">
        <v>0</v>
      </c>
      <c r="P37" s="47"/>
      <c r="Q37" s="84" t="n">
        <v>0</v>
      </c>
      <c r="R37" s="48" t="n">
        <f aca="false">SUM(P37:Q37)</f>
        <v>0</v>
      </c>
      <c r="S37" s="48" t="n">
        <v>0</v>
      </c>
      <c r="T37" s="118" t="n">
        <v>0</v>
      </c>
      <c r="U37" s="68"/>
    </row>
    <row r="38" s="62" customFormat="true" ht="24.95" hidden="false" customHeight="true" outlineLevel="0" collapsed="false">
      <c r="A38" s="58" t="n">
        <v>27</v>
      </c>
      <c r="B38" s="59" t="s">
        <v>361</v>
      </c>
      <c r="C38" s="60" t="s">
        <v>362</v>
      </c>
      <c r="D38" s="61" t="s">
        <v>73</v>
      </c>
      <c r="E38" s="59" t="s">
        <v>74</v>
      </c>
      <c r="F38" s="59" t="s">
        <v>364</v>
      </c>
      <c r="G38" s="68" t="n">
        <v>11</v>
      </c>
      <c r="H38" s="68" t="n">
        <v>11</v>
      </c>
      <c r="I38" s="63" t="n">
        <v>43070</v>
      </c>
      <c r="J38" s="64" t="n">
        <v>43435</v>
      </c>
      <c r="K38" s="68"/>
      <c r="L38" s="23"/>
      <c r="M38" s="23"/>
      <c r="N38" s="48" t="n">
        <f aca="false">L38-M38</f>
        <v>0</v>
      </c>
      <c r="O38" s="47" t="n">
        <v>0</v>
      </c>
      <c r="P38" s="47"/>
      <c r="Q38" s="84" t="n">
        <v>0</v>
      </c>
      <c r="R38" s="48" t="n">
        <f aca="false">SUM(P38:Q38)</f>
        <v>0</v>
      </c>
      <c r="S38" s="48" t="n">
        <v>0</v>
      </c>
      <c r="T38" s="118" t="n">
        <v>0</v>
      </c>
      <c r="U38" s="68"/>
    </row>
    <row r="39" s="62" customFormat="true" ht="24.95" hidden="false" customHeight="true" outlineLevel="0" collapsed="false">
      <c r="A39" s="58" t="n">
        <v>28</v>
      </c>
      <c r="B39" s="59" t="s">
        <v>365</v>
      </c>
      <c r="C39" s="60" t="s">
        <v>366</v>
      </c>
      <c r="D39" s="61" t="s">
        <v>67</v>
      </c>
      <c r="E39" s="59" t="s">
        <v>68</v>
      </c>
      <c r="F39" s="59" t="s">
        <v>367</v>
      </c>
      <c r="G39" s="68" t="n">
        <v>39</v>
      </c>
      <c r="H39" s="68" t="n">
        <v>39</v>
      </c>
      <c r="I39" s="63" t="n">
        <v>43070</v>
      </c>
      <c r="J39" s="64" t="n">
        <v>43435</v>
      </c>
      <c r="K39" s="68"/>
      <c r="L39" s="23"/>
      <c r="M39" s="23"/>
      <c r="N39" s="48" t="n">
        <f aca="false">L39-M39</f>
        <v>0</v>
      </c>
      <c r="O39" s="47" t="n">
        <v>0</v>
      </c>
      <c r="P39" s="47"/>
      <c r="Q39" s="84" t="n">
        <v>0</v>
      </c>
      <c r="R39" s="48" t="n">
        <f aca="false">SUM(P39:Q39)</f>
        <v>0</v>
      </c>
      <c r="S39" s="48" t="n">
        <v>0</v>
      </c>
      <c r="T39" s="118" t="n">
        <v>0</v>
      </c>
      <c r="U39" s="68" t="n">
        <v>0.7</v>
      </c>
    </row>
    <row r="40" s="62" customFormat="true" ht="24.95" hidden="false" customHeight="true" outlineLevel="0" collapsed="false">
      <c r="A40" s="58" t="n">
        <v>29</v>
      </c>
      <c r="B40" s="59" t="s">
        <v>365</v>
      </c>
      <c r="C40" s="60" t="s">
        <v>366</v>
      </c>
      <c r="D40" s="61" t="s">
        <v>70</v>
      </c>
      <c r="E40" s="59" t="s">
        <v>71</v>
      </c>
      <c r="F40" s="59" t="s">
        <v>346</v>
      </c>
      <c r="G40" s="68" t="n">
        <v>2</v>
      </c>
      <c r="H40" s="68" t="n">
        <v>2</v>
      </c>
      <c r="I40" s="63" t="n">
        <v>43070</v>
      </c>
      <c r="J40" s="64" t="n">
        <v>43435</v>
      </c>
      <c r="K40" s="68"/>
      <c r="L40" s="23"/>
      <c r="M40" s="23"/>
      <c r="N40" s="48" t="n">
        <f aca="false">L40-M40</f>
        <v>0</v>
      </c>
      <c r="O40" s="47" t="n">
        <v>0</v>
      </c>
      <c r="P40" s="47"/>
      <c r="Q40" s="84" t="n">
        <v>0</v>
      </c>
      <c r="R40" s="48" t="n">
        <f aca="false">SUM(P40:Q40)</f>
        <v>0</v>
      </c>
      <c r="S40" s="48" t="n">
        <v>0</v>
      </c>
      <c r="T40" s="118" t="n">
        <v>0</v>
      </c>
      <c r="U40" s="68"/>
    </row>
    <row r="41" s="62" customFormat="true" ht="24.95" hidden="false" customHeight="true" outlineLevel="0" collapsed="false">
      <c r="A41" s="58" t="n">
        <v>30</v>
      </c>
      <c r="B41" s="59" t="s">
        <v>365</v>
      </c>
      <c r="C41" s="60" t="s">
        <v>366</v>
      </c>
      <c r="D41" s="61" t="s">
        <v>73</v>
      </c>
      <c r="E41" s="59" t="s">
        <v>74</v>
      </c>
      <c r="F41" s="59" t="s">
        <v>368</v>
      </c>
      <c r="G41" s="68" t="n">
        <v>33</v>
      </c>
      <c r="H41" s="68" t="n">
        <v>33</v>
      </c>
      <c r="I41" s="63" t="n">
        <v>43070</v>
      </c>
      <c r="J41" s="64" t="n">
        <v>43435</v>
      </c>
      <c r="K41" s="68"/>
      <c r="L41" s="23"/>
      <c r="M41" s="23"/>
      <c r="N41" s="48" t="n">
        <f aca="false">L41-M41</f>
        <v>0</v>
      </c>
      <c r="O41" s="47" t="n">
        <v>0</v>
      </c>
      <c r="P41" s="47"/>
      <c r="Q41" s="84" t="n">
        <v>0</v>
      </c>
      <c r="R41" s="48" t="n">
        <f aca="false">SUM(P41:Q41)</f>
        <v>0</v>
      </c>
      <c r="S41" s="48" t="n">
        <v>0</v>
      </c>
      <c r="T41" s="118" t="n">
        <v>0</v>
      </c>
      <c r="U41" s="68"/>
    </row>
    <row r="42" s="62" customFormat="true" ht="24" hidden="false" customHeight="true" outlineLevel="0" collapsed="false">
      <c r="A42" s="58" t="n">
        <v>31</v>
      </c>
      <c r="B42" s="59" t="s">
        <v>365</v>
      </c>
      <c r="C42" s="60" t="s">
        <v>366</v>
      </c>
      <c r="D42" s="61" t="s">
        <v>78</v>
      </c>
      <c r="E42" s="59" t="s">
        <v>79</v>
      </c>
      <c r="F42" s="59" t="s">
        <v>102</v>
      </c>
      <c r="G42" s="68" t="n">
        <v>19</v>
      </c>
      <c r="H42" s="68" t="n">
        <v>19</v>
      </c>
      <c r="I42" s="63" t="n">
        <v>43070</v>
      </c>
      <c r="J42" s="64" t="n">
        <v>43435</v>
      </c>
      <c r="K42" s="68"/>
      <c r="L42" s="23"/>
      <c r="M42" s="23"/>
      <c r="N42" s="48" t="n">
        <f aca="false">L42-M42</f>
        <v>0</v>
      </c>
      <c r="O42" s="47" t="n">
        <v>0</v>
      </c>
      <c r="P42" s="47"/>
      <c r="Q42" s="84" t="n">
        <v>0</v>
      </c>
      <c r="R42" s="48" t="n">
        <f aca="false">SUM(P42:Q42)</f>
        <v>0</v>
      </c>
      <c r="S42" s="48" t="n">
        <v>0</v>
      </c>
      <c r="T42" s="118" t="n">
        <v>0</v>
      </c>
      <c r="U42" s="68"/>
    </row>
    <row r="43" s="62" customFormat="true" ht="24.95" hidden="false" customHeight="true" outlineLevel="0" collapsed="false">
      <c r="A43" s="58" t="n">
        <v>32</v>
      </c>
      <c r="B43" s="59" t="s">
        <v>369</v>
      </c>
      <c r="C43" s="60" t="s">
        <v>370</v>
      </c>
      <c r="D43" s="61" t="s">
        <v>67</v>
      </c>
      <c r="E43" s="59" t="s">
        <v>68</v>
      </c>
      <c r="F43" s="59" t="s">
        <v>371</v>
      </c>
      <c r="G43" s="68" t="n">
        <v>32</v>
      </c>
      <c r="H43" s="68" t="n">
        <v>32</v>
      </c>
      <c r="I43" s="63" t="n">
        <v>43070</v>
      </c>
      <c r="J43" s="64" t="n">
        <v>43435</v>
      </c>
      <c r="K43" s="68"/>
      <c r="L43" s="23"/>
      <c r="M43" s="23"/>
      <c r="N43" s="48" t="n">
        <f aca="false">L43-M43</f>
        <v>0</v>
      </c>
      <c r="O43" s="47" t="n">
        <v>0</v>
      </c>
      <c r="P43" s="47"/>
      <c r="Q43" s="84" t="n">
        <v>0</v>
      </c>
      <c r="R43" s="48" t="n">
        <f aca="false">SUM(P43:Q43)</f>
        <v>0</v>
      </c>
      <c r="S43" s="48" t="n">
        <v>0</v>
      </c>
      <c r="T43" s="118" t="n">
        <v>0</v>
      </c>
      <c r="U43" s="68" t="n">
        <v>0.6</v>
      </c>
    </row>
    <row r="44" s="62" customFormat="true" ht="24.95" hidden="false" customHeight="true" outlineLevel="0" collapsed="false">
      <c r="A44" s="58" t="n">
        <v>33</v>
      </c>
      <c r="B44" s="59" t="s">
        <v>369</v>
      </c>
      <c r="C44" s="60" t="s">
        <v>370</v>
      </c>
      <c r="D44" s="61" t="s">
        <v>70</v>
      </c>
      <c r="E44" s="59" t="s">
        <v>71</v>
      </c>
      <c r="F44" s="59" t="s">
        <v>346</v>
      </c>
      <c r="G44" s="68" t="n">
        <v>2</v>
      </c>
      <c r="H44" s="68" t="n">
        <v>2</v>
      </c>
      <c r="I44" s="63" t="n">
        <v>43070</v>
      </c>
      <c r="J44" s="64" t="n">
        <v>43435</v>
      </c>
      <c r="K44" s="68"/>
      <c r="L44" s="23" t="n">
        <v>2</v>
      </c>
      <c r="M44" s="23"/>
      <c r="N44" s="48" t="n">
        <f aca="false">L44-M44</f>
        <v>2</v>
      </c>
      <c r="O44" s="47" t="n">
        <v>0</v>
      </c>
      <c r="P44" s="47"/>
      <c r="Q44" s="84" t="n">
        <v>0.235294117647059</v>
      </c>
      <c r="R44" s="48" t="n">
        <f aca="false">SUM(P44:Q44)</f>
        <v>0.235294117647059</v>
      </c>
      <c r="S44" s="120" t="n">
        <v>0.373474509803922</v>
      </c>
      <c r="T44" s="118" t="n">
        <v>3.69411764705882</v>
      </c>
      <c r="U44" s="68"/>
    </row>
    <row r="45" s="62" customFormat="true" ht="24.95" hidden="false" customHeight="true" outlineLevel="0" collapsed="false">
      <c r="A45" s="58" t="n">
        <v>34</v>
      </c>
      <c r="B45" s="59" t="s">
        <v>369</v>
      </c>
      <c r="C45" s="60" t="s">
        <v>370</v>
      </c>
      <c r="D45" s="61" t="s">
        <v>73</v>
      </c>
      <c r="E45" s="59" t="s">
        <v>74</v>
      </c>
      <c r="F45" s="59" t="s">
        <v>372</v>
      </c>
      <c r="G45" s="68" t="n">
        <v>28</v>
      </c>
      <c r="H45" s="68" t="n">
        <v>28</v>
      </c>
      <c r="I45" s="63" t="n">
        <v>43070</v>
      </c>
      <c r="J45" s="64" t="n">
        <v>43435</v>
      </c>
      <c r="K45" s="68"/>
      <c r="L45" s="23"/>
      <c r="M45" s="23"/>
      <c r="N45" s="48" t="n">
        <f aca="false">L45-M45</f>
        <v>0</v>
      </c>
      <c r="O45" s="47" t="n">
        <v>0</v>
      </c>
      <c r="P45" s="47"/>
      <c r="Q45" s="84" t="n">
        <v>0</v>
      </c>
      <c r="R45" s="48" t="n">
        <f aca="false">SUM(P45:Q45)</f>
        <v>0</v>
      </c>
      <c r="S45" s="48" t="n">
        <v>0</v>
      </c>
      <c r="T45" s="118" t="n">
        <v>0</v>
      </c>
      <c r="U45" s="68"/>
    </row>
    <row r="46" s="62" customFormat="true" ht="24" hidden="false" customHeight="true" outlineLevel="0" collapsed="false">
      <c r="A46" s="58" t="n">
        <v>35</v>
      </c>
      <c r="B46" s="59" t="s">
        <v>369</v>
      </c>
      <c r="C46" s="60" t="s">
        <v>370</v>
      </c>
      <c r="D46" s="61" t="s">
        <v>78</v>
      </c>
      <c r="E46" s="59" t="s">
        <v>79</v>
      </c>
      <c r="F46" s="59" t="s">
        <v>126</v>
      </c>
      <c r="G46" s="68" t="n">
        <v>19</v>
      </c>
      <c r="H46" s="68" t="n">
        <v>19</v>
      </c>
      <c r="I46" s="63" t="n">
        <v>43070</v>
      </c>
      <c r="J46" s="64" t="n">
        <v>43435</v>
      </c>
      <c r="K46" s="68"/>
      <c r="L46" s="23" t="n">
        <v>10</v>
      </c>
      <c r="M46" s="23"/>
      <c r="N46" s="48" t="n">
        <f aca="false">L46-M46</f>
        <v>10</v>
      </c>
      <c r="O46" s="47" t="n">
        <v>0</v>
      </c>
      <c r="P46" s="47"/>
      <c r="Q46" s="84" t="n">
        <v>1.17647058823529</v>
      </c>
      <c r="R46" s="48" t="n">
        <f aca="false">SUM(P46:Q46)</f>
        <v>1.17647058823529</v>
      </c>
      <c r="S46" s="120" t="n">
        <v>1.86737254901961</v>
      </c>
      <c r="T46" s="118" t="n">
        <v>18.4705882352941</v>
      </c>
      <c r="U46" s="68"/>
    </row>
    <row r="47" s="40" customFormat="true" ht="24" hidden="false" customHeight="true" outlineLevel="0" collapsed="false">
      <c r="A47" s="58" t="n">
        <v>36</v>
      </c>
      <c r="B47" s="59" t="s">
        <v>369</v>
      </c>
      <c r="C47" s="60" t="s">
        <v>370</v>
      </c>
      <c r="D47" s="66" t="s">
        <v>81</v>
      </c>
      <c r="E47" s="59" t="s">
        <v>82</v>
      </c>
      <c r="F47" s="59" t="s">
        <v>373</v>
      </c>
      <c r="G47" s="99" t="n">
        <v>10</v>
      </c>
      <c r="H47" s="99" t="n">
        <v>10</v>
      </c>
      <c r="I47" s="63" t="n">
        <v>43070</v>
      </c>
      <c r="J47" s="64" t="n">
        <v>43435</v>
      </c>
      <c r="K47" s="99"/>
      <c r="L47" s="47"/>
      <c r="M47" s="47"/>
      <c r="N47" s="48" t="n">
        <f aca="false">L47-M47</f>
        <v>0</v>
      </c>
      <c r="O47" s="47" t="n">
        <v>0</v>
      </c>
      <c r="P47" s="47"/>
      <c r="Q47" s="84" t="n">
        <v>0</v>
      </c>
      <c r="R47" s="48" t="n">
        <f aca="false">SUM(P47:Q47)</f>
        <v>0</v>
      </c>
      <c r="S47" s="48" t="n">
        <v>0</v>
      </c>
      <c r="T47" s="118" t="n">
        <v>0</v>
      </c>
      <c r="U47" s="99"/>
    </row>
    <row r="48" s="40" customFormat="true" ht="24" hidden="false" customHeight="true" outlineLevel="0" collapsed="false">
      <c r="A48" s="58" t="n">
        <v>37</v>
      </c>
      <c r="B48" s="59" t="s">
        <v>369</v>
      </c>
      <c r="C48" s="60" t="s">
        <v>370</v>
      </c>
      <c r="D48" s="66" t="s">
        <v>374</v>
      </c>
      <c r="E48" s="59" t="s">
        <v>82</v>
      </c>
      <c r="F48" s="59" t="s">
        <v>375</v>
      </c>
      <c r="G48" s="99" t="n">
        <v>24</v>
      </c>
      <c r="H48" s="8" t="n">
        <v>24</v>
      </c>
      <c r="I48" s="63"/>
      <c r="J48" s="64"/>
      <c r="K48" s="99"/>
      <c r="L48" s="47" t="n">
        <v>10</v>
      </c>
      <c r="M48" s="47"/>
      <c r="N48" s="48" t="n">
        <f aca="false">L48-M48</f>
        <v>10</v>
      </c>
      <c r="O48" s="47" t="n">
        <v>0</v>
      </c>
      <c r="P48" s="47"/>
      <c r="Q48" s="84" t="n">
        <v>1.17647058823529</v>
      </c>
      <c r="R48" s="48" t="n">
        <f aca="false">SUM(P48:Q48)</f>
        <v>1.17647058823529</v>
      </c>
      <c r="S48" s="48" t="n">
        <v>1.86737254901961</v>
      </c>
      <c r="T48" s="118" t="n">
        <v>18.4705882352941</v>
      </c>
      <c r="U48" s="99"/>
    </row>
    <row r="49" s="62" customFormat="true" ht="24.95" hidden="false" customHeight="true" outlineLevel="0" collapsed="false">
      <c r="A49" s="58" t="n">
        <v>38</v>
      </c>
      <c r="B49" s="59" t="s">
        <v>376</v>
      </c>
      <c r="C49" s="60" t="s">
        <v>377</v>
      </c>
      <c r="D49" s="61" t="s">
        <v>67</v>
      </c>
      <c r="E49" s="59" t="s">
        <v>68</v>
      </c>
      <c r="F49" s="59" t="s">
        <v>178</v>
      </c>
      <c r="G49" s="68" t="n">
        <v>26</v>
      </c>
      <c r="H49" s="68" t="n">
        <v>26</v>
      </c>
      <c r="I49" s="63" t="n">
        <v>43070</v>
      </c>
      <c r="J49" s="64" t="n">
        <v>43435</v>
      </c>
      <c r="K49" s="68"/>
      <c r="L49" s="23"/>
      <c r="M49" s="23"/>
      <c r="N49" s="48" t="n">
        <f aca="false">L49-M49</f>
        <v>0</v>
      </c>
      <c r="O49" s="47" t="n">
        <v>0</v>
      </c>
      <c r="P49" s="47"/>
      <c r="Q49" s="84" t="n">
        <v>0</v>
      </c>
      <c r="R49" s="48" t="n">
        <f aca="false">SUM(P49:Q49)</f>
        <v>0</v>
      </c>
      <c r="S49" s="48" t="n">
        <v>0</v>
      </c>
      <c r="T49" s="118" t="n">
        <v>0</v>
      </c>
      <c r="U49" s="68" t="n">
        <v>0.5</v>
      </c>
    </row>
    <row r="50" s="62" customFormat="true" ht="24.95" hidden="false" customHeight="true" outlineLevel="0" collapsed="false">
      <c r="A50" s="58" t="n">
        <v>39</v>
      </c>
      <c r="B50" s="59" t="s">
        <v>376</v>
      </c>
      <c r="C50" s="60" t="s">
        <v>377</v>
      </c>
      <c r="D50" s="61" t="s">
        <v>70</v>
      </c>
      <c r="E50" s="59" t="s">
        <v>71</v>
      </c>
      <c r="F50" s="59" t="s">
        <v>334</v>
      </c>
      <c r="G50" s="68" t="n">
        <v>2</v>
      </c>
      <c r="H50" s="68" t="n">
        <v>2</v>
      </c>
      <c r="I50" s="63" t="n">
        <v>43070</v>
      </c>
      <c r="J50" s="64" t="n">
        <v>43435</v>
      </c>
      <c r="K50" s="68"/>
      <c r="L50" s="23"/>
      <c r="M50" s="23"/>
      <c r="N50" s="48" t="n">
        <f aca="false">L50-M50</f>
        <v>0</v>
      </c>
      <c r="O50" s="47" t="n">
        <v>0</v>
      </c>
      <c r="P50" s="47"/>
      <c r="Q50" s="84" t="n">
        <v>0</v>
      </c>
      <c r="R50" s="48" t="n">
        <f aca="false">SUM(P50:Q50)</f>
        <v>0</v>
      </c>
      <c r="S50" s="48" t="n">
        <v>0</v>
      </c>
      <c r="T50" s="118" t="n">
        <v>0</v>
      </c>
      <c r="U50" s="68"/>
    </row>
    <row r="51" s="62" customFormat="true" ht="24.95" hidden="false" customHeight="true" outlineLevel="0" collapsed="false">
      <c r="A51" s="58" t="n">
        <v>40</v>
      </c>
      <c r="B51" s="59" t="s">
        <v>376</v>
      </c>
      <c r="C51" s="60" t="s">
        <v>377</v>
      </c>
      <c r="D51" s="61" t="s">
        <v>73</v>
      </c>
      <c r="E51" s="59" t="s">
        <v>74</v>
      </c>
      <c r="F51" s="59" t="s">
        <v>378</v>
      </c>
      <c r="G51" s="68" t="n">
        <v>13</v>
      </c>
      <c r="H51" s="68" t="n">
        <v>13</v>
      </c>
      <c r="I51" s="63" t="n">
        <v>43070</v>
      </c>
      <c r="J51" s="64" t="n">
        <v>43435</v>
      </c>
      <c r="K51" s="68"/>
      <c r="L51" s="23"/>
      <c r="M51" s="23"/>
      <c r="N51" s="48" t="n">
        <f aca="false">L51-M51</f>
        <v>0</v>
      </c>
      <c r="O51" s="47" t="n">
        <v>0</v>
      </c>
      <c r="P51" s="47"/>
      <c r="Q51" s="84" t="n">
        <v>0</v>
      </c>
      <c r="R51" s="48" t="n">
        <f aca="false">SUM(P51:Q51)</f>
        <v>0</v>
      </c>
      <c r="S51" s="48" t="n">
        <v>0</v>
      </c>
      <c r="T51" s="118" t="n">
        <v>0</v>
      </c>
      <c r="U51" s="68"/>
    </row>
    <row r="52" s="62" customFormat="true" ht="24" hidden="false" customHeight="true" outlineLevel="0" collapsed="false">
      <c r="A52" s="58" t="n">
        <v>41</v>
      </c>
      <c r="B52" s="59" t="s">
        <v>376</v>
      </c>
      <c r="C52" s="60" t="s">
        <v>377</v>
      </c>
      <c r="D52" s="61" t="s">
        <v>78</v>
      </c>
      <c r="E52" s="59" t="s">
        <v>79</v>
      </c>
      <c r="F52" s="59" t="s">
        <v>113</v>
      </c>
      <c r="G52" s="68" t="n">
        <v>24</v>
      </c>
      <c r="H52" s="68" t="n">
        <v>24</v>
      </c>
      <c r="I52" s="63" t="n">
        <v>43070</v>
      </c>
      <c r="J52" s="64" t="n">
        <v>43435</v>
      </c>
      <c r="K52" s="68"/>
      <c r="L52" s="23"/>
      <c r="M52" s="23"/>
      <c r="N52" s="48" t="n">
        <f aca="false">L52-M52</f>
        <v>0</v>
      </c>
      <c r="O52" s="47" t="n">
        <v>0</v>
      </c>
      <c r="P52" s="47"/>
      <c r="Q52" s="84" t="n">
        <v>0</v>
      </c>
      <c r="R52" s="48" t="n">
        <f aca="false">SUM(P52:Q52)</f>
        <v>0</v>
      </c>
      <c r="S52" s="48" t="n">
        <v>0</v>
      </c>
      <c r="T52" s="118" t="n">
        <v>0</v>
      </c>
      <c r="U52" s="68"/>
    </row>
    <row r="53" s="62" customFormat="true" ht="24.95" hidden="false" customHeight="true" outlineLevel="0" collapsed="false">
      <c r="A53" s="58" t="n">
        <v>42</v>
      </c>
      <c r="B53" s="59" t="s">
        <v>376</v>
      </c>
      <c r="C53" s="60" t="s">
        <v>379</v>
      </c>
      <c r="D53" s="61" t="s">
        <v>67</v>
      </c>
      <c r="E53" s="59" t="s">
        <v>68</v>
      </c>
      <c r="F53" s="59" t="s">
        <v>380</v>
      </c>
      <c r="G53" s="68" t="n">
        <v>130</v>
      </c>
      <c r="H53" s="68" t="n">
        <v>130</v>
      </c>
      <c r="I53" s="63" t="n">
        <v>43070</v>
      </c>
      <c r="J53" s="64" t="n">
        <v>43435</v>
      </c>
      <c r="K53" s="68"/>
      <c r="L53" s="23"/>
      <c r="M53" s="23"/>
      <c r="N53" s="48" t="n">
        <f aca="false">L53-M53</f>
        <v>0</v>
      </c>
      <c r="O53" s="47" t="n">
        <v>0</v>
      </c>
      <c r="P53" s="47"/>
      <c r="Q53" s="84" t="n">
        <v>0</v>
      </c>
      <c r="R53" s="48" t="n">
        <f aca="false">SUM(P53:Q53)</f>
        <v>0</v>
      </c>
      <c r="S53" s="48" t="n">
        <v>0</v>
      </c>
      <c r="T53" s="118" t="n">
        <v>0</v>
      </c>
      <c r="U53" s="68" t="n">
        <v>0.4</v>
      </c>
    </row>
    <row r="54" s="62" customFormat="true" ht="24.95" hidden="false" customHeight="true" outlineLevel="0" collapsed="false">
      <c r="A54" s="58" t="n">
        <v>43</v>
      </c>
      <c r="B54" s="59" t="s">
        <v>376</v>
      </c>
      <c r="C54" s="60" t="s">
        <v>379</v>
      </c>
      <c r="D54" s="61" t="s">
        <v>70</v>
      </c>
      <c r="E54" s="59" t="s">
        <v>71</v>
      </c>
      <c r="F54" s="59" t="s">
        <v>346</v>
      </c>
      <c r="G54" s="68" t="n">
        <v>2</v>
      </c>
      <c r="H54" s="68" t="n">
        <v>2</v>
      </c>
      <c r="I54" s="63" t="n">
        <v>43070</v>
      </c>
      <c r="J54" s="64" t="n">
        <v>43435</v>
      </c>
      <c r="K54" s="68"/>
      <c r="L54" s="23"/>
      <c r="M54" s="23"/>
      <c r="N54" s="48" t="n">
        <f aca="false">L54-M54</f>
        <v>0</v>
      </c>
      <c r="O54" s="47" t="n">
        <v>0</v>
      </c>
      <c r="P54" s="47"/>
      <c r="Q54" s="84" t="n">
        <v>0</v>
      </c>
      <c r="R54" s="48" t="n">
        <f aca="false">SUM(P54:Q54)</f>
        <v>0</v>
      </c>
      <c r="S54" s="48" t="n">
        <v>0</v>
      </c>
      <c r="T54" s="118" t="n">
        <v>0</v>
      </c>
      <c r="U54" s="68"/>
    </row>
    <row r="55" s="62" customFormat="true" ht="24.95" hidden="false" customHeight="true" outlineLevel="0" collapsed="false">
      <c r="A55" s="58" t="n">
        <v>44</v>
      </c>
      <c r="B55" s="59" t="s">
        <v>376</v>
      </c>
      <c r="C55" s="60" t="s">
        <v>379</v>
      </c>
      <c r="D55" s="61" t="s">
        <v>73</v>
      </c>
      <c r="E55" s="59" t="s">
        <v>74</v>
      </c>
      <c r="F55" s="59" t="s">
        <v>381</v>
      </c>
      <c r="G55" s="68" t="n">
        <v>30</v>
      </c>
      <c r="H55" s="68" t="n">
        <v>30</v>
      </c>
      <c r="I55" s="63" t="n">
        <v>43070</v>
      </c>
      <c r="J55" s="64" t="n">
        <v>43435</v>
      </c>
      <c r="K55" s="68"/>
      <c r="L55" s="23"/>
      <c r="M55" s="23"/>
      <c r="N55" s="48" t="n">
        <f aca="false">L55-M55</f>
        <v>0</v>
      </c>
      <c r="O55" s="47" t="n">
        <v>0</v>
      </c>
      <c r="P55" s="47"/>
      <c r="Q55" s="84" t="n">
        <v>0</v>
      </c>
      <c r="R55" s="48" t="n">
        <f aca="false">SUM(P55:Q55)</f>
        <v>0</v>
      </c>
      <c r="S55" s="48" t="n">
        <v>0</v>
      </c>
      <c r="T55" s="118" t="n">
        <v>0</v>
      </c>
      <c r="U55" s="68"/>
    </row>
    <row r="56" s="62" customFormat="true" ht="24" hidden="false" customHeight="true" outlineLevel="0" collapsed="false">
      <c r="A56" s="58" t="n">
        <v>45</v>
      </c>
      <c r="B56" s="59" t="s">
        <v>376</v>
      </c>
      <c r="C56" s="60" t="s">
        <v>379</v>
      </c>
      <c r="D56" s="61" t="s">
        <v>78</v>
      </c>
      <c r="E56" s="59" t="s">
        <v>79</v>
      </c>
      <c r="F56" s="59" t="s">
        <v>382</v>
      </c>
      <c r="G56" s="68" t="n">
        <v>19</v>
      </c>
      <c r="H56" s="68" t="n">
        <v>19</v>
      </c>
      <c r="I56" s="63" t="n">
        <v>43070</v>
      </c>
      <c r="J56" s="64" t="n">
        <v>43435</v>
      </c>
      <c r="K56" s="68"/>
      <c r="L56" s="23"/>
      <c r="M56" s="23"/>
      <c r="N56" s="48" t="n">
        <f aca="false">L56-M56</f>
        <v>0</v>
      </c>
      <c r="O56" s="47" t="n">
        <v>0</v>
      </c>
      <c r="P56" s="47"/>
      <c r="Q56" s="84" t="n">
        <v>0</v>
      </c>
      <c r="R56" s="48" t="n">
        <f aca="false">SUM(P56:Q56)</f>
        <v>0</v>
      </c>
      <c r="S56" s="48" t="n">
        <v>0</v>
      </c>
      <c r="T56" s="118" t="n">
        <v>0</v>
      </c>
      <c r="U56" s="68"/>
    </row>
    <row r="57" s="62" customFormat="true" ht="24.95" hidden="false" customHeight="true" outlineLevel="0" collapsed="false">
      <c r="A57" s="58" t="n">
        <v>46</v>
      </c>
      <c r="B57" s="59" t="s">
        <v>383</v>
      </c>
      <c r="C57" s="60" t="s">
        <v>384</v>
      </c>
      <c r="D57" s="61" t="s">
        <v>67</v>
      </c>
      <c r="E57" s="59" t="s">
        <v>68</v>
      </c>
      <c r="F57" s="59" t="s">
        <v>385</v>
      </c>
      <c r="G57" s="68" t="n">
        <v>20</v>
      </c>
      <c r="H57" s="68" t="n">
        <v>20</v>
      </c>
      <c r="I57" s="63" t="n">
        <v>43070</v>
      </c>
      <c r="J57" s="64" t="n">
        <v>43435</v>
      </c>
      <c r="K57" s="68"/>
      <c r="L57" s="23"/>
      <c r="M57" s="23"/>
      <c r="N57" s="48" t="n">
        <f aca="false">L57-M57</f>
        <v>0</v>
      </c>
      <c r="O57" s="47" t="n">
        <v>0</v>
      </c>
      <c r="P57" s="47"/>
      <c r="Q57" s="84" t="n">
        <v>0</v>
      </c>
      <c r="R57" s="48" t="n">
        <f aca="false">SUM(P57:Q57)</f>
        <v>0</v>
      </c>
      <c r="S57" s="48" t="n">
        <v>0</v>
      </c>
      <c r="T57" s="118" t="n">
        <v>0</v>
      </c>
      <c r="U57" s="68" t="n">
        <v>0.4</v>
      </c>
    </row>
    <row r="58" s="62" customFormat="true" ht="24.95" hidden="false" customHeight="true" outlineLevel="0" collapsed="false">
      <c r="A58" s="58" t="n">
        <v>47</v>
      </c>
      <c r="B58" s="59" t="s">
        <v>383</v>
      </c>
      <c r="C58" s="60" t="s">
        <v>384</v>
      </c>
      <c r="D58" s="61" t="s">
        <v>70</v>
      </c>
      <c r="E58" s="59" t="s">
        <v>71</v>
      </c>
      <c r="F58" s="59" t="s">
        <v>334</v>
      </c>
      <c r="G58" s="68" t="n">
        <v>2</v>
      </c>
      <c r="H58" s="68" t="n">
        <v>2</v>
      </c>
      <c r="I58" s="63" t="n">
        <v>43070</v>
      </c>
      <c r="J58" s="64" t="n">
        <v>43435</v>
      </c>
      <c r="K58" s="68"/>
      <c r="L58" s="23"/>
      <c r="M58" s="23"/>
      <c r="N58" s="48" t="n">
        <f aca="false">L58-M58</f>
        <v>0</v>
      </c>
      <c r="O58" s="47" t="n">
        <v>0</v>
      </c>
      <c r="P58" s="47"/>
      <c r="Q58" s="84" t="n">
        <v>0</v>
      </c>
      <c r="R58" s="48" t="n">
        <f aca="false">SUM(P58:Q58)</f>
        <v>0</v>
      </c>
      <c r="S58" s="48" t="n">
        <v>0</v>
      </c>
      <c r="T58" s="118" t="n">
        <v>0</v>
      </c>
      <c r="U58" s="68"/>
    </row>
    <row r="59" s="62" customFormat="true" ht="24.95" hidden="false" customHeight="true" outlineLevel="0" collapsed="false">
      <c r="A59" s="58" t="n">
        <v>48</v>
      </c>
      <c r="B59" s="59" t="s">
        <v>383</v>
      </c>
      <c r="C59" s="60" t="s">
        <v>384</v>
      </c>
      <c r="D59" s="61" t="s">
        <v>73</v>
      </c>
      <c r="E59" s="59" t="s">
        <v>74</v>
      </c>
      <c r="F59" s="59" t="s">
        <v>212</v>
      </c>
      <c r="G59" s="68" t="n">
        <v>28</v>
      </c>
      <c r="H59" s="68" t="n">
        <v>28</v>
      </c>
      <c r="I59" s="63" t="n">
        <v>43070</v>
      </c>
      <c r="J59" s="64" t="n">
        <v>43435</v>
      </c>
      <c r="K59" s="68"/>
      <c r="L59" s="23"/>
      <c r="M59" s="23"/>
      <c r="N59" s="48" t="n">
        <f aca="false">L59-M59</f>
        <v>0</v>
      </c>
      <c r="O59" s="47" t="n">
        <v>0</v>
      </c>
      <c r="P59" s="47"/>
      <c r="Q59" s="84" t="n">
        <v>0</v>
      </c>
      <c r="R59" s="48" t="n">
        <f aca="false">SUM(P59:Q59)</f>
        <v>0</v>
      </c>
      <c r="S59" s="48" t="n">
        <v>0</v>
      </c>
      <c r="T59" s="118" t="n">
        <v>0</v>
      </c>
      <c r="U59" s="68"/>
    </row>
    <row r="60" s="62" customFormat="true" ht="24" hidden="false" customHeight="true" outlineLevel="0" collapsed="false">
      <c r="A60" s="58" t="n">
        <v>49</v>
      </c>
      <c r="B60" s="59" t="s">
        <v>383</v>
      </c>
      <c r="C60" s="60" t="s">
        <v>384</v>
      </c>
      <c r="D60" s="61" t="s">
        <v>78</v>
      </c>
      <c r="E60" s="59" t="s">
        <v>79</v>
      </c>
      <c r="F60" s="59" t="s">
        <v>126</v>
      </c>
      <c r="G60" s="68" t="n">
        <v>19</v>
      </c>
      <c r="H60" s="68" t="n">
        <v>19</v>
      </c>
      <c r="I60" s="63" t="n">
        <v>43070</v>
      </c>
      <c r="J60" s="64" t="n">
        <v>43435</v>
      </c>
      <c r="K60" s="68"/>
      <c r="L60" s="23"/>
      <c r="M60" s="23"/>
      <c r="N60" s="48" t="n">
        <f aca="false">L60-M60</f>
        <v>0</v>
      </c>
      <c r="O60" s="47" t="n">
        <v>0</v>
      </c>
      <c r="P60" s="47"/>
      <c r="Q60" s="84" t="n">
        <v>0</v>
      </c>
      <c r="R60" s="48" t="n">
        <f aca="false">SUM(P60:Q60)</f>
        <v>0</v>
      </c>
      <c r="S60" s="48" t="n">
        <v>0</v>
      </c>
      <c r="T60" s="118" t="n">
        <v>0</v>
      </c>
      <c r="U60" s="68"/>
    </row>
    <row r="61" s="62" customFormat="true" ht="24.95" hidden="false" customHeight="true" outlineLevel="0" collapsed="false">
      <c r="A61" s="58" t="n">
        <v>50</v>
      </c>
      <c r="B61" s="59" t="s">
        <v>386</v>
      </c>
      <c r="C61" s="60" t="s">
        <v>387</v>
      </c>
      <c r="D61" s="61" t="s">
        <v>67</v>
      </c>
      <c r="E61" s="59" t="s">
        <v>68</v>
      </c>
      <c r="F61" s="59" t="s">
        <v>388</v>
      </c>
      <c r="G61" s="68" t="n">
        <v>130</v>
      </c>
      <c r="H61" s="68" t="n">
        <v>130</v>
      </c>
      <c r="I61" s="63" t="n">
        <v>43070</v>
      </c>
      <c r="J61" s="64" t="n">
        <v>43435</v>
      </c>
      <c r="K61" s="68"/>
      <c r="L61" s="23"/>
      <c r="M61" s="23"/>
      <c r="N61" s="48" t="n">
        <f aca="false">L61-M61</f>
        <v>0</v>
      </c>
      <c r="O61" s="47" t="n">
        <v>0</v>
      </c>
      <c r="P61" s="47"/>
      <c r="Q61" s="84" t="n">
        <v>0</v>
      </c>
      <c r="R61" s="48" t="n">
        <f aca="false">SUM(P61:Q61)</f>
        <v>0</v>
      </c>
      <c r="S61" s="48" t="n">
        <v>0</v>
      </c>
      <c r="T61" s="118" t="n">
        <v>0</v>
      </c>
      <c r="U61" s="68" t="n">
        <v>0.6</v>
      </c>
    </row>
    <row r="62" s="62" customFormat="true" ht="24.95" hidden="false" customHeight="true" outlineLevel="0" collapsed="false">
      <c r="A62" s="58" t="n">
        <v>51</v>
      </c>
      <c r="B62" s="59" t="s">
        <v>386</v>
      </c>
      <c r="C62" s="60" t="s">
        <v>387</v>
      </c>
      <c r="D62" s="61" t="s">
        <v>70</v>
      </c>
      <c r="E62" s="59" t="s">
        <v>71</v>
      </c>
      <c r="F62" s="59" t="s">
        <v>346</v>
      </c>
      <c r="G62" s="68" t="n">
        <v>2</v>
      </c>
      <c r="H62" s="68" t="n">
        <v>2</v>
      </c>
      <c r="I62" s="63" t="n">
        <v>43070</v>
      </c>
      <c r="J62" s="64" t="n">
        <v>43435</v>
      </c>
      <c r="K62" s="68"/>
      <c r="L62" s="23"/>
      <c r="M62" s="23"/>
      <c r="N62" s="48" t="n">
        <f aca="false">L62-M62</f>
        <v>0</v>
      </c>
      <c r="O62" s="47" t="n">
        <v>0</v>
      </c>
      <c r="P62" s="47"/>
      <c r="Q62" s="84" t="n">
        <v>0</v>
      </c>
      <c r="R62" s="48" t="n">
        <f aca="false">SUM(P62:Q62)</f>
        <v>0</v>
      </c>
      <c r="S62" s="48" t="n">
        <v>0</v>
      </c>
      <c r="T62" s="118" t="n">
        <v>0</v>
      </c>
      <c r="U62" s="68"/>
    </row>
    <row r="63" s="62" customFormat="true" ht="24.95" hidden="false" customHeight="true" outlineLevel="0" collapsed="false">
      <c r="A63" s="58" t="n">
        <v>52</v>
      </c>
      <c r="B63" s="59" t="s">
        <v>386</v>
      </c>
      <c r="C63" s="60" t="s">
        <v>387</v>
      </c>
      <c r="D63" s="61" t="s">
        <v>73</v>
      </c>
      <c r="E63" s="59" t="s">
        <v>74</v>
      </c>
      <c r="F63" s="59" t="s">
        <v>389</v>
      </c>
      <c r="G63" s="68" t="n">
        <v>28</v>
      </c>
      <c r="H63" s="68" t="n">
        <v>28</v>
      </c>
      <c r="I63" s="63" t="n">
        <v>43070</v>
      </c>
      <c r="J63" s="64" t="n">
        <v>43435</v>
      </c>
      <c r="K63" s="68"/>
      <c r="L63" s="23"/>
      <c r="M63" s="23"/>
      <c r="N63" s="48" t="n">
        <f aca="false">L63-M63</f>
        <v>0</v>
      </c>
      <c r="O63" s="47" t="n">
        <v>0</v>
      </c>
      <c r="P63" s="47"/>
      <c r="Q63" s="84" t="n">
        <v>0</v>
      </c>
      <c r="R63" s="48" t="n">
        <f aca="false">SUM(P63:Q63)</f>
        <v>0</v>
      </c>
      <c r="S63" s="48" t="n">
        <v>0</v>
      </c>
      <c r="T63" s="118" t="n">
        <v>0</v>
      </c>
      <c r="U63" s="68"/>
    </row>
    <row r="64" s="62" customFormat="true" ht="24" hidden="false" customHeight="true" outlineLevel="0" collapsed="false">
      <c r="A64" s="58" t="n">
        <v>53</v>
      </c>
      <c r="B64" s="59" t="s">
        <v>386</v>
      </c>
      <c r="C64" s="60" t="s">
        <v>387</v>
      </c>
      <c r="D64" s="61" t="s">
        <v>78</v>
      </c>
      <c r="E64" s="59" t="s">
        <v>79</v>
      </c>
      <c r="F64" s="59" t="s">
        <v>243</v>
      </c>
      <c r="G64" s="68" t="n">
        <v>19</v>
      </c>
      <c r="H64" s="68" t="n">
        <v>19</v>
      </c>
      <c r="I64" s="63" t="n">
        <v>43070</v>
      </c>
      <c r="J64" s="64" t="n">
        <v>43435</v>
      </c>
      <c r="K64" s="68"/>
      <c r="L64" s="23"/>
      <c r="M64" s="23"/>
      <c r="N64" s="48" t="n">
        <f aca="false">L64-M64</f>
        <v>0</v>
      </c>
      <c r="O64" s="47" t="n">
        <v>0</v>
      </c>
      <c r="P64" s="47"/>
      <c r="Q64" s="84" t="n">
        <v>0</v>
      </c>
      <c r="R64" s="48" t="n">
        <f aca="false">SUM(P64:Q64)</f>
        <v>0</v>
      </c>
      <c r="S64" s="48" t="n">
        <v>0</v>
      </c>
      <c r="T64" s="118" t="n">
        <v>0</v>
      </c>
      <c r="U64" s="68"/>
    </row>
    <row r="65" s="128" customFormat="true" ht="24" hidden="false" customHeight="true" outlineLevel="0" collapsed="false">
      <c r="A65" s="52"/>
      <c r="B65" s="92" t="s">
        <v>390</v>
      </c>
      <c r="C65" s="52"/>
      <c r="D65" s="93"/>
      <c r="E65" s="92"/>
      <c r="F65" s="92"/>
      <c r="G65" s="92"/>
      <c r="H65" s="92"/>
      <c r="I65" s="125"/>
      <c r="J65" s="94"/>
      <c r="K65" s="92"/>
      <c r="L65" s="52" t="n">
        <f aca="false">SUM(L12:L64)</f>
        <v>85</v>
      </c>
      <c r="M65" s="52"/>
      <c r="N65" s="126" t="n">
        <f aca="false">SUM(N12:N64)</f>
        <v>85</v>
      </c>
      <c r="O65" s="109" t="n">
        <v>0</v>
      </c>
      <c r="P65" s="109"/>
      <c r="Q65" s="127" t="n">
        <f aca="false">SUM(Q12:Q64)</f>
        <v>10</v>
      </c>
      <c r="R65" s="48" t="n">
        <f aca="false">SUM(P65:Q65)</f>
        <v>10</v>
      </c>
      <c r="S65" s="96" t="n">
        <f aca="false">SUM(S5:S64)</f>
        <v>36.8046666666667</v>
      </c>
      <c r="T65" s="127" t="n">
        <f aca="false">SUM(T5:T64)</f>
        <v>169.391575663027</v>
      </c>
      <c r="U65" s="92"/>
      <c r="V65" s="107"/>
      <c r="W65" s="107"/>
    </row>
    <row r="66" s="116" customFormat="true" ht="30" hidden="false" customHeight="true" outlineLevel="0" collapsed="false">
      <c r="A66" s="51"/>
      <c r="B66" s="52" t="s">
        <v>391</v>
      </c>
      <c r="C66" s="52" t="s">
        <v>366</v>
      </c>
      <c r="D66" s="53" t="s">
        <v>51</v>
      </c>
      <c r="E66" s="54" t="s">
        <v>52</v>
      </c>
      <c r="F66" s="54" t="s">
        <v>53</v>
      </c>
      <c r="G66" s="11" t="n">
        <v>1.914</v>
      </c>
      <c r="H66" s="11" t="n">
        <v>1.914</v>
      </c>
      <c r="I66" s="55" t="n">
        <v>42950</v>
      </c>
      <c r="J66" s="55" t="n">
        <v>43038</v>
      </c>
      <c r="K66" s="11"/>
      <c r="L66" s="2"/>
      <c r="M66" s="51"/>
      <c r="N66" s="51"/>
      <c r="O66" s="51"/>
      <c r="P66" s="35"/>
      <c r="Q66" s="35"/>
      <c r="R66" s="35"/>
      <c r="S66" s="11" t="n">
        <v>1.914</v>
      </c>
      <c r="T66" s="42"/>
      <c r="U66" s="35"/>
      <c r="V66" s="35"/>
      <c r="W66" s="35"/>
    </row>
    <row r="67" s="116" customFormat="true" ht="30" hidden="false" customHeight="true" outlineLevel="0" collapsed="false">
      <c r="A67" s="51"/>
      <c r="B67" s="52" t="s">
        <v>391</v>
      </c>
      <c r="C67" s="52" t="s">
        <v>366</v>
      </c>
      <c r="D67" s="53" t="s">
        <v>54</v>
      </c>
      <c r="E67" s="54" t="s">
        <v>52</v>
      </c>
      <c r="F67" s="54" t="s">
        <v>15</v>
      </c>
      <c r="G67" s="11" t="n">
        <v>15.063</v>
      </c>
      <c r="H67" s="11" t="n">
        <v>15.063</v>
      </c>
      <c r="I67" s="55" t="n">
        <v>43028</v>
      </c>
      <c r="J67" s="55" t="n">
        <v>43444</v>
      </c>
      <c r="K67" s="11"/>
      <c r="L67" s="2"/>
      <c r="M67" s="51"/>
      <c r="N67" s="51"/>
      <c r="O67" s="51"/>
      <c r="P67" s="35"/>
      <c r="Q67" s="35"/>
      <c r="R67" s="35"/>
      <c r="S67" s="47" t="n">
        <v>0</v>
      </c>
      <c r="T67" s="21" t="n">
        <v>9.85959438377535</v>
      </c>
      <c r="U67" s="35"/>
      <c r="V67" s="35"/>
      <c r="W67" s="35"/>
    </row>
    <row r="68" s="116" customFormat="true" ht="30" hidden="false" customHeight="true" outlineLevel="0" collapsed="false">
      <c r="A68" s="51"/>
      <c r="B68" s="52" t="s">
        <v>391</v>
      </c>
      <c r="C68" s="52" t="s">
        <v>366</v>
      </c>
      <c r="D68" s="53" t="s">
        <v>55</v>
      </c>
      <c r="E68" s="54" t="s">
        <v>52</v>
      </c>
      <c r="F68" s="54" t="s">
        <v>56</v>
      </c>
      <c r="G68" s="11" t="n">
        <v>18.158</v>
      </c>
      <c r="H68" s="11" t="n">
        <v>18.158</v>
      </c>
      <c r="I68" s="55" t="n">
        <v>43028</v>
      </c>
      <c r="J68" s="55" t="n">
        <v>43444</v>
      </c>
      <c r="K68" s="11"/>
      <c r="L68" s="2"/>
      <c r="M68" s="51"/>
      <c r="N68" s="51"/>
      <c r="O68" s="51"/>
      <c r="P68" s="35"/>
      <c r="Q68" s="35"/>
      <c r="R68" s="35"/>
      <c r="S68" s="47" t="n">
        <v>12.006</v>
      </c>
      <c r="T68" s="21"/>
      <c r="U68" s="35"/>
      <c r="V68" s="35"/>
      <c r="W68" s="35"/>
    </row>
    <row r="69" s="116" customFormat="true" ht="32" hidden="false" customHeight="true" outlineLevel="0" collapsed="false">
      <c r="A69" s="51"/>
      <c r="B69" s="52" t="s">
        <v>391</v>
      </c>
      <c r="C69" s="52" t="s">
        <v>366</v>
      </c>
      <c r="D69" s="53" t="s">
        <v>57</v>
      </c>
      <c r="E69" s="54" t="s">
        <v>52</v>
      </c>
      <c r="F69" s="54" t="s">
        <v>58</v>
      </c>
      <c r="G69" s="11" t="n">
        <v>15.716</v>
      </c>
      <c r="H69" s="11" t="n">
        <v>15.716</v>
      </c>
      <c r="I69" s="55" t="n">
        <v>43028</v>
      </c>
      <c r="J69" s="55" t="n">
        <v>43444</v>
      </c>
      <c r="K69" s="11"/>
      <c r="L69" s="2"/>
      <c r="M69" s="51"/>
      <c r="N69" s="51"/>
      <c r="O69" s="51"/>
      <c r="P69" s="35"/>
      <c r="Q69" s="35"/>
      <c r="R69" s="35"/>
      <c r="S69" s="47" t="n">
        <v>3.143</v>
      </c>
      <c r="T69" s="21"/>
      <c r="U69" s="35"/>
      <c r="V69" s="35"/>
      <c r="W69" s="35"/>
    </row>
    <row r="70" s="116" customFormat="true" ht="30" hidden="false" customHeight="true" outlineLevel="0" collapsed="false">
      <c r="A70" s="51"/>
      <c r="B70" s="52" t="s">
        <v>391</v>
      </c>
      <c r="C70" s="52" t="s">
        <v>366</v>
      </c>
      <c r="D70" s="53" t="s">
        <v>59</v>
      </c>
      <c r="E70" s="54" t="s">
        <v>52</v>
      </c>
      <c r="F70" s="54" t="s">
        <v>17</v>
      </c>
      <c r="G70" s="11" t="n">
        <v>10.477</v>
      </c>
      <c r="H70" s="11" t="n">
        <v>10.477</v>
      </c>
      <c r="I70" s="55" t="n">
        <v>43028</v>
      </c>
      <c r="J70" s="55" t="n">
        <v>43444</v>
      </c>
      <c r="K70" s="11"/>
      <c r="L70" s="2"/>
      <c r="M70" s="51"/>
      <c r="N70" s="51"/>
      <c r="O70" s="51"/>
      <c r="P70" s="35"/>
      <c r="Q70" s="35"/>
      <c r="R70" s="35"/>
      <c r="S70" s="47" t="n">
        <v>2.096</v>
      </c>
      <c r="T70" s="21" t="n">
        <v>1.4789391575663</v>
      </c>
      <c r="U70" s="35"/>
      <c r="V70" s="35"/>
      <c r="W70" s="35"/>
    </row>
    <row r="71" s="116" customFormat="true" ht="30" hidden="false" customHeight="true" outlineLevel="0" collapsed="false">
      <c r="A71" s="51"/>
      <c r="B71" s="52" t="s">
        <v>391</v>
      </c>
      <c r="C71" s="52" t="s">
        <v>366</v>
      </c>
      <c r="D71" s="53" t="s">
        <v>60</v>
      </c>
      <c r="E71" s="54" t="s">
        <v>52</v>
      </c>
      <c r="F71" s="54" t="s">
        <v>61</v>
      </c>
      <c r="G71" s="11" t="n">
        <v>0.455</v>
      </c>
      <c r="H71" s="11" t="n">
        <v>0.455</v>
      </c>
      <c r="I71" s="55" t="n">
        <v>43041</v>
      </c>
      <c r="J71" s="55" t="n">
        <v>43250</v>
      </c>
      <c r="K71" s="11"/>
      <c r="L71" s="2"/>
      <c r="M71" s="51"/>
      <c r="N71" s="51"/>
      <c r="O71" s="51"/>
      <c r="P71" s="35"/>
      <c r="Q71" s="35"/>
      <c r="R71" s="35"/>
      <c r="S71" s="11" t="n">
        <v>0.182</v>
      </c>
      <c r="T71" s="42" t="n">
        <v>0.246489859594384</v>
      </c>
      <c r="U71" s="35"/>
      <c r="V71" s="35"/>
      <c r="W71" s="35"/>
    </row>
    <row r="72" s="116" customFormat="true" ht="50" hidden="false" customHeight="true" outlineLevel="0" collapsed="false">
      <c r="A72" s="51"/>
      <c r="B72" s="52" t="s">
        <v>391</v>
      </c>
      <c r="C72" s="52" t="s">
        <v>366</v>
      </c>
      <c r="D72" s="53" t="s">
        <v>62</v>
      </c>
      <c r="E72" s="54" t="s">
        <v>52</v>
      </c>
      <c r="F72" s="54" t="s">
        <v>63</v>
      </c>
      <c r="G72" s="11" t="n">
        <v>1.591</v>
      </c>
      <c r="H72" s="11" t="n">
        <v>1.591</v>
      </c>
      <c r="I72" s="55" t="s">
        <v>64</v>
      </c>
      <c r="J72" s="55" t="n">
        <v>43342</v>
      </c>
      <c r="K72" s="11"/>
      <c r="L72" s="2"/>
      <c r="M72" s="51"/>
      <c r="N72" s="51"/>
      <c r="O72" s="51"/>
      <c r="P72" s="35"/>
      <c r="Q72" s="35"/>
      <c r="R72" s="35"/>
      <c r="S72" s="11" t="n">
        <v>1.591</v>
      </c>
      <c r="T72" s="42"/>
      <c r="U72" s="35"/>
      <c r="V72" s="35"/>
      <c r="W72" s="35"/>
    </row>
    <row r="73" s="62" customFormat="true" ht="24.95" hidden="false" customHeight="true" outlineLevel="0" collapsed="false">
      <c r="A73" s="58" t="n">
        <v>54</v>
      </c>
      <c r="B73" s="59" t="s">
        <v>392</v>
      </c>
      <c r="C73" s="60" t="s">
        <v>366</v>
      </c>
      <c r="D73" s="61" t="s">
        <v>67</v>
      </c>
      <c r="E73" s="59" t="s">
        <v>68</v>
      </c>
      <c r="F73" s="59" t="s">
        <v>393</v>
      </c>
      <c r="G73" s="68" t="n">
        <v>84</v>
      </c>
      <c r="H73" s="68" t="n">
        <v>84</v>
      </c>
      <c r="I73" s="64" t="n">
        <v>43099</v>
      </c>
      <c r="J73" s="64" t="n">
        <v>43435</v>
      </c>
      <c r="K73" s="68"/>
      <c r="L73" s="23"/>
      <c r="M73" s="23"/>
      <c r="N73" s="48" t="n">
        <f aca="false">L73-M73</f>
        <v>0</v>
      </c>
      <c r="O73" s="47" t="n">
        <v>0</v>
      </c>
      <c r="P73" s="47"/>
      <c r="Q73" s="36" t="n">
        <f aca="false">N73/$N$115*10</f>
        <v>0</v>
      </c>
      <c r="R73" s="48" t="n">
        <f aca="false">SUM(P73:Q73)</f>
        <v>0</v>
      </c>
      <c r="S73" s="48" t="n">
        <v>0</v>
      </c>
      <c r="T73" s="118" t="n">
        <v>0</v>
      </c>
      <c r="U73" s="68" t="n">
        <v>0.3</v>
      </c>
    </row>
    <row r="74" s="62" customFormat="true" ht="24.95" hidden="false" customHeight="true" outlineLevel="0" collapsed="false">
      <c r="A74" s="58" t="n">
        <v>55</v>
      </c>
      <c r="B74" s="59" t="s">
        <v>392</v>
      </c>
      <c r="C74" s="60" t="s">
        <v>366</v>
      </c>
      <c r="D74" s="61" t="s">
        <v>70</v>
      </c>
      <c r="E74" s="59" t="s">
        <v>71</v>
      </c>
      <c r="F74" s="59" t="s">
        <v>394</v>
      </c>
      <c r="G74" s="68" t="n">
        <v>2</v>
      </c>
      <c r="H74" s="68" t="n">
        <v>2</v>
      </c>
      <c r="I74" s="64" t="n">
        <v>43099</v>
      </c>
      <c r="J74" s="64" t="n">
        <v>43435</v>
      </c>
      <c r="K74" s="68"/>
      <c r="L74" s="23" t="n">
        <v>5</v>
      </c>
      <c r="M74" s="23"/>
      <c r="N74" s="48" t="n">
        <f aca="false">L74-M74</f>
        <v>5</v>
      </c>
      <c r="O74" s="47" t="n">
        <v>0</v>
      </c>
      <c r="P74" s="47"/>
      <c r="Q74" s="36" t="n">
        <f aca="false">N74/$N$115*10</f>
        <v>0.588235294117647</v>
      </c>
      <c r="R74" s="48" t="n">
        <f aca="false">SUM(P74:Q74)</f>
        <v>0.588235294117647</v>
      </c>
      <c r="S74" s="120" t="n">
        <v>0.933686274509804</v>
      </c>
      <c r="T74" s="118" t="n">
        <v>8.58823529411765</v>
      </c>
      <c r="U74" s="68"/>
    </row>
    <row r="75" s="62" customFormat="true" ht="24.95" hidden="false" customHeight="true" outlineLevel="0" collapsed="false">
      <c r="A75" s="58" t="n">
        <v>56</v>
      </c>
      <c r="B75" s="59" t="s">
        <v>392</v>
      </c>
      <c r="C75" s="60" t="s">
        <v>366</v>
      </c>
      <c r="D75" s="61" t="s">
        <v>73</v>
      </c>
      <c r="E75" s="59" t="s">
        <v>74</v>
      </c>
      <c r="F75" s="59" t="s">
        <v>395</v>
      </c>
      <c r="G75" s="68" t="n">
        <v>48</v>
      </c>
      <c r="H75" s="68" t="n">
        <v>48</v>
      </c>
      <c r="I75" s="64" t="n">
        <v>43099</v>
      </c>
      <c r="J75" s="64" t="n">
        <v>43435</v>
      </c>
      <c r="K75" s="68"/>
      <c r="L75" s="23"/>
      <c r="M75" s="23"/>
      <c r="N75" s="48" t="n">
        <f aca="false">L75-M75</f>
        <v>0</v>
      </c>
      <c r="O75" s="47" t="n">
        <v>0</v>
      </c>
      <c r="P75" s="47"/>
      <c r="Q75" s="36" t="n">
        <f aca="false">N75/$N$115*10</f>
        <v>0</v>
      </c>
      <c r="R75" s="48" t="n">
        <f aca="false">SUM(P75:Q75)</f>
        <v>0</v>
      </c>
      <c r="S75" s="48" t="n">
        <v>0</v>
      </c>
      <c r="T75" s="118" t="n">
        <v>0</v>
      </c>
      <c r="U75" s="68"/>
    </row>
    <row r="76" s="62" customFormat="true" ht="24" hidden="false" customHeight="true" outlineLevel="0" collapsed="false">
      <c r="A76" s="58" t="n">
        <v>57</v>
      </c>
      <c r="B76" s="59" t="s">
        <v>392</v>
      </c>
      <c r="C76" s="60" t="s">
        <v>366</v>
      </c>
      <c r="D76" s="61" t="s">
        <v>78</v>
      </c>
      <c r="E76" s="59" t="s">
        <v>79</v>
      </c>
      <c r="F76" s="59" t="s">
        <v>113</v>
      </c>
      <c r="G76" s="68" t="n">
        <v>24</v>
      </c>
      <c r="H76" s="68" t="n">
        <v>24</v>
      </c>
      <c r="I76" s="64" t="n">
        <v>43099</v>
      </c>
      <c r="J76" s="64" t="n">
        <v>43435</v>
      </c>
      <c r="K76" s="68"/>
      <c r="L76" s="23" t="n">
        <v>20</v>
      </c>
      <c r="M76" s="23"/>
      <c r="N76" s="48" t="n">
        <f aca="false">L76-M76</f>
        <v>20</v>
      </c>
      <c r="O76" s="47" t="n">
        <v>0</v>
      </c>
      <c r="P76" s="47"/>
      <c r="Q76" s="36" t="n">
        <f aca="false">N76/$N$115*10</f>
        <v>2.35294117647059</v>
      </c>
      <c r="R76" s="48" t="n">
        <f aca="false">SUM(P76:Q76)</f>
        <v>2.35294117647059</v>
      </c>
      <c r="S76" s="119" t="n">
        <v>3.73474509803922</v>
      </c>
      <c r="T76" s="118" t="n">
        <v>34.3529411764706</v>
      </c>
      <c r="U76" s="68"/>
    </row>
    <row r="77" s="62" customFormat="true" ht="24.95" hidden="false" customHeight="true" outlineLevel="0" collapsed="false">
      <c r="A77" s="58" t="n">
        <v>58</v>
      </c>
      <c r="B77" s="59" t="s">
        <v>396</v>
      </c>
      <c r="C77" s="60" t="s">
        <v>397</v>
      </c>
      <c r="D77" s="61" t="s">
        <v>67</v>
      </c>
      <c r="E77" s="59" t="s">
        <v>68</v>
      </c>
      <c r="F77" s="59" t="s">
        <v>253</v>
      </c>
      <c r="G77" s="68" t="n">
        <v>52</v>
      </c>
      <c r="H77" s="68" t="n">
        <v>52</v>
      </c>
      <c r="I77" s="64" t="n">
        <v>43099</v>
      </c>
      <c r="J77" s="64" t="n">
        <v>43435</v>
      </c>
      <c r="K77" s="68"/>
      <c r="L77" s="23"/>
      <c r="M77" s="23"/>
      <c r="N77" s="48" t="n">
        <f aca="false">L77-M77</f>
        <v>0</v>
      </c>
      <c r="O77" s="47" t="n">
        <v>0</v>
      </c>
      <c r="P77" s="47"/>
      <c r="Q77" s="36" t="n">
        <f aca="false">N77/$N$115*10</f>
        <v>0</v>
      </c>
      <c r="R77" s="48" t="n">
        <f aca="false">SUM(P77:Q77)</f>
        <v>0</v>
      </c>
      <c r="S77" s="48" t="n">
        <v>0</v>
      </c>
      <c r="T77" s="118" t="n">
        <v>0</v>
      </c>
      <c r="U77" s="68"/>
    </row>
    <row r="78" s="62" customFormat="true" ht="24.95" hidden="false" customHeight="true" outlineLevel="0" collapsed="false">
      <c r="A78" s="58" t="n">
        <v>59</v>
      </c>
      <c r="B78" s="59" t="s">
        <v>396</v>
      </c>
      <c r="C78" s="60" t="s">
        <v>397</v>
      </c>
      <c r="D78" s="61" t="s">
        <v>70</v>
      </c>
      <c r="E78" s="59" t="s">
        <v>71</v>
      </c>
      <c r="F78" s="59" t="s">
        <v>334</v>
      </c>
      <c r="G78" s="68" t="n">
        <v>2</v>
      </c>
      <c r="H78" s="68" t="n">
        <v>2</v>
      </c>
      <c r="I78" s="64" t="n">
        <v>43099</v>
      </c>
      <c r="J78" s="64" t="n">
        <v>43435</v>
      </c>
      <c r="K78" s="68"/>
      <c r="L78" s="23"/>
      <c r="M78" s="23"/>
      <c r="N78" s="48" t="n">
        <f aca="false">L78-M78</f>
        <v>0</v>
      </c>
      <c r="O78" s="47" t="n">
        <v>0</v>
      </c>
      <c r="P78" s="47"/>
      <c r="Q78" s="36" t="n">
        <f aca="false">N78/$N$115*10</f>
        <v>0</v>
      </c>
      <c r="R78" s="48" t="n">
        <f aca="false">SUM(P78:Q78)</f>
        <v>0</v>
      </c>
      <c r="S78" s="48" t="n">
        <v>0</v>
      </c>
      <c r="T78" s="118" t="n">
        <v>0</v>
      </c>
      <c r="U78" s="68" t="n">
        <v>0.2</v>
      </c>
    </row>
    <row r="79" s="62" customFormat="true" ht="24.95" hidden="false" customHeight="true" outlineLevel="0" collapsed="false">
      <c r="A79" s="58" t="n">
        <v>60</v>
      </c>
      <c r="B79" s="59" t="s">
        <v>396</v>
      </c>
      <c r="C79" s="60" t="s">
        <v>397</v>
      </c>
      <c r="D79" s="61" t="s">
        <v>73</v>
      </c>
      <c r="E79" s="59" t="s">
        <v>74</v>
      </c>
      <c r="F79" s="59" t="s">
        <v>398</v>
      </c>
      <c r="G79" s="68" t="n">
        <v>30</v>
      </c>
      <c r="H79" s="68" t="n">
        <v>30</v>
      </c>
      <c r="I79" s="64" t="n">
        <v>43099</v>
      </c>
      <c r="J79" s="64" t="n">
        <v>43435</v>
      </c>
      <c r="K79" s="68"/>
      <c r="L79" s="23"/>
      <c r="M79" s="23"/>
      <c r="N79" s="48" t="n">
        <f aca="false">L79-M79</f>
        <v>0</v>
      </c>
      <c r="O79" s="47" t="n">
        <v>0</v>
      </c>
      <c r="P79" s="47"/>
      <c r="Q79" s="36" t="n">
        <f aca="false">N79/$N$115*10</f>
        <v>0</v>
      </c>
      <c r="R79" s="48" t="n">
        <f aca="false">SUM(P79:Q79)</f>
        <v>0</v>
      </c>
      <c r="S79" s="48" t="n">
        <v>0</v>
      </c>
      <c r="T79" s="118" t="n">
        <v>0</v>
      </c>
      <c r="U79" s="68"/>
    </row>
    <row r="80" s="62" customFormat="true" ht="24" hidden="false" customHeight="true" outlineLevel="0" collapsed="false">
      <c r="A80" s="58" t="n">
        <v>61</v>
      </c>
      <c r="B80" s="59" t="s">
        <v>396</v>
      </c>
      <c r="C80" s="60" t="s">
        <v>397</v>
      </c>
      <c r="D80" s="61" t="s">
        <v>78</v>
      </c>
      <c r="E80" s="59" t="s">
        <v>79</v>
      </c>
      <c r="F80" s="59" t="s">
        <v>399</v>
      </c>
      <c r="G80" s="68" t="n">
        <v>19</v>
      </c>
      <c r="H80" s="68" t="n">
        <v>19</v>
      </c>
      <c r="I80" s="64" t="n">
        <v>43099</v>
      </c>
      <c r="J80" s="64" t="n">
        <v>43435</v>
      </c>
      <c r="K80" s="68"/>
      <c r="L80" s="23"/>
      <c r="M80" s="23"/>
      <c r="N80" s="48" t="n">
        <f aca="false">L80-M80</f>
        <v>0</v>
      </c>
      <c r="O80" s="47" t="n">
        <v>0</v>
      </c>
      <c r="P80" s="47"/>
      <c r="Q80" s="36" t="n">
        <f aca="false">N80/$N$115*10</f>
        <v>0</v>
      </c>
      <c r="R80" s="48" t="n">
        <f aca="false">SUM(P80:Q80)</f>
        <v>0</v>
      </c>
      <c r="S80" s="48" t="n">
        <v>0</v>
      </c>
      <c r="T80" s="118" t="n">
        <v>0</v>
      </c>
      <c r="U80" s="68"/>
    </row>
    <row r="81" s="62" customFormat="true" ht="24.95" hidden="false" customHeight="true" outlineLevel="0" collapsed="false">
      <c r="A81" s="58" t="n">
        <v>62</v>
      </c>
      <c r="B81" s="59" t="s">
        <v>400</v>
      </c>
      <c r="C81" s="60" t="s">
        <v>401</v>
      </c>
      <c r="D81" s="61" t="s">
        <v>67</v>
      </c>
      <c r="E81" s="59" t="s">
        <v>68</v>
      </c>
      <c r="F81" s="59" t="s">
        <v>402</v>
      </c>
      <c r="G81" s="68" t="n">
        <v>12</v>
      </c>
      <c r="H81" s="68" t="n">
        <v>12</v>
      </c>
      <c r="I81" s="64" t="n">
        <v>43099</v>
      </c>
      <c r="J81" s="64" t="n">
        <v>43435</v>
      </c>
      <c r="K81" s="68"/>
      <c r="L81" s="23"/>
      <c r="M81" s="23"/>
      <c r="N81" s="48" t="n">
        <f aca="false">L81-M81</f>
        <v>0</v>
      </c>
      <c r="O81" s="47" t="n">
        <v>0</v>
      </c>
      <c r="P81" s="47"/>
      <c r="Q81" s="36" t="n">
        <f aca="false">N81/$N$115*10</f>
        <v>0</v>
      </c>
      <c r="R81" s="48" t="n">
        <f aca="false">SUM(P81:Q81)</f>
        <v>0</v>
      </c>
      <c r="S81" s="48" t="n">
        <v>0</v>
      </c>
      <c r="T81" s="118" t="n">
        <v>0</v>
      </c>
      <c r="U81" s="68"/>
    </row>
    <row r="82" s="62" customFormat="true" ht="24.95" hidden="false" customHeight="true" outlineLevel="0" collapsed="false">
      <c r="A82" s="58" t="n">
        <v>63</v>
      </c>
      <c r="B82" s="59" t="s">
        <v>400</v>
      </c>
      <c r="C82" s="60" t="s">
        <v>401</v>
      </c>
      <c r="D82" s="61" t="s">
        <v>70</v>
      </c>
      <c r="E82" s="59" t="s">
        <v>71</v>
      </c>
      <c r="F82" s="59" t="s">
        <v>346</v>
      </c>
      <c r="G82" s="68" t="n">
        <v>2</v>
      </c>
      <c r="H82" s="68" t="n">
        <v>2</v>
      </c>
      <c r="I82" s="64" t="n">
        <v>43099</v>
      </c>
      <c r="J82" s="64" t="n">
        <v>43435</v>
      </c>
      <c r="K82" s="68"/>
      <c r="L82" s="23"/>
      <c r="M82" s="23"/>
      <c r="N82" s="48" t="n">
        <f aca="false">L82-M82</f>
        <v>0</v>
      </c>
      <c r="O82" s="47" t="n">
        <v>0</v>
      </c>
      <c r="P82" s="47"/>
      <c r="Q82" s="36" t="n">
        <f aca="false">N82/$N$115*10</f>
        <v>0</v>
      </c>
      <c r="R82" s="48" t="n">
        <f aca="false">SUM(P82:Q82)</f>
        <v>0</v>
      </c>
      <c r="S82" s="48" t="n">
        <v>0</v>
      </c>
      <c r="T82" s="118" t="n">
        <v>0</v>
      </c>
      <c r="U82" s="68" t="n">
        <v>0.1</v>
      </c>
    </row>
    <row r="83" s="62" customFormat="true" ht="24.95" hidden="false" customHeight="true" outlineLevel="0" collapsed="false">
      <c r="A83" s="58" t="n">
        <v>64</v>
      </c>
      <c r="B83" s="59" t="s">
        <v>400</v>
      </c>
      <c r="C83" s="60" t="s">
        <v>401</v>
      </c>
      <c r="D83" s="61" t="s">
        <v>73</v>
      </c>
      <c r="E83" s="59" t="s">
        <v>74</v>
      </c>
      <c r="F83" s="59" t="s">
        <v>403</v>
      </c>
      <c r="G83" s="68" t="n">
        <v>4</v>
      </c>
      <c r="H83" s="68" t="n">
        <v>4</v>
      </c>
      <c r="I83" s="64" t="n">
        <v>43099</v>
      </c>
      <c r="J83" s="64" t="n">
        <v>43435</v>
      </c>
      <c r="K83" s="68"/>
      <c r="L83" s="23"/>
      <c r="M83" s="23"/>
      <c r="N83" s="48" t="n">
        <f aca="false">L83-M83</f>
        <v>0</v>
      </c>
      <c r="O83" s="47" t="n">
        <v>0</v>
      </c>
      <c r="P83" s="47"/>
      <c r="Q83" s="36" t="n">
        <f aca="false">N83/$N$115*10</f>
        <v>0</v>
      </c>
      <c r="R83" s="48" t="n">
        <f aca="false">SUM(P83:Q83)</f>
        <v>0</v>
      </c>
      <c r="S83" s="48" t="n">
        <v>0</v>
      </c>
      <c r="T83" s="118" t="n">
        <v>0</v>
      </c>
      <c r="U83" s="68"/>
    </row>
    <row r="84" s="62" customFormat="true" ht="24.95" hidden="false" customHeight="true" outlineLevel="0" collapsed="false">
      <c r="A84" s="58" t="n">
        <v>65</v>
      </c>
      <c r="B84" s="59" t="s">
        <v>404</v>
      </c>
      <c r="C84" s="60" t="s">
        <v>252</v>
      </c>
      <c r="D84" s="61" t="s">
        <v>67</v>
      </c>
      <c r="E84" s="59" t="s">
        <v>68</v>
      </c>
      <c r="F84" s="59" t="s">
        <v>405</v>
      </c>
      <c r="G84" s="68" t="n">
        <v>54</v>
      </c>
      <c r="H84" s="68" t="n">
        <v>54</v>
      </c>
      <c r="I84" s="64" t="n">
        <v>43099</v>
      </c>
      <c r="J84" s="64" t="n">
        <v>43435</v>
      </c>
      <c r="K84" s="68"/>
      <c r="L84" s="23"/>
      <c r="M84" s="23"/>
      <c r="N84" s="48" t="n">
        <f aca="false">L84-M84</f>
        <v>0</v>
      </c>
      <c r="O84" s="47" t="n">
        <v>0</v>
      </c>
      <c r="P84" s="47"/>
      <c r="Q84" s="36" t="n">
        <f aca="false">N84/$N$115*10</f>
        <v>0</v>
      </c>
      <c r="R84" s="48" t="n">
        <f aca="false">SUM(P84:Q84)</f>
        <v>0</v>
      </c>
      <c r="S84" s="48" t="n">
        <v>0</v>
      </c>
      <c r="T84" s="118" t="n">
        <v>0</v>
      </c>
      <c r="U84" s="68"/>
    </row>
    <row r="85" s="62" customFormat="true" ht="24.95" hidden="false" customHeight="true" outlineLevel="0" collapsed="false">
      <c r="A85" s="58" t="n">
        <v>66</v>
      </c>
      <c r="B85" s="59" t="s">
        <v>404</v>
      </c>
      <c r="C85" s="60" t="s">
        <v>252</v>
      </c>
      <c r="D85" s="61" t="s">
        <v>70</v>
      </c>
      <c r="E85" s="59" t="s">
        <v>71</v>
      </c>
      <c r="F85" s="59" t="s">
        <v>346</v>
      </c>
      <c r="G85" s="68" t="n">
        <v>2</v>
      </c>
      <c r="H85" s="68" t="n">
        <v>2</v>
      </c>
      <c r="I85" s="64" t="n">
        <v>43099</v>
      </c>
      <c r="J85" s="64" t="n">
        <v>43435</v>
      </c>
      <c r="K85" s="68"/>
      <c r="L85" s="23"/>
      <c r="M85" s="23"/>
      <c r="N85" s="48" t="n">
        <f aca="false">L85-M85</f>
        <v>0</v>
      </c>
      <c r="O85" s="47" t="n">
        <v>0</v>
      </c>
      <c r="P85" s="47"/>
      <c r="Q85" s="36" t="n">
        <f aca="false">N85/$N$115*10</f>
        <v>0</v>
      </c>
      <c r="R85" s="48" t="n">
        <f aca="false">SUM(P85:Q85)</f>
        <v>0</v>
      </c>
      <c r="S85" s="48" t="n">
        <v>0</v>
      </c>
      <c r="T85" s="118" t="n">
        <v>0</v>
      </c>
      <c r="U85" s="68" t="n">
        <v>0.1</v>
      </c>
    </row>
    <row r="86" s="62" customFormat="true" ht="24.95" hidden="false" customHeight="true" outlineLevel="0" collapsed="false">
      <c r="A86" s="58" t="n">
        <v>67</v>
      </c>
      <c r="B86" s="59" t="s">
        <v>404</v>
      </c>
      <c r="C86" s="60" t="s">
        <v>252</v>
      </c>
      <c r="D86" s="61" t="s">
        <v>73</v>
      </c>
      <c r="E86" s="59" t="s">
        <v>74</v>
      </c>
      <c r="F86" s="59" t="s">
        <v>406</v>
      </c>
      <c r="G86" s="68" t="n">
        <v>46</v>
      </c>
      <c r="H86" s="68" t="n">
        <v>46</v>
      </c>
      <c r="I86" s="64" t="n">
        <v>43099</v>
      </c>
      <c r="J86" s="64" t="n">
        <v>43435</v>
      </c>
      <c r="K86" s="68"/>
      <c r="L86" s="23"/>
      <c r="M86" s="23"/>
      <c r="N86" s="48" t="n">
        <f aca="false">L86-M86</f>
        <v>0</v>
      </c>
      <c r="O86" s="47" t="n">
        <v>0</v>
      </c>
      <c r="P86" s="47"/>
      <c r="Q86" s="36" t="n">
        <f aca="false">N86/$N$115*10</f>
        <v>0</v>
      </c>
      <c r="R86" s="48" t="n">
        <f aca="false">SUM(P86:Q86)</f>
        <v>0</v>
      </c>
      <c r="S86" s="48" t="n">
        <v>0</v>
      </c>
      <c r="T86" s="118" t="n">
        <v>0</v>
      </c>
      <c r="U86" s="68"/>
    </row>
    <row r="87" s="62" customFormat="true" ht="24" hidden="false" customHeight="true" outlineLevel="0" collapsed="false">
      <c r="A87" s="58" t="n">
        <v>68</v>
      </c>
      <c r="B87" s="59" t="s">
        <v>404</v>
      </c>
      <c r="C87" s="60" t="s">
        <v>252</v>
      </c>
      <c r="D87" s="61" t="s">
        <v>78</v>
      </c>
      <c r="E87" s="59" t="s">
        <v>79</v>
      </c>
      <c r="F87" s="59" t="s">
        <v>187</v>
      </c>
      <c r="G87" s="68" t="n">
        <v>19</v>
      </c>
      <c r="H87" s="68" t="n">
        <v>19</v>
      </c>
      <c r="I87" s="64" t="n">
        <v>43099</v>
      </c>
      <c r="J87" s="64" t="n">
        <v>43435</v>
      </c>
      <c r="K87" s="68"/>
      <c r="L87" s="23"/>
      <c r="M87" s="23"/>
      <c r="N87" s="48" t="n">
        <f aca="false">L87-M87</f>
        <v>0</v>
      </c>
      <c r="O87" s="47" t="n">
        <v>0</v>
      </c>
      <c r="P87" s="47"/>
      <c r="Q87" s="36" t="n">
        <f aca="false">N87/$N$115*10</f>
        <v>0</v>
      </c>
      <c r="R87" s="48" t="n">
        <f aca="false">SUM(P87:Q87)</f>
        <v>0</v>
      </c>
      <c r="S87" s="48" t="n">
        <v>0</v>
      </c>
      <c r="T87" s="118" t="n">
        <v>0</v>
      </c>
      <c r="U87" s="68"/>
    </row>
    <row r="88" s="62" customFormat="true" ht="24.95" hidden="false" customHeight="true" outlineLevel="0" collapsed="false">
      <c r="A88" s="58" t="n">
        <v>69</v>
      </c>
      <c r="B88" s="59" t="s">
        <v>407</v>
      </c>
      <c r="C88" s="60" t="s">
        <v>408</v>
      </c>
      <c r="D88" s="61" t="s">
        <v>67</v>
      </c>
      <c r="E88" s="59" t="s">
        <v>68</v>
      </c>
      <c r="F88" s="59" t="s">
        <v>409</v>
      </c>
      <c r="G88" s="68" t="n">
        <v>52</v>
      </c>
      <c r="H88" s="68" t="n">
        <v>52</v>
      </c>
      <c r="I88" s="64" t="n">
        <v>43099</v>
      </c>
      <c r="J88" s="64" t="n">
        <v>43435</v>
      </c>
      <c r="K88" s="68"/>
      <c r="L88" s="23"/>
      <c r="M88" s="23"/>
      <c r="N88" s="48" t="n">
        <f aca="false">L88-M88</f>
        <v>0</v>
      </c>
      <c r="O88" s="47" t="n">
        <v>0</v>
      </c>
      <c r="P88" s="47"/>
      <c r="Q88" s="36" t="n">
        <f aca="false">N88/$N$115*10</f>
        <v>0</v>
      </c>
      <c r="R88" s="48" t="n">
        <f aca="false">SUM(P88:Q88)</f>
        <v>0</v>
      </c>
      <c r="S88" s="48" t="n">
        <v>0</v>
      </c>
      <c r="T88" s="118" t="n">
        <v>0</v>
      </c>
      <c r="U88" s="68"/>
    </row>
    <row r="89" s="62" customFormat="true" ht="24.95" hidden="false" customHeight="true" outlineLevel="0" collapsed="false">
      <c r="A89" s="58" t="n">
        <v>70</v>
      </c>
      <c r="B89" s="59" t="s">
        <v>407</v>
      </c>
      <c r="C89" s="60" t="s">
        <v>408</v>
      </c>
      <c r="D89" s="61" t="s">
        <v>70</v>
      </c>
      <c r="E89" s="59" t="s">
        <v>71</v>
      </c>
      <c r="F89" s="59" t="s">
        <v>346</v>
      </c>
      <c r="G89" s="68" t="n">
        <v>2</v>
      </c>
      <c r="H89" s="68" t="n">
        <v>2</v>
      </c>
      <c r="I89" s="64" t="n">
        <v>43099</v>
      </c>
      <c r="J89" s="64" t="n">
        <v>43435</v>
      </c>
      <c r="K89" s="68"/>
      <c r="L89" s="23"/>
      <c r="M89" s="23"/>
      <c r="N89" s="48" t="n">
        <f aca="false">L89-M89</f>
        <v>0</v>
      </c>
      <c r="O89" s="47" t="n">
        <v>0</v>
      </c>
      <c r="P89" s="47"/>
      <c r="Q89" s="36" t="n">
        <f aca="false">N89/$N$115*10</f>
        <v>0</v>
      </c>
      <c r="R89" s="48" t="n">
        <f aca="false">SUM(P89:Q89)</f>
        <v>0</v>
      </c>
      <c r="S89" s="48" t="n">
        <v>0</v>
      </c>
      <c r="T89" s="118" t="n">
        <v>0</v>
      </c>
      <c r="U89" s="68" t="n">
        <v>0.6</v>
      </c>
    </row>
    <row r="90" s="62" customFormat="true" ht="24.95" hidden="false" customHeight="true" outlineLevel="0" collapsed="false">
      <c r="A90" s="58" t="n">
        <v>71</v>
      </c>
      <c r="B90" s="59" t="s">
        <v>407</v>
      </c>
      <c r="C90" s="60" t="s">
        <v>408</v>
      </c>
      <c r="D90" s="61" t="s">
        <v>73</v>
      </c>
      <c r="E90" s="59" t="s">
        <v>74</v>
      </c>
      <c r="F90" s="59" t="s">
        <v>410</v>
      </c>
      <c r="G90" s="68" t="n">
        <v>8</v>
      </c>
      <c r="H90" s="68" t="n">
        <v>8</v>
      </c>
      <c r="I90" s="64" t="n">
        <v>43099</v>
      </c>
      <c r="J90" s="64" t="n">
        <v>43435</v>
      </c>
      <c r="K90" s="68"/>
      <c r="L90" s="23"/>
      <c r="M90" s="23"/>
      <c r="N90" s="48" t="n">
        <f aca="false">L90-M90</f>
        <v>0</v>
      </c>
      <c r="O90" s="47" t="n">
        <v>0</v>
      </c>
      <c r="P90" s="47"/>
      <c r="Q90" s="36" t="n">
        <f aca="false">N90/$N$115*10</f>
        <v>0</v>
      </c>
      <c r="R90" s="48" t="n">
        <f aca="false">SUM(P90:Q90)</f>
        <v>0</v>
      </c>
      <c r="S90" s="48" t="n">
        <v>0</v>
      </c>
      <c r="T90" s="118" t="n">
        <v>0</v>
      </c>
      <c r="U90" s="68"/>
    </row>
    <row r="91" s="62" customFormat="true" ht="24.95" hidden="false" customHeight="true" outlineLevel="0" collapsed="false">
      <c r="A91" s="58" t="n">
        <v>72</v>
      </c>
      <c r="B91" s="59" t="s">
        <v>411</v>
      </c>
      <c r="C91" s="60" t="s">
        <v>412</v>
      </c>
      <c r="D91" s="61" t="s">
        <v>67</v>
      </c>
      <c r="E91" s="59" t="s">
        <v>68</v>
      </c>
      <c r="F91" s="59" t="s">
        <v>413</v>
      </c>
      <c r="G91" s="68" t="n">
        <v>40</v>
      </c>
      <c r="H91" s="68" t="n">
        <v>40</v>
      </c>
      <c r="I91" s="64" t="n">
        <v>43099</v>
      </c>
      <c r="J91" s="64" t="n">
        <v>43435</v>
      </c>
      <c r="K91" s="68"/>
      <c r="L91" s="23" t="n">
        <v>11</v>
      </c>
      <c r="M91" s="23"/>
      <c r="N91" s="48" t="n">
        <f aca="false">L91-M91</f>
        <v>11</v>
      </c>
      <c r="O91" s="47" t="n">
        <v>0</v>
      </c>
      <c r="P91" s="47"/>
      <c r="Q91" s="36" t="n">
        <f aca="false">N91/$N$115*10</f>
        <v>1.29411764705882</v>
      </c>
      <c r="R91" s="48" t="n">
        <f aca="false">SUM(P91:Q91)</f>
        <v>1.29411764705882</v>
      </c>
      <c r="S91" s="120" t="n">
        <v>2.05410980392157</v>
      </c>
      <c r="T91" s="118" t="n">
        <v>18.8941176470588</v>
      </c>
      <c r="U91" s="68"/>
    </row>
    <row r="92" s="62" customFormat="true" ht="24.95" hidden="false" customHeight="true" outlineLevel="0" collapsed="false">
      <c r="A92" s="58" t="n">
        <v>73</v>
      </c>
      <c r="B92" s="59" t="s">
        <v>411</v>
      </c>
      <c r="C92" s="60" t="s">
        <v>412</v>
      </c>
      <c r="D92" s="61" t="s">
        <v>70</v>
      </c>
      <c r="E92" s="59" t="s">
        <v>71</v>
      </c>
      <c r="F92" s="59" t="s">
        <v>346</v>
      </c>
      <c r="G92" s="68" t="n">
        <v>2</v>
      </c>
      <c r="H92" s="68" t="n">
        <v>2</v>
      </c>
      <c r="I92" s="64" t="n">
        <v>43099</v>
      </c>
      <c r="J92" s="64" t="n">
        <v>43435</v>
      </c>
      <c r="K92" s="68"/>
      <c r="L92" s="23" t="n">
        <v>2</v>
      </c>
      <c r="M92" s="23"/>
      <c r="N92" s="48" t="n">
        <f aca="false">L92-M92</f>
        <v>2</v>
      </c>
      <c r="O92" s="47" t="n">
        <v>0</v>
      </c>
      <c r="P92" s="47"/>
      <c r="Q92" s="36" t="n">
        <f aca="false">N92/$N$115*10</f>
        <v>0.235294117647059</v>
      </c>
      <c r="R92" s="48" t="n">
        <f aca="false">SUM(P92:Q92)</f>
        <v>0.235294117647059</v>
      </c>
      <c r="S92" s="120" t="n">
        <v>0.373474509803922</v>
      </c>
      <c r="T92" s="118" t="n">
        <v>3.43529411764706</v>
      </c>
      <c r="U92" s="68"/>
    </row>
    <row r="93" s="62" customFormat="true" ht="24.95" hidden="false" customHeight="true" outlineLevel="0" collapsed="false">
      <c r="A93" s="58" t="n">
        <v>74</v>
      </c>
      <c r="B93" s="59" t="s">
        <v>411</v>
      </c>
      <c r="C93" s="60" t="s">
        <v>412</v>
      </c>
      <c r="D93" s="61" t="s">
        <v>73</v>
      </c>
      <c r="E93" s="59" t="s">
        <v>74</v>
      </c>
      <c r="F93" s="59" t="s">
        <v>414</v>
      </c>
      <c r="G93" s="68" t="n">
        <v>30</v>
      </c>
      <c r="H93" s="68" t="n">
        <v>30</v>
      </c>
      <c r="I93" s="64" t="n">
        <v>43099</v>
      </c>
      <c r="J93" s="64" t="n">
        <v>43435</v>
      </c>
      <c r="K93" s="68"/>
      <c r="L93" s="23" t="n">
        <v>10</v>
      </c>
      <c r="M93" s="23"/>
      <c r="N93" s="48" t="n">
        <f aca="false">L93-M93</f>
        <v>10</v>
      </c>
      <c r="O93" s="47" t="n">
        <v>0</v>
      </c>
      <c r="P93" s="47"/>
      <c r="Q93" s="36" t="n">
        <f aca="false">N93/$N$115*10</f>
        <v>1.17647058823529</v>
      </c>
      <c r="R93" s="48" t="n">
        <f aca="false">SUM(P93:Q93)</f>
        <v>1.17647058823529</v>
      </c>
      <c r="S93" s="120" t="n">
        <v>1.86737254901961</v>
      </c>
      <c r="T93" s="118" t="n">
        <v>17.1764705882353</v>
      </c>
      <c r="U93" s="68"/>
    </row>
    <row r="94" s="62" customFormat="true" ht="35.25" hidden="false" customHeight="true" outlineLevel="0" collapsed="false">
      <c r="A94" s="58" t="n">
        <v>75</v>
      </c>
      <c r="B94" s="59" t="s">
        <v>411</v>
      </c>
      <c r="C94" s="60" t="s">
        <v>412</v>
      </c>
      <c r="D94" s="61" t="s">
        <v>76</v>
      </c>
      <c r="E94" s="59" t="s">
        <v>74</v>
      </c>
      <c r="F94" s="59" t="s">
        <v>415</v>
      </c>
      <c r="G94" s="58" t="n">
        <v>8</v>
      </c>
      <c r="H94" s="58" t="n">
        <v>8</v>
      </c>
      <c r="I94" s="63" t="n">
        <v>43070</v>
      </c>
      <c r="J94" s="64" t="n">
        <v>43435</v>
      </c>
      <c r="K94" s="68"/>
      <c r="L94" s="23" t="n">
        <v>3</v>
      </c>
      <c r="M94" s="23"/>
      <c r="N94" s="48" t="n">
        <f aca="false">L94-M94</f>
        <v>3</v>
      </c>
      <c r="O94" s="47" t="n">
        <v>0</v>
      </c>
      <c r="P94" s="47"/>
      <c r="Q94" s="36" t="n">
        <f aca="false">N94/$N$115*10</f>
        <v>0.352941176470588</v>
      </c>
      <c r="R94" s="48" t="n">
        <f aca="false">SUM(P94:Q94)</f>
        <v>0.352941176470588</v>
      </c>
      <c r="S94" s="120" t="n">
        <v>0.560211764705882</v>
      </c>
      <c r="T94" s="118" t="n">
        <v>5.15294117647059</v>
      </c>
      <c r="U94" s="68"/>
    </row>
    <row r="95" s="62" customFormat="true" ht="24" hidden="false" customHeight="true" outlineLevel="0" collapsed="false">
      <c r="A95" s="58" t="n">
        <v>76</v>
      </c>
      <c r="B95" s="59" t="s">
        <v>411</v>
      </c>
      <c r="C95" s="60" t="s">
        <v>412</v>
      </c>
      <c r="D95" s="61" t="s">
        <v>78</v>
      </c>
      <c r="E95" s="59" t="s">
        <v>79</v>
      </c>
      <c r="F95" s="59" t="s">
        <v>150</v>
      </c>
      <c r="G95" s="68" t="n">
        <v>19</v>
      </c>
      <c r="H95" s="68" t="n">
        <v>19</v>
      </c>
      <c r="I95" s="64" t="n">
        <v>43099</v>
      </c>
      <c r="J95" s="64" t="n">
        <v>43435</v>
      </c>
      <c r="K95" s="68"/>
      <c r="L95" s="23" t="n">
        <v>19</v>
      </c>
      <c r="M95" s="23"/>
      <c r="N95" s="48" t="n">
        <f aca="false">L95-M95</f>
        <v>19</v>
      </c>
      <c r="O95" s="47" t="n">
        <v>0</v>
      </c>
      <c r="P95" s="47"/>
      <c r="Q95" s="36" t="n">
        <f aca="false">N95/$N$115*10</f>
        <v>2.23529411764706</v>
      </c>
      <c r="R95" s="48" t="n">
        <f aca="false">SUM(P95:Q95)</f>
        <v>2.23529411764706</v>
      </c>
      <c r="S95" s="120" t="n">
        <v>3.54800784313726</v>
      </c>
      <c r="T95" s="118" t="n">
        <v>32.6352941176471</v>
      </c>
      <c r="U95" s="68"/>
    </row>
    <row r="96" s="62" customFormat="true" ht="24.95" hidden="false" customHeight="true" outlineLevel="0" collapsed="false">
      <c r="A96" s="58" t="n">
        <v>77</v>
      </c>
      <c r="B96" s="59" t="s">
        <v>416</v>
      </c>
      <c r="C96" s="60" t="s">
        <v>257</v>
      </c>
      <c r="D96" s="61" t="s">
        <v>67</v>
      </c>
      <c r="E96" s="59" t="s">
        <v>68</v>
      </c>
      <c r="F96" s="59" t="s">
        <v>417</v>
      </c>
      <c r="G96" s="68" t="n">
        <v>92</v>
      </c>
      <c r="H96" s="68" t="n">
        <v>92</v>
      </c>
      <c r="I96" s="64" t="n">
        <v>43099</v>
      </c>
      <c r="J96" s="64" t="n">
        <v>43435</v>
      </c>
      <c r="K96" s="68"/>
      <c r="L96" s="23"/>
      <c r="M96" s="23"/>
      <c r="N96" s="48" t="n">
        <f aca="false">L96-M96</f>
        <v>0</v>
      </c>
      <c r="O96" s="47" t="n">
        <v>0</v>
      </c>
      <c r="P96" s="47"/>
      <c r="Q96" s="36" t="n">
        <f aca="false">N96/$N$115*10</f>
        <v>0</v>
      </c>
      <c r="R96" s="48" t="n">
        <f aca="false">SUM(P96:Q96)</f>
        <v>0</v>
      </c>
      <c r="S96" s="48" t="n">
        <v>0</v>
      </c>
      <c r="T96" s="118" t="n">
        <v>0</v>
      </c>
      <c r="U96" s="68" t="n">
        <v>0.5</v>
      </c>
    </row>
    <row r="97" s="62" customFormat="true" ht="24.95" hidden="false" customHeight="true" outlineLevel="0" collapsed="false">
      <c r="A97" s="58" t="n">
        <v>78</v>
      </c>
      <c r="B97" s="59" t="s">
        <v>416</v>
      </c>
      <c r="C97" s="60" t="s">
        <v>257</v>
      </c>
      <c r="D97" s="61" t="s">
        <v>70</v>
      </c>
      <c r="E97" s="59" t="s">
        <v>71</v>
      </c>
      <c r="F97" s="59" t="s">
        <v>346</v>
      </c>
      <c r="G97" s="68" t="n">
        <v>2</v>
      </c>
      <c r="H97" s="68" t="n">
        <v>2</v>
      </c>
      <c r="I97" s="64" t="n">
        <v>43099</v>
      </c>
      <c r="J97" s="64" t="n">
        <v>43435</v>
      </c>
      <c r="K97" s="68"/>
      <c r="L97" s="23"/>
      <c r="M97" s="23"/>
      <c r="N97" s="48" t="n">
        <f aca="false">L97-M97</f>
        <v>0</v>
      </c>
      <c r="O97" s="47" t="n">
        <v>0</v>
      </c>
      <c r="P97" s="47"/>
      <c r="Q97" s="36" t="n">
        <f aca="false">N97/$N$115*10</f>
        <v>0</v>
      </c>
      <c r="R97" s="48" t="n">
        <f aca="false">SUM(P97:Q97)</f>
        <v>0</v>
      </c>
      <c r="S97" s="48" t="n">
        <v>0</v>
      </c>
      <c r="T97" s="118" t="n">
        <v>0</v>
      </c>
      <c r="U97" s="68"/>
    </row>
    <row r="98" s="62" customFormat="true" ht="24.95" hidden="false" customHeight="true" outlineLevel="0" collapsed="false">
      <c r="A98" s="58" t="n">
        <v>79</v>
      </c>
      <c r="B98" s="59" t="s">
        <v>416</v>
      </c>
      <c r="C98" s="60" t="s">
        <v>257</v>
      </c>
      <c r="D98" s="61" t="s">
        <v>73</v>
      </c>
      <c r="E98" s="59" t="s">
        <v>74</v>
      </c>
      <c r="F98" s="59" t="s">
        <v>418</v>
      </c>
      <c r="G98" s="68" t="n">
        <v>53</v>
      </c>
      <c r="H98" s="68" t="n">
        <v>53</v>
      </c>
      <c r="I98" s="64" t="n">
        <v>43099</v>
      </c>
      <c r="J98" s="64" t="n">
        <v>43435</v>
      </c>
      <c r="K98" s="68"/>
      <c r="L98" s="23"/>
      <c r="M98" s="23"/>
      <c r="N98" s="48" t="n">
        <f aca="false">L98-M98</f>
        <v>0</v>
      </c>
      <c r="O98" s="47" t="n">
        <v>0</v>
      </c>
      <c r="P98" s="47"/>
      <c r="Q98" s="36" t="n">
        <f aca="false">N98/$N$115*10</f>
        <v>0</v>
      </c>
      <c r="R98" s="48" t="n">
        <f aca="false">SUM(P98:Q98)</f>
        <v>0</v>
      </c>
      <c r="S98" s="48" t="n">
        <v>0</v>
      </c>
      <c r="T98" s="118" t="n">
        <v>0</v>
      </c>
      <c r="U98" s="68"/>
    </row>
    <row r="99" s="62" customFormat="true" ht="24" hidden="false" customHeight="true" outlineLevel="0" collapsed="false">
      <c r="A99" s="58" t="n">
        <v>80</v>
      </c>
      <c r="B99" s="59" t="s">
        <v>416</v>
      </c>
      <c r="C99" s="60" t="s">
        <v>257</v>
      </c>
      <c r="D99" s="61" t="s">
        <v>78</v>
      </c>
      <c r="E99" s="59" t="s">
        <v>79</v>
      </c>
      <c r="F99" s="59" t="s">
        <v>419</v>
      </c>
      <c r="G99" s="68" t="n">
        <v>36</v>
      </c>
      <c r="H99" s="68" t="n">
        <v>36</v>
      </c>
      <c r="I99" s="64" t="n">
        <v>43099</v>
      </c>
      <c r="J99" s="64" t="n">
        <v>43435</v>
      </c>
      <c r="K99" s="68"/>
      <c r="L99" s="23"/>
      <c r="M99" s="23"/>
      <c r="N99" s="48" t="n">
        <f aca="false">L99-M99</f>
        <v>0</v>
      </c>
      <c r="O99" s="47" t="n">
        <v>0</v>
      </c>
      <c r="P99" s="47"/>
      <c r="Q99" s="36" t="n">
        <f aca="false">N99/$N$115*10</f>
        <v>0</v>
      </c>
      <c r="R99" s="48" t="n">
        <f aca="false">SUM(P99:Q99)</f>
        <v>0</v>
      </c>
      <c r="S99" s="48" t="n">
        <v>0</v>
      </c>
      <c r="T99" s="118" t="n">
        <v>0</v>
      </c>
      <c r="U99" s="68"/>
    </row>
    <row r="100" s="40" customFormat="true" ht="26.1" hidden="false" customHeight="true" outlineLevel="0" collapsed="false">
      <c r="A100" s="58" t="n">
        <v>81</v>
      </c>
      <c r="B100" s="59" t="s">
        <v>416</v>
      </c>
      <c r="C100" s="60" t="s">
        <v>257</v>
      </c>
      <c r="D100" s="66" t="s">
        <v>81</v>
      </c>
      <c r="E100" s="59" t="s">
        <v>82</v>
      </c>
      <c r="F100" s="59" t="s">
        <v>420</v>
      </c>
      <c r="G100" s="68" t="n">
        <v>10</v>
      </c>
      <c r="H100" s="68" t="n">
        <v>10</v>
      </c>
      <c r="I100" s="64" t="n">
        <v>43099</v>
      </c>
      <c r="J100" s="64" t="n">
        <v>43435</v>
      </c>
      <c r="K100" s="99"/>
      <c r="L100" s="47"/>
      <c r="M100" s="47"/>
      <c r="N100" s="48" t="n">
        <f aca="false">L100-M100</f>
        <v>0</v>
      </c>
      <c r="O100" s="47" t="n">
        <v>0</v>
      </c>
      <c r="P100" s="47"/>
      <c r="Q100" s="36" t="n">
        <f aca="false">N100/$N$115*10</f>
        <v>0</v>
      </c>
      <c r="R100" s="48" t="n">
        <f aca="false">SUM(P100:Q100)</f>
        <v>0</v>
      </c>
      <c r="S100" s="48" t="n">
        <v>0</v>
      </c>
      <c r="T100" s="118" t="n">
        <v>0</v>
      </c>
      <c r="U100" s="99"/>
    </row>
    <row r="101" s="62" customFormat="true" ht="24.95" hidden="false" customHeight="true" outlineLevel="0" collapsed="false">
      <c r="A101" s="58" t="n">
        <v>82</v>
      </c>
      <c r="B101" s="59" t="s">
        <v>421</v>
      </c>
      <c r="C101" s="60" t="s">
        <v>422</v>
      </c>
      <c r="D101" s="61" t="s">
        <v>67</v>
      </c>
      <c r="E101" s="59" t="s">
        <v>68</v>
      </c>
      <c r="F101" s="59" t="s">
        <v>423</v>
      </c>
      <c r="G101" s="68" t="n">
        <v>80</v>
      </c>
      <c r="H101" s="68" t="n">
        <v>80</v>
      </c>
      <c r="I101" s="64" t="n">
        <v>43099</v>
      </c>
      <c r="J101" s="64" t="n">
        <v>43435</v>
      </c>
      <c r="K101" s="68"/>
      <c r="L101" s="23"/>
      <c r="M101" s="23"/>
      <c r="N101" s="48" t="n">
        <f aca="false">L101-M101</f>
        <v>0</v>
      </c>
      <c r="O101" s="47" t="n">
        <v>0</v>
      </c>
      <c r="P101" s="47"/>
      <c r="Q101" s="36" t="n">
        <f aca="false">N101/$N$115*10</f>
        <v>0</v>
      </c>
      <c r="R101" s="48" t="n">
        <f aca="false">SUM(P101:Q101)</f>
        <v>0</v>
      </c>
      <c r="S101" s="48" t="n">
        <v>0</v>
      </c>
      <c r="T101" s="118" t="n">
        <v>0</v>
      </c>
      <c r="U101" s="68" t="n">
        <v>0.3</v>
      </c>
    </row>
    <row r="102" s="62" customFormat="true" ht="24.95" hidden="false" customHeight="true" outlineLevel="0" collapsed="false">
      <c r="A102" s="58" t="n">
        <v>83</v>
      </c>
      <c r="B102" s="59" t="s">
        <v>421</v>
      </c>
      <c r="C102" s="60" t="s">
        <v>422</v>
      </c>
      <c r="D102" s="61" t="s">
        <v>70</v>
      </c>
      <c r="E102" s="59" t="s">
        <v>71</v>
      </c>
      <c r="F102" s="59" t="s">
        <v>346</v>
      </c>
      <c r="G102" s="68" t="n">
        <v>2</v>
      </c>
      <c r="H102" s="68" t="n">
        <v>2</v>
      </c>
      <c r="I102" s="64" t="n">
        <v>43099</v>
      </c>
      <c r="J102" s="64" t="n">
        <v>43435</v>
      </c>
      <c r="K102" s="68"/>
      <c r="L102" s="23"/>
      <c r="M102" s="23"/>
      <c r="N102" s="48" t="n">
        <f aca="false">L102-M102</f>
        <v>0</v>
      </c>
      <c r="O102" s="47" t="n">
        <v>0</v>
      </c>
      <c r="P102" s="47"/>
      <c r="Q102" s="36" t="n">
        <f aca="false">N102/$N$115*10</f>
        <v>0</v>
      </c>
      <c r="R102" s="48" t="n">
        <f aca="false">SUM(P102:Q102)</f>
        <v>0</v>
      </c>
      <c r="S102" s="48" t="n">
        <v>0</v>
      </c>
      <c r="T102" s="118" t="n">
        <v>0</v>
      </c>
      <c r="U102" s="68"/>
    </row>
    <row r="103" s="62" customFormat="true" ht="24.95" hidden="false" customHeight="true" outlineLevel="0" collapsed="false">
      <c r="A103" s="58" t="n">
        <v>84</v>
      </c>
      <c r="B103" s="59" t="s">
        <v>421</v>
      </c>
      <c r="C103" s="60" t="s">
        <v>422</v>
      </c>
      <c r="D103" s="61" t="s">
        <v>73</v>
      </c>
      <c r="E103" s="59" t="s">
        <v>74</v>
      </c>
      <c r="F103" s="59" t="s">
        <v>424</v>
      </c>
      <c r="G103" s="68" t="n">
        <v>65</v>
      </c>
      <c r="H103" s="68" t="n">
        <v>65</v>
      </c>
      <c r="I103" s="64" t="n">
        <v>43099</v>
      </c>
      <c r="J103" s="64" t="n">
        <v>43435</v>
      </c>
      <c r="K103" s="68"/>
      <c r="L103" s="23"/>
      <c r="M103" s="23"/>
      <c r="N103" s="48" t="n">
        <f aca="false">L103-M103</f>
        <v>0</v>
      </c>
      <c r="O103" s="47" t="n">
        <v>0</v>
      </c>
      <c r="P103" s="47"/>
      <c r="Q103" s="36" t="n">
        <f aca="false">N103/$N$115*10</f>
        <v>0</v>
      </c>
      <c r="R103" s="48" t="n">
        <f aca="false">SUM(P103:Q103)</f>
        <v>0</v>
      </c>
      <c r="S103" s="48" t="n">
        <v>0</v>
      </c>
      <c r="T103" s="118" t="n">
        <v>0</v>
      </c>
      <c r="U103" s="68"/>
    </row>
    <row r="104" s="62" customFormat="true" ht="24" hidden="false" customHeight="true" outlineLevel="0" collapsed="false">
      <c r="A104" s="58" t="n">
        <v>85</v>
      </c>
      <c r="B104" s="59" t="s">
        <v>421</v>
      </c>
      <c r="C104" s="60" t="s">
        <v>422</v>
      </c>
      <c r="D104" s="61" t="s">
        <v>78</v>
      </c>
      <c r="E104" s="59" t="s">
        <v>79</v>
      </c>
      <c r="F104" s="59" t="s">
        <v>425</v>
      </c>
      <c r="G104" s="68" t="n">
        <v>36</v>
      </c>
      <c r="H104" s="68" t="n">
        <v>36</v>
      </c>
      <c r="I104" s="64" t="n">
        <v>43099</v>
      </c>
      <c r="J104" s="64" t="n">
        <v>43435</v>
      </c>
      <c r="K104" s="68"/>
      <c r="L104" s="23"/>
      <c r="M104" s="23"/>
      <c r="N104" s="48" t="n">
        <f aca="false">L104-M104</f>
        <v>0</v>
      </c>
      <c r="O104" s="47" t="n">
        <v>0</v>
      </c>
      <c r="P104" s="47"/>
      <c r="Q104" s="36" t="n">
        <f aca="false">N104/$N$115*10</f>
        <v>0</v>
      </c>
      <c r="R104" s="48" t="n">
        <f aca="false">SUM(P104:Q104)</f>
        <v>0</v>
      </c>
      <c r="S104" s="48" t="n">
        <v>0</v>
      </c>
      <c r="T104" s="118" t="n">
        <v>0</v>
      </c>
      <c r="U104" s="68"/>
    </row>
    <row r="105" s="62" customFormat="true" ht="24.95" hidden="false" customHeight="true" outlineLevel="0" collapsed="false">
      <c r="A105" s="58" t="n">
        <v>86</v>
      </c>
      <c r="B105" s="59" t="s">
        <v>426</v>
      </c>
      <c r="C105" s="60" t="s">
        <v>427</v>
      </c>
      <c r="D105" s="61" t="s">
        <v>67</v>
      </c>
      <c r="E105" s="59" t="s">
        <v>68</v>
      </c>
      <c r="F105" s="59" t="s">
        <v>428</v>
      </c>
      <c r="G105" s="68" t="n">
        <v>104</v>
      </c>
      <c r="H105" s="68" t="n">
        <v>104</v>
      </c>
      <c r="I105" s="64" t="n">
        <v>43099</v>
      </c>
      <c r="J105" s="64" t="n">
        <v>43435</v>
      </c>
      <c r="K105" s="68"/>
      <c r="L105" s="23"/>
      <c r="M105" s="23"/>
      <c r="N105" s="48" t="n">
        <f aca="false">L105-M105</f>
        <v>0</v>
      </c>
      <c r="O105" s="47" t="n">
        <v>0</v>
      </c>
      <c r="P105" s="47"/>
      <c r="Q105" s="36" t="n">
        <f aca="false">N105/$N$115*10</f>
        <v>0</v>
      </c>
      <c r="R105" s="48" t="n">
        <f aca="false">SUM(P105:Q105)</f>
        <v>0</v>
      </c>
      <c r="S105" s="48" t="n">
        <v>0</v>
      </c>
      <c r="T105" s="118" t="n">
        <v>0</v>
      </c>
      <c r="U105" s="68"/>
    </row>
    <row r="106" s="62" customFormat="true" ht="24.95" hidden="false" customHeight="true" outlineLevel="0" collapsed="false">
      <c r="A106" s="58" t="n">
        <v>87</v>
      </c>
      <c r="B106" s="59" t="s">
        <v>426</v>
      </c>
      <c r="C106" s="60" t="s">
        <v>427</v>
      </c>
      <c r="D106" s="61" t="s">
        <v>70</v>
      </c>
      <c r="E106" s="59" t="s">
        <v>71</v>
      </c>
      <c r="F106" s="59" t="s">
        <v>346</v>
      </c>
      <c r="G106" s="68" t="n">
        <v>2</v>
      </c>
      <c r="H106" s="68" t="n">
        <v>2</v>
      </c>
      <c r="I106" s="64" t="n">
        <v>43099</v>
      </c>
      <c r="J106" s="64" t="n">
        <v>43435</v>
      </c>
      <c r="K106" s="68"/>
      <c r="L106" s="23"/>
      <c r="M106" s="23"/>
      <c r="N106" s="48" t="n">
        <f aca="false">L106-M106</f>
        <v>0</v>
      </c>
      <c r="O106" s="47" t="n">
        <v>0</v>
      </c>
      <c r="P106" s="47"/>
      <c r="Q106" s="36" t="n">
        <f aca="false">N106/$N$115*10</f>
        <v>0</v>
      </c>
      <c r="R106" s="48" t="n">
        <f aca="false">SUM(P106:Q106)</f>
        <v>0</v>
      </c>
      <c r="S106" s="48" t="n">
        <v>0</v>
      </c>
      <c r="T106" s="118" t="n">
        <v>0</v>
      </c>
      <c r="U106" s="68" t="n">
        <v>0.8</v>
      </c>
    </row>
    <row r="107" s="62" customFormat="true" ht="24.95" hidden="false" customHeight="true" outlineLevel="0" collapsed="false">
      <c r="A107" s="58" t="n">
        <v>88</v>
      </c>
      <c r="B107" s="59" t="s">
        <v>426</v>
      </c>
      <c r="C107" s="60" t="s">
        <v>427</v>
      </c>
      <c r="D107" s="61" t="s">
        <v>73</v>
      </c>
      <c r="E107" s="59" t="s">
        <v>74</v>
      </c>
      <c r="F107" s="59" t="s">
        <v>429</v>
      </c>
      <c r="G107" s="68" t="n">
        <v>35</v>
      </c>
      <c r="H107" s="68" t="n">
        <v>35</v>
      </c>
      <c r="I107" s="64" t="n">
        <v>43099</v>
      </c>
      <c r="J107" s="64" t="n">
        <v>43435</v>
      </c>
      <c r="K107" s="68"/>
      <c r="L107" s="23"/>
      <c r="M107" s="23"/>
      <c r="N107" s="48" t="n">
        <f aca="false">L107-M107</f>
        <v>0</v>
      </c>
      <c r="O107" s="47" t="n">
        <v>0</v>
      </c>
      <c r="P107" s="47"/>
      <c r="Q107" s="36" t="n">
        <f aca="false">N107/$N$115*10</f>
        <v>0</v>
      </c>
      <c r="R107" s="48" t="n">
        <f aca="false">SUM(P107:Q107)</f>
        <v>0</v>
      </c>
      <c r="S107" s="48" t="n">
        <v>0</v>
      </c>
      <c r="T107" s="118" t="n">
        <v>0</v>
      </c>
      <c r="U107" s="68"/>
    </row>
    <row r="108" s="62" customFormat="true" ht="24" hidden="false" customHeight="true" outlineLevel="0" collapsed="false">
      <c r="A108" s="58" t="n">
        <v>89</v>
      </c>
      <c r="B108" s="59" t="s">
        <v>426</v>
      </c>
      <c r="C108" s="60" t="s">
        <v>427</v>
      </c>
      <c r="D108" s="61" t="s">
        <v>78</v>
      </c>
      <c r="E108" s="59" t="s">
        <v>79</v>
      </c>
      <c r="F108" s="59" t="s">
        <v>430</v>
      </c>
      <c r="G108" s="68" t="n">
        <v>24</v>
      </c>
      <c r="H108" s="68" t="n">
        <v>24</v>
      </c>
      <c r="I108" s="64" t="n">
        <v>43099</v>
      </c>
      <c r="J108" s="64" t="n">
        <v>43435</v>
      </c>
      <c r="K108" s="68"/>
      <c r="L108" s="23"/>
      <c r="M108" s="23"/>
      <c r="N108" s="48" t="n">
        <f aca="false">L108-M108</f>
        <v>0</v>
      </c>
      <c r="O108" s="47" t="n">
        <v>0</v>
      </c>
      <c r="P108" s="47"/>
      <c r="Q108" s="36" t="n">
        <f aca="false">N108/$N$115*10</f>
        <v>0</v>
      </c>
      <c r="R108" s="48" t="n">
        <f aca="false">SUM(P108:Q108)</f>
        <v>0</v>
      </c>
      <c r="S108" s="48" t="n">
        <v>0</v>
      </c>
      <c r="T108" s="118" t="n">
        <v>0</v>
      </c>
      <c r="U108" s="68"/>
    </row>
    <row r="109" s="62" customFormat="true" ht="24.95" hidden="false" customHeight="true" outlineLevel="0" collapsed="false">
      <c r="A109" s="58" t="n">
        <v>90</v>
      </c>
      <c r="B109" s="59" t="s">
        <v>431</v>
      </c>
      <c r="C109" s="60" t="s">
        <v>432</v>
      </c>
      <c r="D109" s="61" t="s">
        <v>67</v>
      </c>
      <c r="E109" s="59" t="s">
        <v>68</v>
      </c>
      <c r="F109" s="59" t="s">
        <v>433</v>
      </c>
      <c r="G109" s="68" t="n">
        <v>52</v>
      </c>
      <c r="H109" s="68" t="n">
        <v>52</v>
      </c>
      <c r="I109" s="64" t="n">
        <v>43099</v>
      </c>
      <c r="J109" s="64" t="n">
        <v>43435</v>
      </c>
      <c r="K109" s="68"/>
      <c r="L109" s="23"/>
      <c r="M109" s="23"/>
      <c r="N109" s="48" t="n">
        <f aca="false">L109-M109</f>
        <v>0</v>
      </c>
      <c r="O109" s="47" t="n">
        <v>0</v>
      </c>
      <c r="P109" s="47"/>
      <c r="Q109" s="36" t="n">
        <f aca="false">N109/$N$115*10</f>
        <v>0</v>
      </c>
      <c r="R109" s="48" t="n">
        <f aca="false">SUM(P109:Q109)</f>
        <v>0</v>
      </c>
      <c r="S109" s="48" t="n">
        <v>0</v>
      </c>
      <c r="T109" s="118" t="n">
        <v>0</v>
      </c>
      <c r="U109" s="68"/>
    </row>
    <row r="110" s="62" customFormat="true" ht="24.95" hidden="false" customHeight="true" outlineLevel="0" collapsed="false">
      <c r="A110" s="58" t="n">
        <v>91</v>
      </c>
      <c r="B110" s="59" t="s">
        <v>431</v>
      </c>
      <c r="C110" s="60" t="s">
        <v>432</v>
      </c>
      <c r="D110" s="61" t="s">
        <v>70</v>
      </c>
      <c r="E110" s="59" t="s">
        <v>71</v>
      </c>
      <c r="F110" s="59" t="s">
        <v>346</v>
      </c>
      <c r="G110" s="68" t="n">
        <v>2</v>
      </c>
      <c r="H110" s="68" t="n">
        <v>2</v>
      </c>
      <c r="I110" s="64" t="n">
        <v>43099</v>
      </c>
      <c r="J110" s="64" t="n">
        <v>43435</v>
      </c>
      <c r="K110" s="68"/>
      <c r="L110" s="23"/>
      <c r="M110" s="23"/>
      <c r="N110" s="48" t="n">
        <f aca="false">L110-M110</f>
        <v>0</v>
      </c>
      <c r="O110" s="47" t="n">
        <v>0</v>
      </c>
      <c r="P110" s="47"/>
      <c r="Q110" s="36" t="n">
        <f aca="false">N110/$N$115*10</f>
        <v>0</v>
      </c>
      <c r="R110" s="48" t="n">
        <f aca="false">SUM(P110:Q110)</f>
        <v>0</v>
      </c>
      <c r="S110" s="48" t="n">
        <v>0</v>
      </c>
      <c r="T110" s="118" t="n">
        <v>0</v>
      </c>
      <c r="U110" s="68" t="n">
        <v>1</v>
      </c>
    </row>
    <row r="111" s="62" customFormat="true" ht="24.95" hidden="false" customHeight="true" outlineLevel="0" collapsed="false">
      <c r="A111" s="58" t="n">
        <v>92</v>
      </c>
      <c r="B111" s="59" t="s">
        <v>431</v>
      </c>
      <c r="C111" s="60" t="s">
        <v>432</v>
      </c>
      <c r="D111" s="61" t="s">
        <v>73</v>
      </c>
      <c r="E111" s="59" t="s">
        <v>74</v>
      </c>
      <c r="F111" s="59" t="s">
        <v>434</v>
      </c>
      <c r="G111" s="68" t="n">
        <v>28</v>
      </c>
      <c r="H111" s="68" t="n">
        <v>28</v>
      </c>
      <c r="I111" s="64" t="n">
        <v>43099</v>
      </c>
      <c r="J111" s="64" t="n">
        <v>43435</v>
      </c>
      <c r="K111" s="68"/>
      <c r="L111" s="23"/>
      <c r="M111" s="23"/>
      <c r="N111" s="48" t="n">
        <f aca="false">L111-M111</f>
        <v>0</v>
      </c>
      <c r="O111" s="47" t="n">
        <v>0</v>
      </c>
      <c r="P111" s="47"/>
      <c r="Q111" s="36" t="n">
        <f aca="false">N111/$N$115*10</f>
        <v>0</v>
      </c>
      <c r="R111" s="48" t="n">
        <f aca="false">SUM(P111:Q111)</f>
        <v>0</v>
      </c>
      <c r="S111" s="48" t="n">
        <v>0</v>
      </c>
      <c r="T111" s="118" t="n">
        <v>0</v>
      </c>
      <c r="U111" s="68"/>
    </row>
    <row r="112" s="62" customFormat="true" ht="24" hidden="false" customHeight="true" outlineLevel="0" collapsed="false">
      <c r="A112" s="58" t="n">
        <v>93</v>
      </c>
      <c r="B112" s="59" t="s">
        <v>431</v>
      </c>
      <c r="C112" s="60" t="s">
        <v>432</v>
      </c>
      <c r="D112" s="61" t="s">
        <v>78</v>
      </c>
      <c r="E112" s="59" t="s">
        <v>79</v>
      </c>
      <c r="F112" s="59" t="s">
        <v>113</v>
      </c>
      <c r="G112" s="68" t="n">
        <v>24</v>
      </c>
      <c r="H112" s="68" t="n">
        <v>24</v>
      </c>
      <c r="I112" s="64" t="n">
        <v>43099</v>
      </c>
      <c r="J112" s="64" t="n">
        <v>43435</v>
      </c>
      <c r="K112" s="68"/>
      <c r="L112" s="23" t="n">
        <v>15</v>
      </c>
      <c r="M112" s="23"/>
      <c r="N112" s="48" t="n">
        <f aca="false">L112-M112</f>
        <v>15</v>
      </c>
      <c r="O112" s="47" t="n">
        <v>0</v>
      </c>
      <c r="P112" s="47"/>
      <c r="Q112" s="36" t="n">
        <f aca="false">N112/$N$115*10</f>
        <v>1.76470588235294</v>
      </c>
      <c r="R112" s="48" t="n">
        <f aca="false">SUM(P112:Q112)</f>
        <v>1.76470588235294</v>
      </c>
      <c r="S112" s="119" t="n">
        <v>2.80105882352941</v>
      </c>
      <c r="T112" s="118" t="n">
        <v>25.7647058823529</v>
      </c>
      <c r="U112" s="68"/>
    </row>
    <row r="113" s="62" customFormat="true" ht="24.95" hidden="false" customHeight="true" outlineLevel="0" collapsed="false">
      <c r="A113" s="58" t="n">
        <v>94</v>
      </c>
      <c r="B113" s="59" t="s">
        <v>435</v>
      </c>
      <c r="C113" s="60" t="s">
        <v>436</v>
      </c>
      <c r="D113" s="61" t="s">
        <v>70</v>
      </c>
      <c r="E113" s="59" t="s">
        <v>71</v>
      </c>
      <c r="F113" s="59" t="s">
        <v>346</v>
      </c>
      <c r="G113" s="68" t="n">
        <v>2</v>
      </c>
      <c r="H113" s="68" t="n">
        <v>2</v>
      </c>
      <c r="I113" s="64" t="n">
        <v>43099</v>
      </c>
      <c r="J113" s="64" t="n">
        <v>43435</v>
      </c>
      <c r="K113" s="68"/>
      <c r="L113" s="23"/>
      <c r="M113" s="23"/>
      <c r="N113" s="48" t="n">
        <f aca="false">L113-M113</f>
        <v>0</v>
      </c>
      <c r="O113" s="47" t="n">
        <v>0</v>
      </c>
      <c r="P113" s="47"/>
      <c r="Q113" s="36" t="n">
        <f aca="false">N113/$N$115*10</f>
        <v>0</v>
      </c>
      <c r="R113" s="48" t="n">
        <f aca="false">SUM(P113:Q113)</f>
        <v>0</v>
      </c>
      <c r="S113" s="48" t="n">
        <v>0</v>
      </c>
      <c r="T113" s="118" t="n">
        <v>0</v>
      </c>
      <c r="U113" s="68"/>
    </row>
    <row r="114" s="62" customFormat="true" ht="24.95" hidden="false" customHeight="true" outlineLevel="0" collapsed="false">
      <c r="A114" s="58" t="n">
        <v>95</v>
      </c>
      <c r="B114" s="59" t="s">
        <v>435</v>
      </c>
      <c r="C114" s="60" t="s">
        <v>436</v>
      </c>
      <c r="D114" s="61" t="s">
        <v>73</v>
      </c>
      <c r="E114" s="59" t="s">
        <v>74</v>
      </c>
      <c r="F114" s="59" t="s">
        <v>437</v>
      </c>
      <c r="G114" s="68" t="n">
        <v>4</v>
      </c>
      <c r="H114" s="68" t="n">
        <v>4</v>
      </c>
      <c r="I114" s="64" t="n">
        <v>43099</v>
      </c>
      <c r="J114" s="64" t="n">
        <v>43435</v>
      </c>
      <c r="K114" s="68"/>
      <c r="L114" s="23"/>
      <c r="M114" s="23"/>
      <c r="N114" s="48" t="n">
        <f aca="false">L114-M114</f>
        <v>0</v>
      </c>
      <c r="O114" s="47" t="n">
        <v>0</v>
      </c>
      <c r="P114" s="47"/>
      <c r="Q114" s="36" t="n">
        <f aca="false">N114/$N$115*10</f>
        <v>0</v>
      </c>
      <c r="R114" s="48" t="n">
        <f aca="false">SUM(P114:Q114)</f>
        <v>0</v>
      </c>
      <c r="S114" s="48" t="n">
        <v>0</v>
      </c>
      <c r="T114" s="118" t="n">
        <v>0</v>
      </c>
      <c r="U114" s="68"/>
    </row>
    <row r="115" s="128" customFormat="true" ht="24.95" hidden="false" customHeight="true" outlineLevel="0" collapsed="false">
      <c r="A115" s="52"/>
      <c r="B115" s="92" t="s">
        <v>438</v>
      </c>
      <c r="C115" s="52"/>
      <c r="D115" s="93"/>
      <c r="E115" s="92"/>
      <c r="F115" s="92"/>
      <c r="G115" s="92"/>
      <c r="H115" s="92"/>
      <c r="I115" s="94"/>
      <c r="J115" s="94"/>
      <c r="K115" s="92"/>
      <c r="L115" s="52" t="n">
        <f aca="false">SUM(L73:L114)</f>
        <v>85</v>
      </c>
      <c r="M115" s="52"/>
      <c r="N115" s="126" t="n">
        <f aca="false">SUM(N73:N114)</f>
        <v>85</v>
      </c>
      <c r="O115" s="109" t="n">
        <v>0</v>
      </c>
      <c r="P115" s="109"/>
      <c r="Q115" s="127" t="n">
        <f aca="false">SUM(Q73:Q114)</f>
        <v>10</v>
      </c>
      <c r="R115" s="48" t="n">
        <f aca="false">SUM(P115:Q115)</f>
        <v>10</v>
      </c>
      <c r="S115" s="96" t="n">
        <f aca="false">SUM(S66:S114)</f>
        <v>36.8046666666667</v>
      </c>
      <c r="T115" s="127" t="n">
        <f aca="false">SUM(T66:T114)</f>
        <v>157.585023400936</v>
      </c>
      <c r="U115" s="92"/>
      <c r="V115" s="107"/>
      <c r="W115" s="107"/>
    </row>
    <row r="116" s="116" customFormat="true" ht="29" hidden="false" customHeight="true" outlineLevel="0" collapsed="false">
      <c r="A116" s="51"/>
      <c r="B116" s="52" t="s">
        <v>439</v>
      </c>
      <c r="C116" s="52" t="s">
        <v>440</v>
      </c>
      <c r="D116" s="53" t="s">
        <v>51</v>
      </c>
      <c r="E116" s="54" t="s">
        <v>52</v>
      </c>
      <c r="F116" s="54" t="s">
        <v>53</v>
      </c>
      <c r="G116" s="11" t="n">
        <v>1.914</v>
      </c>
      <c r="H116" s="11" t="n">
        <v>1.914</v>
      </c>
      <c r="I116" s="55" t="n">
        <v>42950</v>
      </c>
      <c r="J116" s="55" t="n">
        <v>43038</v>
      </c>
      <c r="K116" s="11"/>
      <c r="L116" s="35"/>
      <c r="M116" s="51"/>
      <c r="N116" s="51"/>
      <c r="O116" s="51"/>
      <c r="P116" s="35"/>
      <c r="Q116" s="35"/>
      <c r="R116" s="35"/>
      <c r="S116" s="11" t="n">
        <v>1.914</v>
      </c>
      <c r="T116" s="42"/>
      <c r="U116" s="35"/>
      <c r="V116" s="35"/>
      <c r="W116" s="35"/>
    </row>
    <row r="117" s="116" customFormat="true" ht="29" hidden="false" customHeight="true" outlineLevel="0" collapsed="false">
      <c r="A117" s="51"/>
      <c r="B117" s="52" t="s">
        <v>439</v>
      </c>
      <c r="C117" s="52" t="s">
        <v>440</v>
      </c>
      <c r="D117" s="53" t="s">
        <v>54</v>
      </c>
      <c r="E117" s="54" t="s">
        <v>52</v>
      </c>
      <c r="F117" s="54" t="s">
        <v>15</v>
      </c>
      <c r="G117" s="11" t="n">
        <v>15.063</v>
      </c>
      <c r="H117" s="11" t="n">
        <v>15.063</v>
      </c>
      <c r="I117" s="55" t="n">
        <v>43028</v>
      </c>
      <c r="J117" s="55" t="n">
        <v>43444</v>
      </c>
      <c r="K117" s="11"/>
      <c r="L117" s="35"/>
      <c r="M117" s="51"/>
      <c r="N117" s="51"/>
      <c r="O117" s="51"/>
      <c r="P117" s="35"/>
      <c r="Q117" s="35"/>
      <c r="R117" s="35"/>
      <c r="S117" s="47" t="n">
        <v>0</v>
      </c>
      <c r="T117" s="21" t="n">
        <v>19.594383775351</v>
      </c>
      <c r="U117" s="35"/>
      <c r="V117" s="35"/>
      <c r="W117" s="35"/>
    </row>
    <row r="118" s="116" customFormat="true" ht="29" hidden="false" customHeight="true" outlineLevel="0" collapsed="false">
      <c r="A118" s="51"/>
      <c r="B118" s="52" t="s">
        <v>439</v>
      </c>
      <c r="C118" s="52" t="s">
        <v>440</v>
      </c>
      <c r="D118" s="53" t="s">
        <v>55</v>
      </c>
      <c r="E118" s="54" t="s">
        <v>52</v>
      </c>
      <c r="F118" s="54" t="s">
        <v>56</v>
      </c>
      <c r="G118" s="11" t="n">
        <v>18.158</v>
      </c>
      <c r="H118" s="11" t="n">
        <v>18.158</v>
      </c>
      <c r="I118" s="55" t="n">
        <v>43028</v>
      </c>
      <c r="J118" s="55" t="n">
        <v>43444</v>
      </c>
      <c r="K118" s="11"/>
      <c r="L118" s="35"/>
      <c r="M118" s="51"/>
      <c r="N118" s="51"/>
      <c r="O118" s="51"/>
      <c r="P118" s="35"/>
      <c r="Q118" s="35"/>
      <c r="R118" s="35"/>
      <c r="S118" s="47" t="n">
        <v>12.006</v>
      </c>
      <c r="T118" s="21"/>
      <c r="U118" s="35"/>
      <c r="V118" s="35"/>
      <c r="W118" s="35"/>
    </row>
    <row r="119" s="116" customFormat="true" ht="35" hidden="false" customHeight="true" outlineLevel="0" collapsed="false">
      <c r="A119" s="51"/>
      <c r="B119" s="52" t="s">
        <v>439</v>
      </c>
      <c r="C119" s="52" t="s">
        <v>440</v>
      </c>
      <c r="D119" s="53" t="s">
        <v>57</v>
      </c>
      <c r="E119" s="54" t="s">
        <v>52</v>
      </c>
      <c r="F119" s="54" t="s">
        <v>58</v>
      </c>
      <c r="G119" s="11" t="n">
        <v>15.716</v>
      </c>
      <c r="H119" s="11" t="n">
        <v>15.716</v>
      </c>
      <c r="I119" s="55" t="n">
        <v>43028</v>
      </c>
      <c r="J119" s="55" t="n">
        <v>43444</v>
      </c>
      <c r="K119" s="11"/>
      <c r="L119" s="35"/>
      <c r="M119" s="51"/>
      <c r="N119" s="51"/>
      <c r="O119" s="51"/>
      <c r="P119" s="35"/>
      <c r="Q119" s="35"/>
      <c r="R119" s="35"/>
      <c r="S119" s="47" t="n">
        <v>3.143</v>
      </c>
      <c r="T119" s="21"/>
      <c r="U119" s="35"/>
      <c r="V119" s="35"/>
      <c r="W119" s="35"/>
    </row>
    <row r="120" s="116" customFormat="true" ht="29" hidden="false" customHeight="true" outlineLevel="0" collapsed="false">
      <c r="A120" s="51"/>
      <c r="B120" s="52" t="s">
        <v>439</v>
      </c>
      <c r="C120" s="52" t="s">
        <v>440</v>
      </c>
      <c r="D120" s="53" t="s">
        <v>59</v>
      </c>
      <c r="E120" s="54" t="s">
        <v>52</v>
      </c>
      <c r="F120" s="54" t="s">
        <v>17</v>
      </c>
      <c r="G120" s="11" t="n">
        <v>10.477</v>
      </c>
      <c r="H120" s="11" t="n">
        <v>10.477</v>
      </c>
      <c r="I120" s="55" t="n">
        <v>43028</v>
      </c>
      <c r="J120" s="55" t="n">
        <v>43444</v>
      </c>
      <c r="K120" s="11"/>
      <c r="L120" s="35"/>
      <c r="M120" s="51"/>
      <c r="N120" s="51"/>
      <c r="O120" s="51"/>
      <c r="P120" s="35"/>
      <c r="Q120" s="35"/>
      <c r="R120" s="35"/>
      <c r="S120" s="47" t="n">
        <v>2.096</v>
      </c>
      <c r="T120" s="21" t="n">
        <v>2.93915756630265</v>
      </c>
      <c r="U120" s="35"/>
      <c r="V120" s="35"/>
      <c r="W120" s="35"/>
    </row>
    <row r="121" s="116" customFormat="true" ht="29" hidden="false" customHeight="true" outlineLevel="0" collapsed="false">
      <c r="A121" s="51"/>
      <c r="B121" s="52" t="s">
        <v>439</v>
      </c>
      <c r="C121" s="52" t="s">
        <v>440</v>
      </c>
      <c r="D121" s="53" t="s">
        <v>60</v>
      </c>
      <c r="E121" s="54" t="s">
        <v>52</v>
      </c>
      <c r="F121" s="54" t="s">
        <v>61</v>
      </c>
      <c r="G121" s="11" t="n">
        <v>0.455</v>
      </c>
      <c r="H121" s="11" t="n">
        <v>0.455</v>
      </c>
      <c r="I121" s="55" t="n">
        <v>43041</v>
      </c>
      <c r="J121" s="55" t="n">
        <v>43250</v>
      </c>
      <c r="K121" s="11"/>
      <c r="L121" s="35"/>
      <c r="M121" s="51"/>
      <c r="N121" s="51"/>
      <c r="O121" s="51"/>
      <c r="P121" s="35"/>
      <c r="Q121" s="35"/>
      <c r="R121" s="35"/>
      <c r="S121" s="11" t="n">
        <v>0.182</v>
      </c>
      <c r="T121" s="42" t="n">
        <v>0.489859594383775</v>
      </c>
      <c r="U121" s="35"/>
      <c r="V121" s="35"/>
      <c r="W121" s="35"/>
    </row>
    <row r="122" s="116" customFormat="true" ht="46" hidden="false" customHeight="true" outlineLevel="0" collapsed="false">
      <c r="A122" s="51"/>
      <c r="B122" s="52" t="s">
        <v>439</v>
      </c>
      <c r="C122" s="52" t="s">
        <v>440</v>
      </c>
      <c r="D122" s="53" t="s">
        <v>62</v>
      </c>
      <c r="E122" s="54" t="s">
        <v>52</v>
      </c>
      <c r="F122" s="54" t="s">
        <v>63</v>
      </c>
      <c r="G122" s="11" t="n">
        <v>1.591</v>
      </c>
      <c r="H122" s="11" t="n">
        <v>1.591</v>
      </c>
      <c r="I122" s="55" t="s">
        <v>64</v>
      </c>
      <c r="J122" s="55" t="n">
        <v>43342</v>
      </c>
      <c r="K122" s="11"/>
      <c r="L122" s="35"/>
      <c r="M122" s="51"/>
      <c r="N122" s="51"/>
      <c r="O122" s="51"/>
      <c r="P122" s="35"/>
      <c r="Q122" s="35"/>
      <c r="R122" s="35"/>
      <c r="S122" s="11" t="n">
        <v>1.591</v>
      </c>
      <c r="T122" s="42"/>
      <c r="U122" s="35"/>
      <c r="V122" s="35"/>
      <c r="W122" s="35"/>
    </row>
    <row r="123" s="62" customFormat="true" ht="24.95" hidden="false" customHeight="true" outlineLevel="0" collapsed="false">
      <c r="A123" s="58" t="n">
        <v>103</v>
      </c>
      <c r="B123" s="59" t="s">
        <v>441</v>
      </c>
      <c r="C123" s="60" t="s">
        <v>206</v>
      </c>
      <c r="D123" s="61" t="s">
        <v>70</v>
      </c>
      <c r="E123" s="59" t="s">
        <v>71</v>
      </c>
      <c r="F123" s="59" t="s">
        <v>442</v>
      </c>
      <c r="G123" s="58" t="n">
        <v>4.2</v>
      </c>
      <c r="H123" s="58" t="n">
        <v>4.2</v>
      </c>
      <c r="I123" s="63" t="n">
        <v>43070</v>
      </c>
      <c r="J123" s="64" t="n">
        <v>43435</v>
      </c>
      <c r="K123" s="68"/>
      <c r="L123" s="23" t="n">
        <v>4.2</v>
      </c>
      <c r="M123" s="23" t="n">
        <v>4.2</v>
      </c>
      <c r="N123" s="48" t="n">
        <f aca="false">L123-M123</f>
        <v>0</v>
      </c>
      <c r="O123" s="70" t="n">
        <v>0.77</v>
      </c>
      <c r="P123" s="70"/>
      <c r="Q123" s="36" t="n">
        <v>0.770105014320135</v>
      </c>
      <c r="R123" s="48" t="n">
        <f aca="false">SUM(P123:Q123)</f>
        <v>0.770105014320135</v>
      </c>
      <c r="S123" s="120" t="n">
        <v>1.22236201906321</v>
      </c>
      <c r="T123" s="118" t="n">
        <v>2.50544166977264</v>
      </c>
      <c r="U123" s="68"/>
    </row>
    <row r="124" s="62" customFormat="true" ht="24.95" hidden="false" customHeight="true" outlineLevel="0" collapsed="false">
      <c r="A124" s="58" t="n">
        <v>104</v>
      </c>
      <c r="B124" s="59" t="s">
        <v>441</v>
      </c>
      <c r="C124" s="60" t="s">
        <v>206</v>
      </c>
      <c r="D124" s="61" t="s">
        <v>73</v>
      </c>
      <c r="E124" s="59" t="s">
        <v>74</v>
      </c>
      <c r="F124" s="59" t="s">
        <v>443</v>
      </c>
      <c r="G124" s="58" t="n">
        <v>58</v>
      </c>
      <c r="H124" s="58" t="n">
        <v>58</v>
      </c>
      <c r="I124" s="63" t="n">
        <v>43070</v>
      </c>
      <c r="J124" s="64" t="n">
        <v>43435</v>
      </c>
      <c r="K124" s="68"/>
      <c r="L124" s="23" t="n">
        <v>20</v>
      </c>
      <c r="M124" s="23" t="n">
        <v>20</v>
      </c>
      <c r="N124" s="48" t="n">
        <f aca="false">L124-M124</f>
        <v>0</v>
      </c>
      <c r="O124" s="70" t="n">
        <v>3.66666666666667</v>
      </c>
      <c r="P124" s="70" t="n">
        <v>0.5</v>
      </c>
      <c r="Q124" s="36" t="n">
        <v>3.66716673485778</v>
      </c>
      <c r="R124" s="48" t="n">
        <f aca="false">SUM(P124:Q124)</f>
        <v>4.16716673485778</v>
      </c>
      <c r="S124" s="120" t="n">
        <v>5.8207715193486</v>
      </c>
      <c r="T124" s="118" t="n">
        <v>11.930674617965</v>
      </c>
      <c r="U124" s="68"/>
    </row>
    <row r="125" s="62" customFormat="true" ht="35.25" hidden="false" customHeight="true" outlineLevel="0" collapsed="false">
      <c r="A125" s="58" t="n">
        <v>105</v>
      </c>
      <c r="B125" s="59" t="s">
        <v>441</v>
      </c>
      <c r="C125" s="60" t="s">
        <v>206</v>
      </c>
      <c r="D125" s="61" t="s">
        <v>76</v>
      </c>
      <c r="E125" s="59" t="s">
        <v>74</v>
      </c>
      <c r="F125" s="59" t="s">
        <v>444</v>
      </c>
      <c r="G125" s="58" t="n">
        <v>2.4</v>
      </c>
      <c r="H125" s="58" t="n">
        <v>2.4</v>
      </c>
      <c r="I125" s="63" t="n">
        <v>43070</v>
      </c>
      <c r="J125" s="64" t="n">
        <v>43435</v>
      </c>
      <c r="K125" s="68"/>
      <c r="L125" s="23" t="n">
        <v>1</v>
      </c>
      <c r="M125" s="23"/>
      <c r="N125" s="48" t="n">
        <f aca="false">L125-M125</f>
        <v>1</v>
      </c>
      <c r="O125" s="70" t="n">
        <v>0.183333333333333</v>
      </c>
      <c r="P125" s="70"/>
      <c r="Q125" s="36" t="n">
        <v>0.183358336742889</v>
      </c>
      <c r="R125" s="48" t="n">
        <f aca="false">SUM(P125:Q125)</f>
        <v>0.183358336742889</v>
      </c>
      <c r="S125" s="120" t="n">
        <v>0.29103857596743</v>
      </c>
      <c r="T125" s="118" t="n">
        <v>0.596533730898248</v>
      </c>
      <c r="U125" s="68"/>
    </row>
    <row r="126" s="62" customFormat="true" ht="24" hidden="false" customHeight="true" outlineLevel="0" collapsed="false">
      <c r="A126" s="58" t="n">
        <v>106</v>
      </c>
      <c r="B126" s="59" t="s">
        <v>441</v>
      </c>
      <c r="C126" s="60" t="s">
        <v>206</v>
      </c>
      <c r="D126" s="61" t="s">
        <v>276</v>
      </c>
      <c r="E126" s="59" t="s">
        <v>79</v>
      </c>
      <c r="F126" s="59" t="s">
        <v>445</v>
      </c>
      <c r="G126" s="58" t="n">
        <v>76</v>
      </c>
      <c r="H126" s="58" t="n">
        <v>76</v>
      </c>
      <c r="I126" s="63" t="n">
        <v>43070</v>
      </c>
      <c r="J126" s="64" t="n">
        <v>43435</v>
      </c>
      <c r="K126" s="68"/>
      <c r="L126" s="23" t="n">
        <v>22</v>
      </c>
      <c r="M126" s="23" t="n">
        <v>20</v>
      </c>
      <c r="N126" s="48" t="n">
        <f aca="false">L126-M126</f>
        <v>2</v>
      </c>
      <c r="O126" s="70" t="n">
        <v>4.03333333333333</v>
      </c>
      <c r="P126" s="70"/>
      <c r="Q126" s="36" t="n">
        <v>4.03388340834356</v>
      </c>
      <c r="R126" s="48" t="n">
        <f aca="false">SUM(P126:Q126)</f>
        <v>4.03388340834356</v>
      </c>
      <c r="S126" s="120" t="n">
        <v>6.40284867128346</v>
      </c>
      <c r="T126" s="118" t="n">
        <v>13.1237420797615</v>
      </c>
      <c r="U126" s="68"/>
    </row>
    <row r="127" s="62" customFormat="true" ht="24" hidden="false" customHeight="true" outlineLevel="0" collapsed="false">
      <c r="A127" s="58" t="n">
        <v>107</v>
      </c>
      <c r="B127" s="59" t="s">
        <v>441</v>
      </c>
      <c r="C127" s="60" t="s">
        <v>206</v>
      </c>
      <c r="D127" s="61" t="s">
        <v>87</v>
      </c>
      <c r="E127" s="59" t="s">
        <v>52</v>
      </c>
      <c r="F127" s="67" t="s">
        <v>446</v>
      </c>
      <c r="G127" s="58" t="n">
        <v>56</v>
      </c>
      <c r="H127" s="58" t="n">
        <v>56</v>
      </c>
      <c r="I127" s="63" t="n">
        <v>43070</v>
      </c>
      <c r="J127" s="64" t="n">
        <v>43435</v>
      </c>
      <c r="K127" s="68"/>
      <c r="L127" s="23" t="n">
        <v>20</v>
      </c>
      <c r="M127" s="23" t="n">
        <v>10</v>
      </c>
      <c r="N127" s="48" t="n">
        <f aca="false">L127-M127</f>
        <v>10</v>
      </c>
      <c r="O127" s="70" t="n">
        <v>3.66666666666667</v>
      </c>
      <c r="P127" s="70" t="n">
        <v>0.5</v>
      </c>
      <c r="Q127" s="36" t="n">
        <v>3.66716673485778</v>
      </c>
      <c r="R127" s="48" t="n">
        <f aca="false">SUM(P127:Q127)</f>
        <v>4.16716673485778</v>
      </c>
      <c r="S127" s="120" t="n">
        <v>5.8207715193486</v>
      </c>
      <c r="T127" s="118" t="n">
        <v>11.930674617965</v>
      </c>
      <c r="U127" s="68"/>
    </row>
    <row r="128" s="62" customFormat="true" ht="27" hidden="false" customHeight="true" outlineLevel="0" collapsed="false">
      <c r="A128" s="58" t="n">
        <v>108</v>
      </c>
      <c r="B128" s="59" t="s">
        <v>441</v>
      </c>
      <c r="C128" s="60" t="s">
        <v>206</v>
      </c>
      <c r="D128" s="61" t="s">
        <v>153</v>
      </c>
      <c r="E128" s="59" t="s">
        <v>90</v>
      </c>
      <c r="F128" s="59" t="s">
        <v>447</v>
      </c>
      <c r="G128" s="58" t="n">
        <v>26</v>
      </c>
      <c r="H128" s="58" t="n">
        <v>26</v>
      </c>
      <c r="I128" s="63" t="n">
        <v>43070</v>
      </c>
      <c r="J128" s="64" t="n">
        <v>43435</v>
      </c>
      <c r="K128" s="68"/>
      <c r="L128" s="23" t="n">
        <v>20</v>
      </c>
      <c r="M128" s="23" t="n">
        <v>10</v>
      </c>
      <c r="N128" s="48" t="n">
        <f aca="false">L128-M128</f>
        <v>10</v>
      </c>
      <c r="O128" s="70" t="n">
        <v>3.66666666666667</v>
      </c>
      <c r="P128" s="70" t="n">
        <v>0.5</v>
      </c>
      <c r="Q128" s="36" t="n">
        <v>3.66716673485778</v>
      </c>
      <c r="R128" s="48" t="n">
        <f aca="false">SUM(P128:Q128)</f>
        <v>4.16716673485778</v>
      </c>
      <c r="S128" s="120" t="n">
        <v>5.8207715193486</v>
      </c>
      <c r="T128" s="118" t="n">
        <v>11.930674617965</v>
      </c>
      <c r="U128" s="68"/>
    </row>
    <row r="129" s="62" customFormat="true" ht="24.95" hidden="false" customHeight="true" outlineLevel="0" collapsed="false">
      <c r="A129" s="58" t="n">
        <v>109</v>
      </c>
      <c r="B129" s="59" t="s">
        <v>448</v>
      </c>
      <c r="C129" s="60" t="s">
        <v>449</v>
      </c>
      <c r="D129" s="61" t="s">
        <v>70</v>
      </c>
      <c r="E129" s="59" t="s">
        <v>71</v>
      </c>
      <c r="F129" s="59" t="s">
        <v>450</v>
      </c>
      <c r="G129" s="58" t="n">
        <v>2.1</v>
      </c>
      <c r="H129" s="58" t="n">
        <v>2.1</v>
      </c>
      <c r="I129" s="63" t="n">
        <v>43070</v>
      </c>
      <c r="J129" s="64" t="n">
        <v>43435</v>
      </c>
      <c r="K129" s="68"/>
      <c r="L129" s="23" t="n">
        <v>2.1</v>
      </c>
      <c r="M129" s="23" t="n">
        <v>2.1</v>
      </c>
      <c r="N129" s="48" t="n">
        <f aca="false">L129-M129</f>
        <v>0</v>
      </c>
      <c r="O129" s="70" t="n">
        <v>0.385</v>
      </c>
      <c r="P129" s="70"/>
      <c r="Q129" s="36" t="n">
        <v>0.385052507160067</v>
      </c>
      <c r="R129" s="48" t="n">
        <f aca="false">SUM(P129:Q129)</f>
        <v>0.385052507160067</v>
      </c>
      <c r="S129" s="120" t="n">
        <v>0.611181009531603</v>
      </c>
      <c r="T129" s="118" t="n">
        <v>1.25272083488632</v>
      </c>
      <c r="U129" s="68"/>
    </row>
    <row r="130" s="62" customFormat="true" ht="24.95" hidden="false" customHeight="true" outlineLevel="0" collapsed="false">
      <c r="A130" s="58" t="n">
        <v>110</v>
      </c>
      <c r="B130" s="59" t="s">
        <v>448</v>
      </c>
      <c r="C130" s="60" t="s">
        <v>449</v>
      </c>
      <c r="D130" s="61" t="s">
        <v>67</v>
      </c>
      <c r="E130" s="59" t="s">
        <v>68</v>
      </c>
      <c r="F130" s="59" t="s">
        <v>451</v>
      </c>
      <c r="G130" s="58" t="n">
        <v>58.4</v>
      </c>
      <c r="H130" s="58" t="n">
        <v>58.4</v>
      </c>
      <c r="I130" s="63" t="n">
        <v>43070</v>
      </c>
      <c r="J130" s="64" t="n">
        <v>43435</v>
      </c>
      <c r="K130" s="68"/>
      <c r="L130" s="23" t="n">
        <v>35</v>
      </c>
      <c r="M130" s="23" t="n">
        <v>35</v>
      </c>
      <c r="N130" s="48" t="n">
        <f aca="false">L130-M130</f>
        <v>0</v>
      </c>
      <c r="O130" s="70" t="n">
        <v>6.41666666666667</v>
      </c>
      <c r="P130" s="70" t="n">
        <v>1</v>
      </c>
      <c r="Q130" s="36" t="n">
        <v>6.41754178600112</v>
      </c>
      <c r="R130" s="48" t="n">
        <f aca="false">SUM(P130:Q130)</f>
        <v>7.41754178600112</v>
      </c>
      <c r="S130" s="120" t="n">
        <v>10.18635015886</v>
      </c>
      <c r="T130" s="118" t="n">
        <v>20.8786805814387</v>
      </c>
      <c r="U130" s="68" t="n">
        <v>0.3</v>
      </c>
    </row>
    <row r="131" s="62" customFormat="true" ht="24.95" hidden="false" customHeight="true" outlineLevel="0" collapsed="false">
      <c r="A131" s="58" t="n">
        <v>111</v>
      </c>
      <c r="B131" s="59" t="s">
        <v>448</v>
      </c>
      <c r="C131" s="60" t="s">
        <v>449</v>
      </c>
      <c r="D131" s="61" t="s">
        <v>73</v>
      </c>
      <c r="E131" s="59" t="s">
        <v>74</v>
      </c>
      <c r="F131" s="59" t="s">
        <v>452</v>
      </c>
      <c r="G131" s="58" t="n">
        <v>13</v>
      </c>
      <c r="H131" s="58" t="n">
        <v>13</v>
      </c>
      <c r="I131" s="63" t="n">
        <v>43070</v>
      </c>
      <c r="J131" s="64" t="n">
        <v>43435</v>
      </c>
      <c r="K131" s="68"/>
      <c r="L131" s="23" t="n">
        <v>13</v>
      </c>
      <c r="M131" s="23" t="n">
        <v>13</v>
      </c>
      <c r="N131" s="48" t="n">
        <f aca="false">L131-M131</f>
        <v>0</v>
      </c>
      <c r="O131" s="70" t="n">
        <v>2.38333333333333</v>
      </c>
      <c r="P131" s="70"/>
      <c r="Q131" s="36" t="n">
        <v>2.38365837765756</v>
      </c>
      <c r="R131" s="48" t="n">
        <f aca="false">SUM(P131:Q131)</f>
        <v>2.38365837765756</v>
      </c>
      <c r="S131" s="120" t="n">
        <v>3.78350148757659</v>
      </c>
      <c r="T131" s="118" t="n">
        <v>7.75493850167723</v>
      </c>
      <c r="U131" s="68"/>
    </row>
    <row r="132" s="62" customFormat="true" ht="24" hidden="false" customHeight="true" outlineLevel="0" collapsed="false">
      <c r="A132" s="58" t="n">
        <v>112</v>
      </c>
      <c r="B132" s="59" t="s">
        <v>448</v>
      </c>
      <c r="C132" s="60" t="s">
        <v>449</v>
      </c>
      <c r="D132" s="61" t="s">
        <v>78</v>
      </c>
      <c r="E132" s="59" t="s">
        <v>79</v>
      </c>
      <c r="F132" s="59" t="s">
        <v>243</v>
      </c>
      <c r="G132" s="58" t="n">
        <v>21</v>
      </c>
      <c r="H132" s="58" t="n">
        <v>21</v>
      </c>
      <c r="I132" s="63" t="n">
        <v>43070</v>
      </c>
      <c r="J132" s="64" t="n">
        <v>43435</v>
      </c>
      <c r="K132" s="68"/>
      <c r="L132" s="23" t="n">
        <v>21</v>
      </c>
      <c r="M132" s="23" t="n">
        <v>21</v>
      </c>
      <c r="N132" s="48" t="n">
        <f aca="false">L132-M132</f>
        <v>0</v>
      </c>
      <c r="O132" s="70" t="n">
        <v>3.85</v>
      </c>
      <c r="P132" s="70" t="n">
        <v>0.5</v>
      </c>
      <c r="Q132" s="36" t="n">
        <v>3.85052507160067</v>
      </c>
      <c r="R132" s="48" t="n">
        <f aca="false">SUM(P132:Q132)</f>
        <v>4.35052507160067</v>
      </c>
      <c r="S132" s="120" t="n">
        <v>6.11181009531603</v>
      </c>
      <c r="T132" s="118" t="n">
        <v>12.5272083488632</v>
      </c>
      <c r="U132" s="68"/>
    </row>
    <row r="133" s="62" customFormat="true" ht="35.25" hidden="false" customHeight="true" outlineLevel="0" collapsed="false">
      <c r="A133" s="58" t="n">
        <v>113</v>
      </c>
      <c r="B133" s="59" t="s">
        <v>448</v>
      </c>
      <c r="C133" s="60" t="s">
        <v>449</v>
      </c>
      <c r="D133" s="61" t="s">
        <v>76</v>
      </c>
      <c r="E133" s="59" t="s">
        <v>74</v>
      </c>
      <c r="F133" s="59" t="s">
        <v>453</v>
      </c>
      <c r="G133" s="58" t="n">
        <v>1</v>
      </c>
      <c r="H133" s="58" t="n">
        <v>1</v>
      </c>
      <c r="I133" s="63" t="n">
        <v>43070</v>
      </c>
      <c r="J133" s="64" t="n">
        <v>43435</v>
      </c>
      <c r="K133" s="68"/>
      <c r="L133" s="23" t="n">
        <v>2.1</v>
      </c>
      <c r="M133" s="23" t="n">
        <v>2.1</v>
      </c>
      <c r="N133" s="48" t="n">
        <f aca="false">L133-M133</f>
        <v>0</v>
      </c>
      <c r="O133" s="70" t="n">
        <v>0.37</v>
      </c>
      <c r="P133" s="70"/>
      <c r="Q133" s="36" t="n">
        <v>0.370050461426558</v>
      </c>
      <c r="R133" s="48" t="n">
        <f aca="false">SUM(P133:Q133)</f>
        <v>0.370050461426558</v>
      </c>
      <c r="S133" s="120" t="n">
        <v>0.587368762406995</v>
      </c>
      <c r="T133" s="118" t="n">
        <v>1.20391352963101</v>
      </c>
      <c r="U133" s="68"/>
    </row>
    <row r="134" s="62" customFormat="true" ht="24" hidden="false" customHeight="true" outlineLevel="0" collapsed="false">
      <c r="A134" s="58" t="n">
        <v>114</v>
      </c>
      <c r="B134" s="59" t="s">
        <v>448</v>
      </c>
      <c r="C134" s="60" t="s">
        <v>449</v>
      </c>
      <c r="D134" s="61" t="s">
        <v>454</v>
      </c>
      <c r="E134" s="59" t="s">
        <v>52</v>
      </c>
      <c r="F134" s="129" t="s">
        <v>455</v>
      </c>
      <c r="G134" s="130" t="n">
        <v>3.5</v>
      </c>
      <c r="H134" s="130" t="n">
        <v>3.5</v>
      </c>
      <c r="I134" s="68"/>
      <c r="J134" s="64"/>
      <c r="K134" s="68"/>
      <c r="L134" s="131" t="n">
        <v>2</v>
      </c>
      <c r="M134" s="131"/>
      <c r="N134" s="48" t="n">
        <f aca="false">L134-M134</f>
        <v>2</v>
      </c>
      <c r="O134" s="70" t="n">
        <v>0.366666666666667</v>
      </c>
      <c r="P134" s="70"/>
      <c r="Q134" s="36" t="n">
        <v>0.366716673485778</v>
      </c>
      <c r="R134" s="48" t="n">
        <f aca="false">SUM(P134:Q134)</f>
        <v>0.366716673485778</v>
      </c>
      <c r="S134" s="120" t="n">
        <v>0.58207715193486</v>
      </c>
      <c r="T134" s="118" t="n">
        <v>1.1930674617965</v>
      </c>
      <c r="U134" s="68"/>
    </row>
    <row r="135" s="62" customFormat="true" ht="24" hidden="false" customHeight="true" outlineLevel="0" collapsed="false">
      <c r="A135" s="58" t="n">
        <v>115</v>
      </c>
      <c r="B135" s="59" t="s">
        <v>448</v>
      </c>
      <c r="C135" s="60" t="s">
        <v>449</v>
      </c>
      <c r="D135" s="61" t="s">
        <v>87</v>
      </c>
      <c r="E135" s="59" t="s">
        <v>52</v>
      </c>
      <c r="F135" s="67" t="s">
        <v>456</v>
      </c>
      <c r="G135" s="58" t="n">
        <v>23</v>
      </c>
      <c r="H135" s="58" t="n">
        <v>23</v>
      </c>
      <c r="I135" s="63" t="n">
        <v>43070</v>
      </c>
      <c r="J135" s="64" t="n">
        <v>43435</v>
      </c>
      <c r="K135" s="68"/>
      <c r="L135" s="23" t="n">
        <v>12</v>
      </c>
      <c r="M135" s="23" t="n">
        <v>12</v>
      </c>
      <c r="N135" s="48" t="n">
        <f aca="false">L135-M135</f>
        <v>0</v>
      </c>
      <c r="O135" s="70" t="n">
        <v>2.2</v>
      </c>
      <c r="P135" s="70"/>
      <c r="Q135" s="36" t="n">
        <v>2.20030004091467</v>
      </c>
      <c r="R135" s="48" t="n">
        <f aca="false">SUM(P135:Q135)</f>
        <v>2.20030004091467</v>
      </c>
      <c r="S135" s="120" t="n">
        <v>3.49246291160916</v>
      </c>
      <c r="T135" s="118" t="n">
        <v>7.15840477077898</v>
      </c>
      <c r="U135" s="68"/>
    </row>
    <row r="136" s="62" customFormat="true" ht="28" hidden="false" customHeight="true" outlineLevel="0" collapsed="false">
      <c r="A136" s="58" t="n">
        <v>116</v>
      </c>
      <c r="B136" s="59" t="s">
        <v>448</v>
      </c>
      <c r="C136" s="60" t="s">
        <v>449</v>
      </c>
      <c r="D136" s="61" t="s">
        <v>92</v>
      </c>
      <c r="E136" s="59" t="s">
        <v>90</v>
      </c>
      <c r="F136" s="68" t="s">
        <v>457</v>
      </c>
      <c r="G136" s="58" t="n">
        <v>25</v>
      </c>
      <c r="H136" s="58" t="n">
        <v>25</v>
      </c>
      <c r="I136" s="63" t="n">
        <v>43070</v>
      </c>
      <c r="J136" s="64" t="n">
        <v>43435</v>
      </c>
      <c r="K136" s="68"/>
      <c r="L136" s="23"/>
      <c r="M136" s="23"/>
      <c r="N136" s="48" t="n">
        <f aca="false">L136-M136</f>
        <v>0</v>
      </c>
      <c r="O136" s="70" t="n">
        <v>0</v>
      </c>
      <c r="P136" s="70"/>
      <c r="Q136" s="36" t="n">
        <v>0</v>
      </c>
      <c r="R136" s="48" t="n">
        <f aca="false">SUM(P136:Q136)</f>
        <v>0</v>
      </c>
      <c r="S136" s="120" t="n">
        <v>0</v>
      </c>
      <c r="T136" s="118" t="n">
        <v>0</v>
      </c>
      <c r="U136" s="68"/>
    </row>
    <row r="137" s="62" customFormat="true" ht="24.95" hidden="false" customHeight="true" outlineLevel="0" collapsed="false">
      <c r="A137" s="58" t="n">
        <v>117</v>
      </c>
      <c r="B137" s="59" t="s">
        <v>458</v>
      </c>
      <c r="C137" s="60" t="s">
        <v>459</v>
      </c>
      <c r="D137" s="61" t="s">
        <v>67</v>
      </c>
      <c r="E137" s="59" t="s">
        <v>68</v>
      </c>
      <c r="F137" s="59" t="s">
        <v>460</v>
      </c>
      <c r="G137" s="58" t="n">
        <v>12.67</v>
      </c>
      <c r="H137" s="58" t="n">
        <v>12.67</v>
      </c>
      <c r="I137" s="63" t="n">
        <v>43070</v>
      </c>
      <c r="J137" s="64" t="n">
        <v>43435</v>
      </c>
      <c r="K137" s="68"/>
      <c r="L137" s="23" t="n">
        <v>5</v>
      </c>
      <c r="M137" s="23" t="n">
        <v>5</v>
      </c>
      <c r="N137" s="48" t="n">
        <f aca="false">L137-M137</f>
        <v>0</v>
      </c>
      <c r="O137" s="70" t="n">
        <v>0.916666666666667</v>
      </c>
      <c r="P137" s="70"/>
      <c r="Q137" s="36" t="n">
        <v>0.916791683714446</v>
      </c>
      <c r="R137" s="48" t="n">
        <f aca="false">SUM(P137:Q137)</f>
        <v>0.916791683714446</v>
      </c>
      <c r="S137" s="120" t="n">
        <v>1.45519287983715</v>
      </c>
      <c r="T137" s="118" t="n">
        <v>2.98266865449124</v>
      </c>
      <c r="U137" s="68" t="n">
        <v>0.6</v>
      </c>
    </row>
    <row r="138" s="62" customFormat="true" ht="24.95" hidden="false" customHeight="true" outlineLevel="0" collapsed="false">
      <c r="A138" s="58" t="n">
        <v>118</v>
      </c>
      <c r="B138" s="59" t="s">
        <v>458</v>
      </c>
      <c r="C138" s="60" t="s">
        <v>459</v>
      </c>
      <c r="D138" s="61" t="s">
        <v>70</v>
      </c>
      <c r="E138" s="59" t="s">
        <v>71</v>
      </c>
      <c r="F138" s="59" t="s">
        <v>394</v>
      </c>
      <c r="G138" s="58" t="n">
        <v>3</v>
      </c>
      <c r="H138" s="58" t="n">
        <v>3</v>
      </c>
      <c r="I138" s="63" t="n">
        <v>43070</v>
      </c>
      <c r="J138" s="64" t="n">
        <v>43435</v>
      </c>
      <c r="K138" s="68"/>
      <c r="L138" s="23"/>
      <c r="M138" s="23"/>
      <c r="N138" s="48" t="n">
        <f aca="false">L138-M138</f>
        <v>0</v>
      </c>
      <c r="O138" s="70" t="n">
        <v>0</v>
      </c>
      <c r="P138" s="70"/>
      <c r="Q138" s="36" t="n">
        <v>0</v>
      </c>
      <c r="R138" s="48" t="n">
        <f aca="false">SUM(P138:Q138)</f>
        <v>0</v>
      </c>
      <c r="S138" s="120" t="n">
        <v>0</v>
      </c>
      <c r="T138" s="118" t="n">
        <v>0</v>
      </c>
      <c r="U138" s="68"/>
    </row>
    <row r="139" s="62" customFormat="true" ht="24.95" hidden="false" customHeight="true" outlineLevel="0" collapsed="false">
      <c r="A139" s="58" t="n">
        <v>119</v>
      </c>
      <c r="B139" s="59" t="s">
        <v>458</v>
      </c>
      <c r="C139" s="60" t="s">
        <v>459</v>
      </c>
      <c r="D139" s="61" t="s">
        <v>73</v>
      </c>
      <c r="E139" s="59" t="s">
        <v>74</v>
      </c>
      <c r="F139" s="59" t="s">
        <v>461</v>
      </c>
      <c r="G139" s="58" t="n">
        <v>19.86</v>
      </c>
      <c r="H139" s="58" t="n">
        <v>19.86</v>
      </c>
      <c r="I139" s="63" t="n">
        <v>43070</v>
      </c>
      <c r="J139" s="64" t="n">
        <v>43435</v>
      </c>
      <c r="K139" s="68"/>
      <c r="L139" s="23" t="n">
        <v>5</v>
      </c>
      <c r="M139" s="23" t="n">
        <v>5</v>
      </c>
      <c r="N139" s="48" t="n">
        <f aca="false">L139-M139</f>
        <v>0</v>
      </c>
      <c r="O139" s="70" t="n">
        <v>0.916666666666667</v>
      </c>
      <c r="P139" s="70"/>
      <c r="Q139" s="36" t="n">
        <v>0.916791683714446</v>
      </c>
      <c r="R139" s="48" t="n">
        <f aca="false">SUM(P139:Q139)</f>
        <v>0.916791683714446</v>
      </c>
      <c r="S139" s="120" t="n">
        <v>3.07519287983715</v>
      </c>
      <c r="T139" s="118" t="n">
        <v>2.98266865449124</v>
      </c>
      <c r="U139" s="68"/>
    </row>
    <row r="140" s="62" customFormat="true" ht="24.95" hidden="false" customHeight="true" outlineLevel="0" collapsed="false">
      <c r="A140" s="58" t="n">
        <v>120</v>
      </c>
      <c r="B140" s="59" t="s">
        <v>458</v>
      </c>
      <c r="C140" s="60" t="s">
        <v>459</v>
      </c>
      <c r="D140" s="61" t="s">
        <v>92</v>
      </c>
      <c r="E140" s="59" t="s">
        <v>90</v>
      </c>
      <c r="F140" s="68" t="s">
        <v>457</v>
      </c>
      <c r="G140" s="58" t="n">
        <v>15</v>
      </c>
      <c r="H140" s="58" t="n">
        <v>15</v>
      </c>
      <c r="I140" s="63" t="n">
        <v>43070</v>
      </c>
      <c r="J140" s="64" t="n">
        <v>43435</v>
      </c>
      <c r="K140" s="68"/>
      <c r="L140" s="23"/>
      <c r="M140" s="23"/>
      <c r="N140" s="48" t="n">
        <f aca="false">L140-M140</f>
        <v>0</v>
      </c>
      <c r="O140" s="70" t="n">
        <v>0</v>
      </c>
      <c r="P140" s="70"/>
      <c r="Q140" s="36" t="n">
        <v>0</v>
      </c>
      <c r="R140" s="48" t="n">
        <f aca="false">SUM(P140:Q140)</f>
        <v>0</v>
      </c>
      <c r="S140" s="120" t="n">
        <v>0</v>
      </c>
      <c r="T140" s="118" t="n">
        <v>0</v>
      </c>
      <c r="U140" s="68"/>
    </row>
    <row r="141" s="62" customFormat="true" ht="24" hidden="false" customHeight="true" outlineLevel="0" collapsed="false">
      <c r="A141" s="58" t="n">
        <v>121</v>
      </c>
      <c r="B141" s="59" t="s">
        <v>458</v>
      </c>
      <c r="C141" s="60" t="s">
        <v>459</v>
      </c>
      <c r="D141" s="61" t="s">
        <v>87</v>
      </c>
      <c r="E141" s="59" t="s">
        <v>52</v>
      </c>
      <c r="F141" s="67" t="s">
        <v>462</v>
      </c>
      <c r="G141" s="58" t="n">
        <v>38.76</v>
      </c>
      <c r="H141" s="58" t="n">
        <v>38.76</v>
      </c>
      <c r="I141" s="63" t="n">
        <v>43070</v>
      </c>
      <c r="J141" s="64" t="n">
        <v>43435</v>
      </c>
      <c r="K141" s="68"/>
      <c r="L141" s="23" t="n">
        <v>25</v>
      </c>
      <c r="M141" s="23" t="n">
        <v>25</v>
      </c>
      <c r="N141" s="48" t="n">
        <f aca="false">L141-M141</f>
        <v>0</v>
      </c>
      <c r="O141" s="70" t="n">
        <v>4.58333333333333</v>
      </c>
      <c r="P141" s="70"/>
      <c r="Q141" s="36" t="n">
        <v>4.58395841857223</v>
      </c>
      <c r="R141" s="48" t="n">
        <f aca="false">SUM(P141:Q141)</f>
        <v>4.58395841857223</v>
      </c>
      <c r="S141" s="120" t="n">
        <v>7.27596439918575</v>
      </c>
      <c r="T141" s="118" t="n">
        <v>14.9133432724562</v>
      </c>
      <c r="U141" s="68"/>
    </row>
    <row r="142" s="62" customFormat="true" ht="24.95" hidden="false" customHeight="true" outlineLevel="0" collapsed="false">
      <c r="A142" s="58" t="n">
        <v>122</v>
      </c>
      <c r="B142" s="59" t="s">
        <v>463</v>
      </c>
      <c r="C142" s="60" t="s">
        <v>464</v>
      </c>
      <c r="D142" s="61" t="s">
        <v>70</v>
      </c>
      <c r="E142" s="59" t="s">
        <v>71</v>
      </c>
      <c r="F142" s="59" t="s">
        <v>465</v>
      </c>
      <c r="G142" s="58" t="n">
        <v>4.2</v>
      </c>
      <c r="H142" s="58" t="n">
        <v>4.2</v>
      </c>
      <c r="I142" s="63" t="n">
        <v>43070</v>
      </c>
      <c r="J142" s="64" t="n">
        <v>43435</v>
      </c>
      <c r="K142" s="68"/>
      <c r="L142" s="23" t="n">
        <v>4.2</v>
      </c>
      <c r="M142" s="23" t="n">
        <v>4.2</v>
      </c>
      <c r="N142" s="48" t="n">
        <f aca="false">L142-M142</f>
        <v>0</v>
      </c>
      <c r="O142" s="70" t="n">
        <v>0.77</v>
      </c>
      <c r="P142" s="70"/>
      <c r="Q142" s="36" t="n">
        <v>0.770105014320135</v>
      </c>
      <c r="R142" s="48" t="n">
        <f aca="false">SUM(P142:Q142)</f>
        <v>0.770105014320135</v>
      </c>
      <c r="S142" s="120" t="n">
        <v>3.22236201906321</v>
      </c>
      <c r="T142" s="118" t="n">
        <v>2.50544166977264</v>
      </c>
      <c r="U142" s="68"/>
    </row>
    <row r="143" s="62" customFormat="true" ht="24.95" hidden="false" customHeight="true" outlineLevel="0" collapsed="false">
      <c r="A143" s="58" t="n">
        <v>123</v>
      </c>
      <c r="B143" s="59" t="s">
        <v>463</v>
      </c>
      <c r="C143" s="60" t="s">
        <v>464</v>
      </c>
      <c r="D143" s="61" t="s">
        <v>67</v>
      </c>
      <c r="E143" s="59" t="s">
        <v>68</v>
      </c>
      <c r="F143" s="59" t="s">
        <v>466</v>
      </c>
      <c r="G143" s="58" t="n">
        <v>102.8</v>
      </c>
      <c r="H143" s="58" t="n">
        <v>102.8</v>
      </c>
      <c r="I143" s="63" t="n">
        <v>43070</v>
      </c>
      <c r="J143" s="64" t="n">
        <v>43435</v>
      </c>
      <c r="K143" s="68"/>
      <c r="L143" s="23" t="n">
        <v>70</v>
      </c>
      <c r="M143" s="23" t="n">
        <v>70</v>
      </c>
      <c r="N143" s="48" t="n">
        <f aca="false">L143-M143</f>
        <v>0</v>
      </c>
      <c r="O143" s="70" t="n">
        <v>12.8333333333333</v>
      </c>
      <c r="P143" s="70" t="n">
        <v>2</v>
      </c>
      <c r="Q143" s="36" t="n">
        <v>12.8350835720022</v>
      </c>
      <c r="R143" s="48" t="n">
        <f aca="false">SUM(P143:Q143)</f>
        <v>14.8350835720022</v>
      </c>
      <c r="S143" s="120" t="n">
        <v>25.3827003177201</v>
      </c>
      <c r="T143" s="118" t="n">
        <v>41.7573611628774</v>
      </c>
      <c r="U143" s="68" t="n">
        <v>0.4</v>
      </c>
    </row>
    <row r="144" s="62" customFormat="true" ht="24.95" hidden="false" customHeight="true" outlineLevel="0" collapsed="false">
      <c r="A144" s="58" t="n">
        <v>124</v>
      </c>
      <c r="B144" s="59" t="s">
        <v>463</v>
      </c>
      <c r="C144" s="60" t="s">
        <v>464</v>
      </c>
      <c r="D144" s="61" t="s">
        <v>73</v>
      </c>
      <c r="E144" s="59" t="s">
        <v>74</v>
      </c>
      <c r="F144" s="59" t="s">
        <v>467</v>
      </c>
      <c r="G144" s="58" t="n">
        <v>46</v>
      </c>
      <c r="H144" s="58" t="n">
        <v>46</v>
      </c>
      <c r="I144" s="63" t="n">
        <v>43070</v>
      </c>
      <c r="J144" s="64" t="n">
        <v>43435</v>
      </c>
      <c r="K144" s="58"/>
      <c r="L144" s="23" t="n">
        <v>46</v>
      </c>
      <c r="M144" s="23" t="n">
        <v>46</v>
      </c>
      <c r="N144" s="48" t="n">
        <f aca="false">L144-M144</f>
        <v>0</v>
      </c>
      <c r="O144" s="70" t="n">
        <v>8.43333333333333</v>
      </c>
      <c r="P144" s="70" t="n">
        <v>1.5</v>
      </c>
      <c r="Q144" s="36" t="n">
        <v>8.4344834901729</v>
      </c>
      <c r="R144" s="48" t="n">
        <f aca="false">SUM(P144:Q144)</f>
        <v>9.9344834901729</v>
      </c>
      <c r="S144" s="120" t="n">
        <v>15.3877744945018</v>
      </c>
      <c r="T144" s="118" t="n">
        <v>27.4405516213194</v>
      </c>
      <c r="U144" s="68"/>
    </row>
    <row r="145" s="50" customFormat="true" ht="28" hidden="false" customHeight="true" outlineLevel="0" collapsed="false">
      <c r="A145" s="58" t="n">
        <v>125</v>
      </c>
      <c r="B145" s="59" t="s">
        <v>463</v>
      </c>
      <c r="C145" s="23" t="s">
        <v>464</v>
      </c>
      <c r="D145" s="104" t="s">
        <v>76</v>
      </c>
      <c r="E145" s="103" t="s">
        <v>74</v>
      </c>
      <c r="F145" s="103" t="s">
        <v>468</v>
      </c>
      <c r="G145" s="23" t="n">
        <v>10.3</v>
      </c>
      <c r="H145" s="23" t="n">
        <v>10.3</v>
      </c>
      <c r="I145" s="132" t="n">
        <v>43070</v>
      </c>
      <c r="J145" s="45" t="n">
        <v>43435</v>
      </c>
      <c r="K145" s="103"/>
      <c r="L145" s="23" t="n">
        <v>10.3</v>
      </c>
      <c r="M145" s="23" t="n">
        <v>10.3</v>
      </c>
      <c r="N145" s="48" t="n">
        <f aca="false">L145-M145</f>
        <v>0</v>
      </c>
      <c r="O145" s="70" t="n">
        <v>1.88833333333333</v>
      </c>
      <c r="P145" s="70"/>
      <c r="Q145" s="36" t="n">
        <v>1.88859086845176</v>
      </c>
      <c r="R145" s="48" t="n">
        <f aca="false">SUM(P145:Q145)</f>
        <v>1.88859086845176</v>
      </c>
      <c r="S145" s="120" t="n">
        <v>2.99769733246453</v>
      </c>
      <c r="T145" s="118" t="n">
        <v>6.14429742825196</v>
      </c>
      <c r="U145" s="103"/>
    </row>
    <row r="146" s="62" customFormat="true" ht="24" hidden="false" customHeight="true" outlineLevel="0" collapsed="false">
      <c r="A146" s="58" t="n">
        <v>126</v>
      </c>
      <c r="B146" s="59" t="s">
        <v>463</v>
      </c>
      <c r="C146" s="60" t="s">
        <v>464</v>
      </c>
      <c r="D146" s="61" t="s">
        <v>276</v>
      </c>
      <c r="E146" s="59" t="s">
        <v>79</v>
      </c>
      <c r="F146" s="59" t="s">
        <v>469</v>
      </c>
      <c r="G146" s="58" t="n">
        <v>64</v>
      </c>
      <c r="H146" s="58" t="n">
        <v>64</v>
      </c>
      <c r="I146" s="63" t="n">
        <v>43070</v>
      </c>
      <c r="J146" s="64" t="n">
        <v>43435</v>
      </c>
      <c r="K146" s="68"/>
      <c r="L146" s="23" t="n">
        <v>30</v>
      </c>
      <c r="M146" s="23" t="n">
        <v>30</v>
      </c>
      <c r="N146" s="48" t="n">
        <f aca="false">L146-M146</f>
        <v>0</v>
      </c>
      <c r="O146" s="70" t="n">
        <v>5.5</v>
      </c>
      <c r="P146" s="70" t="n">
        <v>1</v>
      </c>
      <c r="Q146" s="36" t="n">
        <v>5.50075010228668</v>
      </c>
      <c r="R146" s="48" t="n">
        <f aca="false">SUM(P146:Q146)</f>
        <v>6.50075010228668</v>
      </c>
      <c r="S146" s="120" t="n">
        <v>8.7311572790229</v>
      </c>
      <c r="T146" s="118" t="n">
        <v>17.8960119269474</v>
      </c>
      <c r="U146" s="68"/>
    </row>
    <row r="147" s="62" customFormat="true" ht="24" hidden="false" customHeight="true" outlineLevel="0" collapsed="false">
      <c r="A147" s="58" t="n">
        <v>127</v>
      </c>
      <c r="B147" s="59" t="s">
        <v>463</v>
      </c>
      <c r="C147" s="60" t="s">
        <v>464</v>
      </c>
      <c r="D147" s="61" t="s">
        <v>87</v>
      </c>
      <c r="E147" s="59" t="s">
        <v>52</v>
      </c>
      <c r="F147" s="67" t="s">
        <v>470</v>
      </c>
      <c r="G147" s="58" t="n">
        <v>25.4</v>
      </c>
      <c r="H147" s="58" t="n">
        <v>25.4</v>
      </c>
      <c r="I147" s="63" t="n">
        <v>43070</v>
      </c>
      <c r="J147" s="64" t="n">
        <v>43435</v>
      </c>
      <c r="K147" s="68"/>
      <c r="L147" s="23" t="n">
        <v>17</v>
      </c>
      <c r="M147" s="23" t="n">
        <v>17</v>
      </c>
      <c r="N147" s="48" t="n">
        <f aca="false">L147-M147</f>
        <v>0</v>
      </c>
      <c r="O147" s="70" t="n">
        <v>3.11666666666667</v>
      </c>
      <c r="P147" s="70"/>
      <c r="Q147" s="36" t="n">
        <v>3.11709172462912</v>
      </c>
      <c r="R147" s="48" t="n">
        <f aca="false">SUM(P147:Q147)</f>
        <v>3.11709172462912</v>
      </c>
      <c r="S147" s="120" t="n">
        <v>4.94765579144631</v>
      </c>
      <c r="T147" s="118" t="n">
        <v>10.1410734252702</v>
      </c>
      <c r="U147" s="68"/>
    </row>
    <row r="148" s="62" customFormat="true" ht="24.95" hidden="false" customHeight="true" outlineLevel="0" collapsed="false">
      <c r="A148" s="58" t="n">
        <v>128</v>
      </c>
      <c r="B148" s="59" t="s">
        <v>471</v>
      </c>
      <c r="C148" s="60" t="s">
        <v>350</v>
      </c>
      <c r="D148" s="61" t="s">
        <v>67</v>
      </c>
      <c r="E148" s="59" t="s">
        <v>68</v>
      </c>
      <c r="F148" s="59" t="s">
        <v>472</v>
      </c>
      <c r="G148" s="58" t="n">
        <v>40.87</v>
      </c>
      <c r="H148" s="58" t="n">
        <v>40.87</v>
      </c>
      <c r="I148" s="63" t="n">
        <v>43070</v>
      </c>
      <c r="J148" s="64" t="n">
        <v>43435</v>
      </c>
      <c r="K148" s="68"/>
      <c r="L148" s="23" t="n">
        <v>35</v>
      </c>
      <c r="M148" s="23" t="n">
        <v>35</v>
      </c>
      <c r="N148" s="48" t="n">
        <f aca="false">L148-M148</f>
        <v>0</v>
      </c>
      <c r="O148" s="70" t="n">
        <v>6.41666666666667</v>
      </c>
      <c r="P148" s="70" t="n">
        <v>1.5</v>
      </c>
      <c r="Q148" s="36" t="n">
        <v>6.41754178600112</v>
      </c>
      <c r="R148" s="48" t="n">
        <f aca="false">SUM(P148:Q148)</f>
        <v>7.91754178600112</v>
      </c>
      <c r="S148" s="120" t="n">
        <v>15.18635015886</v>
      </c>
      <c r="T148" s="118" t="n">
        <v>20.8786805814387</v>
      </c>
      <c r="U148" s="68" t="n">
        <v>0.4</v>
      </c>
    </row>
    <row r="149" s="62" customFormat="true" ht="24.95" hidden="false" customHeight="true" outlineLevel="0" collapsed="false">
      <c r="A149" s="58" t="n">
        <v>129</v>
      </c>
      <c r="B149" s="59" t="s">
        <v>471</v>
      </c>
      <c r="C149" s="60" t="s">
        <v>350</v>
      </c>
      <c r="D149" s="61" t="s">
        <v>70</v>
      </c>
      <c r="E149" s="59" t="s">
        <v>71</v>
      </c>
      <c r="F149" s="59" t="s">
        <v>334</v>
      </c>
      <c r="G149" s="58" t="n">
        <v>3</v>
      </c>
      <c r="H149" s="58" t="n">
        <v>3</v>
      </c>
      <c r="I149" s="63" t="n">
        <v>43070</v>
      </c>
      <c r="J149" s="64" t="n">
        <v>43435</v>
      </c>
      <c r="K149" s="68"/>
      <c r="L149" s="23"/>
      <c r="M149" s="23"/>
      <c r="N149" s="48" t="n">
        <f aca="false">L149-M149</f>
        <v>0</v>
      </c>
      <c r="O149" s="70" t="n">
        <v>0</v>
      </c>
      <c r="P149" s="70"/>
      <c r="Q149" s="36" t="n">
        <v>0</v>
      </c>
      <c r="R149" s="48" t="n">
        <f aca="false">SUM(P149:Q149)</f>
        <v>0</v>
      </c>
      <c r="S149" s="120" t="n">
        <v>0</v>
      </c>
      <c r="T149" s="118" t="n">
        <v>0</v>
      </c>
      <c r="U149" s="68"/>
    </row>
    <row r="150" s="62" customFormat="true" ht="24.95" hidden="false" customHeight="true" outlineLevel="0" collapsed="false">
      <c r="A150" s="58" t="n">
        <v>130</v>
      </c>
      <c r="B150" s="59" t="s">
        <v>471</v>
      </c>
      <c r="C150" s="60" t="s">
        <v>350</v>
      </c>
      <c r="D150" s="61" t="s">
        <v>73</v>
      </c>
      <c r="E150" s="59" t="s">
        <v>74</v>
      </c>
      <c r="F150" s="59" t="s">
        <v>473</v>
      </c>
      <c r="G150" s="58" t="n">
        <v>12.51</v>
      </c>
      <c r="H150" s="58" t="n">
        <v>12.51</v>
      </c>
      <c r="I150" s="63" t="n">
        <v>43070</v>
      </c>
      <c r="J150" s="64" t="n">
        <v>43435</v>
      </c>
      <c r="K150" s="68"/>
      <c r="L150" s="23" t="n">
        <v>8</v>
      </c>
      <c r="M150" s="23" t="n">
        <v>8</v>
      </c>
      <c r="N150" s="48" t="n">
        <f aca="false">L150-M150</f>
        <v>0</v>
      </c>
      <c r="O150" s="70" t="n">
        <v>1.46666666666667</v>
      </c>
      <c r="P150" s="70"/>
      <c r="Q150" s="36" t="n">
        <v>1.46686669394311</v>
      </c>
      <c r="R150" s="48" t="n">
        <f aca="false">SUM(P150:Q150)</f>
        <v>1.46686669394311</v>
      </c>
      <c r="S150" s="120" t="n">
        <v>5.32830860773944</v>
      </c>
      <c r="T150" s="118" t="n">
        <v>4.77226984718599</v>
      </c>
      <c r="U150" s="68"/>
    </row>
    <row r="151" s="62" customFormat="true" ht="24" hidden="false" customHeight="true" outlineLevel="0" collapsed="false">
      <c r="A151" s="58" t="n">
        <v>131</v>
      </c>
      <c r="B151" s="59" t="s">
        <v>471</v>
      </c>
      <c r="C151" s="60" t="s">
        <v>350</v>
      </c>
      <c r="D151" s="61" t="s">
        <v>87</v>
      </c>
      <c r="E151" s="59" t="s">
        <v>52</v>
      </c>
      <c r="F151" s="67" t="s">
        <v>474</v>
      </c>
      <c r="G151" s="58" t="n">
        <v>38.9</v>
      </c>
      <c r="H151" s="58" t="n">
        <v>38.9</v>
      </c>
      <c r="I151" s="63" t="n">
        <v>43070</v>
      </c>
      <c r="J151" s="64" t="n">
        <v>43435</v>
      </c>
      <c r="K151" s="68"/>
      <c r="L151" s="23" t="n">
        <v>25</v>
      </c>
      <c r="M151" s="23" t="n">
        <v>25</v>
      </c>
      <c r="N151" s="48" t="n">
        <f aca="false">L151-M151</f>
        <v>0</v>
      </c>
      <c r="O151" s="70" t="n">
        <v>4.58333333333333</v>
      </c>
      <c r="P151" s="70" t="n">
        <v>0.5</v>
      </c>
      <c r="Q151" s="36" t="n">
        <v>4.58395841857223</v>
      </c>
      <c r="R151" s="48" t="n">
        <f aca="false">SUM(P151:Q151)</f>
        <v>5.08395841857223</v>
      </c>
      <c r="S151" s="120" t="n">
        <v>10.2759643991857</v>
      </c>
      <c r="T151" s="118" t="n">
        <v>14.9133432724562</v>
      </c>
      <c r="U151" s="68"/>
    </row>
    <row r="152" s="62" customFormat="true" ht="24.95" hidden="false" customHeight="true" outlineLevel="0" collapsed="false">
      <c r="A152" s="58" t="n">
        <v>132</v>
      </c>
      <c r="B152" s="59" t="s">
        <v>475</v>
      </c>
      <c r="C152" s="60" t="s">
        <v>476</v>
      </c>
      <c r="D152" s="61" t="s">
        <v>70</v>
      </c>
      <c r="E152" s="59" t="s">
        <v>71</v>
      </c>
      <c r="F152" s="59" t="s">
        <v>346</v>
      </c>
      <c r="G152" s="58" t="n">
        <v>3</v>
      </c>
      <c r="H152" s="58" t="n">
        <v>3</v>
      </c>
      <c r="I152" s="63" t="n">
        <v>43070</v>
      </c>
      <c r="J152" s="64" t="n">
        <v>43435</v>
      </c>
      <c r="K152" s="68"/>
      <c r="L152" s="23"/>
      <c r="M152" s="23"/>
      <c r="N152" s="48" t="n">
        <f aca="false">L152-M152</f>
        <v>0</v>
      </c>
      <c r="O152" s="70" t="n">
        <v>0</v>
      </c>
      <c r="P152" s="70"/>
      <c r="Q152" s="36" t="n">
        <v>0</v>
      </c>
      <c r="R152" s="48" t="n">
        <f aca="false">SUM(P152:Q152)</f>
        <v>0</v>
      </c>
      <c r="S152" s="120" t="n">
        <v>0</v>
      </c>
      <c r="T152" s="118" t="n">
        <v>0</v>
      </c>
      <c r="U152" s="68"/>
    </row>
    <row r="153" s="62" customFormat="true" ht="24.95" hidden="false" customHeight="true" outlineLevel="0" collapsed="false">
      <c r="A153" s="58" t="n">
        <v>133</v>
      </c>
      <c r="B153" s="59" t="s">
        <v>475</v>
      </c>
      <c r="C153" s="60" t="s">
        <v>476</v>
      </c>
      <c r="D153" s="61" t="s">
        <v>73</v>
      </c>
      <c r="E153" s="59" t="s">
        <v>74</v>
      </c>
      <c r="F153" s="59" t="s">
        <v>477</v>
      </c>
      <c r="G153" s="58" t="n">
        <v>10.87</v>
      </c>
      <c r="H153" s="58" t="n">
        <v>10.87</v>
      </c>
      <c r="I153" s="63" t="n">
        <v>43070</v>
      </c>
      <c r="J153" s="64" t="n">
        <v>43435</v>
      </c>
      <c r="K153" s="68"/>
      <c r="L153" s="23" t="n">
        <v>5</v>
      </c>
      <c r="M153" s="23" t="n">
        <v>5</v>
      </c>
      <c r="N153" s="48" t="n">
        <f aca="false">L153-M153</f>
        <v>0</v>
      </c>
      <c r="O153" s="70" t="n">
        <v>0.916666666666667</v>
      </c>
      <c r="P153" s="70"/>
      <c r="Q153" s="36" t="n">
        <v>0.916791683714446</v>
      </c>
      <c r="R153" s="48" t="n">
        <f aca="false">SUM(P153:Q153)</f>
        <v>0.916791683714446</v>
      </c>
      <c r="S153" s="120" t="n">
        <v>5.45519287983715</v>
      </c>
      <c r="T153" s="118" t="n">
        <v>2.98266865449124</v>
      </c>
      <c r="U153" s="68"/>
    </row>
    <row r="154" s="62" customFormat="true" ht="24" hidden="false" customHeight="true" outlineLevel="0" collapsed="false">
      <c r="A154" s="58" t="n">
        <v>134</v>
      </c>
      <c r="B154" s="59" t="s">
        <v>475</v>
      </c>
      <c r="C154" s="60" t="s">
        <v>476</v>
      </c>
      <c r="D154" s="61" t="s">
        <v>87</v>
      </c>
      <c r="E154" s="59" t="s">
        <v>52</v>
      </c>
      <c r="F154" s="67" t="s">
        <v>478</v>
      </c>
      <c r="G154" s="58" t="n">
        <v>28</v>
      </c>
      <c r="H154" s="58" t="n">
        <v>28</v>
      </c>
      <c r="I154" s="63" t="n">
        <v>43070</v>
      </c>
      <c r="J154" s="64" t="n">
        <v>43435</v>
      </c>
      <c r="K154" s="68"/>
      <c r="L154" s="23" t="n">
        <v>28</v>
      </c>
      <c r="M154" s="23" t="n">
        <v>28</v>
      </c>
      <c r="N154" s="48" t="n">
        <f aca="false">L154-M154</f>
        <v>0</v>
      </c>
      <c r="O154" s="70" t="n">
        <v>5.13333333333333</v>
      </c>
      <c r="P154" s="70" t="n">
        <v>1</v>
      </c>
      <c r="Q154" s="36" t="n">
        <v>5.1340334288009</v>
      </c>
      <c r="R154" s="48" t="n">
        <f aca="false">SUM(P154:Q154)</f>
        <v>6.1340334288009</v>
      </c>
      <c r="S154" s="120" t="n">
        <v>15.239080127088</v>
      </c>
      <c r="T154" s="118" t="n">
        <v>16.702944465151</v>
      </c>
      <c r="U154" s="68"/>
    </row>
    <row r="155" s="62" customFormat="true" ht="24.95" hidden="false" customHeight="true" outlineLevel="0" collapsed="false">
      <c r="A155" s="58" t="n">
        <v>135</v>
      </c>
      <c r="B155" s="59" t="s">
        <v>479</v>
      </c>
      <c r="C155" s="60" t="s">
        <v>480</v>
      </c>
      <c r="D155" s="61" t="s">
        <v>70</v>
      </c>
      <c r="E155" s="59" t="s">
        <v>71</v>
      </c>
      <c r="F155" s="59" t="s">
        <v>346</v>
      </c>
      <c r="G155" s="58" t="n">
        <v>3</v>
      </c>
      <c r="H155" s="58" t="n">
        <v>3</v>
      </c>
      <c r="I155" s="63" t="n">
        <v>43070</v>
      </c>
      <c r="J155" s="64" t="n">
        <v>43435</v>
      </c>
      <c r="K155" s="68"/>
      <c r="L155" s="23"/>
      <c r="M155" s="23"/>
      <c r="N155" s="48" t="n">
        <f aca="false">L155-M155</f>
        <v>0</v>
      </c>
      <c r="O155" s="70" t="n">
        <v>0</v>
      </c>
      <c r="P155" s="70"/>
      <c r="Q155" s="36" t="n">
        <v>0</v>
      </c>
      <c r="R155" s="48" t="n">
        <f aca="false">SUM(P155:Q155)</f>
        <v>0</v>
      </c>
      <c r="S155" s="48" t="n">
        <v>0</v>
      </c>
      <c r="T155" s="118" t="n">
        <v>0</v>
      </c>
      <c r="U155" s="68"/>
    </row>
    <row r="156" s="62" customFormat="true" ht="24.95" hidden="false" customHeight="true" outlineLevel="0" collapsed="false">
      <c r="A156" s="58" t="n">
        <v>136</v>
      </c>
      <c r="B156" s="59" t="s">
        <v>479</v>
      </c>
      <c r="C156" s="60" t="s">
        <v>480</v>
      </c>
      <c r="D156" s="61" t="s">
        <v>73</v>
      </c>
      <c r="E156" s="59" t="s">
        <v>74</v>
      </c>
      <c r="F156" s="59" t="s">
        <v>481</v>
      </c>
      <c r="G156" s="99" t="n">
        <v>15</v>
      </c>
      <c r="H156" s="99" t="n">
        <v>15</v>
      </c>
      <c r="I156" s="63" t="n">
        <v>43070</v>
      </c>
      <c r="J156" s="64" t="n">
        <v>43435</v>
      </c>
      <c r="K156" s="68"/>
      <c r="L156" s="23"/>
      <c r="M156" s="23"/>
      <c r="N156" s="48" t="n">
        <f aca="false">L156-M156</f>
        <v>0</v>
      </c>
      <c r="O156" s="70" t="n">
        <v>0</v>
      </c>
      <c r="P156" s="70"/>
      <c r="Q156" s="36" t="n">
        <v>0</v>
      </c>
      <c r="R156" s="48" t="n">
        <f aca="false">SUM(P156:Q156)</f>
        <v>0</v>
      </c>
      <c r="S156" s="48" t="n">
        <v>0</v>
      </c>
      <c r="T156" s="118" t="n">
        <v>0</v>
      </c>
      <c r="U156" s="68"/>
    </row>
    <row r="157" s="128" customFormat="true" ht="24.95" hidden="false" customHeight="true" outlineLevel="0" collapsed="false">
      <c r="A157" s="106"/>
      <c r="B157" s="133" t="s">
        <v>482</v>
      </c>
      <c r="C157" s="106"/>
      <c r="D157" s="108"/>
      <c r="E157" s="109"/>
      <c r="F157" s="109"/>
      <c r="G157" s="35"/>
      <c r="H157" s="35"/>
      <c r="I157" s="134"/>
      <c r="J157" s="110"/>
      <c r="K157" s="109"/>
      <c r="L157" s="106" t="n">
        <f aca="false">SUM(L116:L156)</f>
        <v>487.9</v>
      </c>
      <c r="M157" s="106"/>
      <c r="N157" s="135"/>
      <c r="O157" s="109" t="n">
        <f aca="false">SUM(O116:O156)</f>
        <v>89.4333333333333</v>
      </c>
      <c r="P157" s="109" t="n">
        <f aca="false">SUM(P116:P156)</f>
        <v>10.5</v>
      </c>
      <c r="Q157" s="109" t="n">
        <f aca="false">SUM(Q116:Q156)</f>
        <v>89.4455304511221</v>
      </c>
      <c r="R157" s="48" t="n">
        <f aca="false">SUM(P157:Q157)</f>
        <v>99.9455304511221</v>
      </c>
      <c r="S157" s="95" t="n">
        <f aca="false">SUM(S116:S156)</f>
        <v>195.625908967384</v>
      </c>
      <c r="T157" s="109" t="n">
        <f aca="false">SUM(T116:T156)</f>
        <v>314.023400936037</v>
      </c>
      <c r="U157" s="109"/>
      <c r="V157" s="133"/>
      <c r="W157" s="133"/>
    </row>
    <row r="158" s="114" customFormat="true" ht="30" hidden="false" customHeight="true" outlineLevel="0" collapsed="false">
      <c r="A158" s="49" t="s">
        <v>483</v>
      </c>
      <c r="B158" s="35"/>
      <c r="C158" s="35"/>
      <c r="D158" s="35"/>
      <c r="E158" s="35"/>
      <c r="F158" s="35" t="s">
        <v>327</v>
      </c>
      <c r="G158" s="35"/>
      <c r="H158" s="69"/>
      <c r="I158" s="35"/>
      <c r="J158" s="35"/>
      <c r="K158" s="35"/>
      <c r="L158" s="2"/>
      <c r="M158" s="2"/>
      <c r="N158" s="2"/>
      <c r="O158" s="2"/>
      <c r="P158" s="2"/>
      <c r="Q158" s="3"/>
      <c r="R158" s="36"/>
      <c r="S158" s="36" t="n">
        <f aca="false">SUM(S116:S156,S66:S114,S5:S64)</f>
        <v>269.235242300718</v>
      </c>
      <c r="T158" s="37"/>
      <c r="U158" s="35"/>
      <c r="V158" s="35"/>
      <c r="W158" s="35"/>
    </row>
  </sheetData>
  <autoFilter ref="A3:W158"/>
  <mergeCells count="1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U2"/>
    <mergeCell ref="V2:V3"/>
    <mergeCell ref="W2:W3"/>
  </mergeCells>
  <printOptions headings="false" gridLines="false" gridLinesSet="true" horizontalCentered="false" verticalCentered="false"/>
  <pageMargins left="0.390277777777778" right="0.159722222222222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Z1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47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5.99"/>
    <col collapsed="false" customWidth="true" hidden="false" outlineLevel="0" max="2" min="2" style="136" width="8.5"/>
    <col collapsed="false" customWidth="true" hidden="false" outlineLevel="0" max="3" min="3" style="136" width="4.99"/>
    <col collapsed="false" customWidth="true" hidden="false" outlineLevel="0" max="4" min="4" style="136" width="10.37"/>
    <col collapsed="false" customWidth="true" hidden="false" outlineLevel="0" max="5" min="5" style="136" width="12.36"/>
    <col collapsed="false" customWidth="true" hidden="false" outlineLevel="0" max="6" min="6" style="35" width="21.15"/>
    <col collapsed="false" customWidth="true" hidden="false" outlineLevel="0" max="7" min="7" style="136" width="11.85"/>
    <col collapsed="false" customWidth="true" hidden="false" outlineLevel="0" max="8" min="8" style="136" width="6.75"/>
    <col collapsed="false" customWidth="true" hidden="false" outlineLevel="0" max="9" min="9" style="136" width="16.18"/>
    <col collapsed="false" customWidth="true" hidden="false" outlineLevel="0" max="10" min="10" style="136" width="17.5"/>
    <col collapsed="false" customWidth="true" hidden="false" outlineLevel="0" max="11" min="11" style="136" width="7.24"/>
    <col collapsed="false" customWidth="true" hidden="false" outlineLevel="0" max="12" min="12" style="2" width="10.37"/>
    <col collapsed="false" customWidth="true" hidden="false" outlineLevel="0" max="15" min="13" style="137" width="10.37"/>
    <col collapsed="false" customWidth="true" hidden="false" outlineLevel="0" max="16" min="16" style="2" width="10.37"/>
    <col collapsed="false" customWidth="true" hidden="false" outlineLevel="0" max="17" min="17" style="3" width="10.37"/>
    <col collapsed="false" customWidth="true" hidden="false" outlineLevel="0" max="18" min="18" style="138" width="10.37"/>
    <col collapsed="false" customWidth="true" hidden="false" outlineLevel="0" max="19" min="19" style="37" width="15.34"/>
    <col collapsed="false" customWidth="true" hidden="false" outlineLevel="0" max="20" min="20" style="71" width="15.34"/>
    <col collapsed="false" customWidth="true" hidden="false" outlineLevel="0" max="21" min="21" style="136" width="5.74"/>
    <col collapsed="false" customWidth="true" hidden="false" outlineLevel="0" max="22" min="22" style="136" width="11.12"/>
    <col collapsed="false" customWidth="false" hidden="false" outlineLevel="0" max="23" min="23" style="136" width="8.99"/>
  </cols>
  <sheetData>
    <row r="1" s="1" customFormat="true" ht="42" hidden="false" customHeight="true" outlineLevel="0" collapsed="false">
      <c r="A1" s="6" t="s">
        <v>4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5"/>
      <c r="W1" s="35"/>
    </row>
    <row r="2" s="1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8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36</v>
      </c>
      <c r="W2" s="39" t="s">
        <v>37</v>
      </c>
    </row>
    <row r="3" s="10" customFormat="true" ht="63" hidden="false" customHeight="true" outlineLevel="0" collapsed="false">
      <c r="A3" s="8"/>
      <c r="B3" s="8"/>
      <c r="C3" s="8"/>
      <c r="D3" s="38"/>
      <c r="E3" s="8"/>
      <c r="F3" s="8"/>
      <c r="G3" s="8"/>
      <c r="H3" s="8"/>
      <c r="I3" s="8"/>
      <c r="J3" s="8"/>
      <c r="K3" s="8" t="s">
        <v>5</v>
      </c>
      <c r="L3" s="11" t="s">
        <v>38</v>
      </c>
      <c r="M3" s="9" t="s">
        <v>39</v>
      </c>
      <c r="N3" s="9" t="s">
        <v>40</v>
      </c>
      <c r="O3" s="9" t="s">
        <v>41</v>
      </c>
      <c r="P3" s="11" t="s">
        <v>485</v>
      </c>
      <c r="Q3" s="11" t="s">
        <v>486</v>
      </c>
      <c r="R3" s="9" t="s">
        <v>44</v>
      </c>
      <c r="S3" s="139" t="s">
        <v>45</v>
      </c>
      <c r="T3" s="42" t="s">
        <v>12</v>
      </c>
      <c r="U3" s="8" t="s">
        <v>46</v>
      </c>
      <c r="V3" s="8"/>
      <c r="W3" s="39"/>
    </row>
    <row r="4" s="115" customFormat="true" ht="27" hidden="false" customHeight="true" outlineLevel="0" collapsed="false">
      <c r="A4" s="23" t="s">
        <v>21</v>
      </c>
      <c r="B4" s="103"/>
      <c r="C4" s="23"/>
      <c r="D4" s="104"/>
      <c r="E4" s="103"/>
      <c r="F4" s="103"/>
      <c r="G4" s="103"/>
      <c r="H4" s="103"/>
      <c r="I4" s="132"/>
      <c r="J4" s="45"/>
      <c r="K4" s="103"/>
      <c r="L4" s="47" t="n">
        <v>2209</v>
      </c>
      <c r="M4" s="57" t="n">
        <v>1209</v>
      </c>
      <c r="N4" s="57" t="n">
        <f aca="false">L4-M4</f>
        <v>1000</v>
      </c>
      <c r="O4" s="57" t="n">
        <v>250</v>
      </c>
      <c r="P4" s="47" t="n">
        <v>31</v>
      </c>
      <c r="Q4" s="47" t="n">
        <f aca="false">SUM(Q12:Q182)/2</f>
        <v>260</v>
      </c>
      <c r="R4" s="140" t="n">
        <f aca="false">SUM(P4:Q4)</f>
        <v>291</v>
      </c>
      <c r="S4" s="141" t="n">
        <f aca="false">SUM(S40,S101,S140,S182)</f>
        <v>496.397333333333</v>
      </c>
      <c r="T4" s="48" t="n">
        <f aca="false">SUM(T5:T182)/2</f>
        <v>877</v>
      </c>
      <c r="U4" s="103" t="n">
        <f aca="false">U40+U101+U140+U182</f>
        <v>0</v>
      </c>
      <c r="V4" s="49" t="s">
        <v>47</v>
      </c>
      <c r="W4" s="49" t="s">
        <v>48</v>
      </c>
    </row>
    <row r="5" s="116" customFormat="true" ht="31" hidden="false" customHeight="true" outlineLevel="0" collapsed="false">
      <c r="A5" s="51"/>
      <c r="B5" s="52" t="s">
        <v>487</v>
      </c>
      <c r="C5" s="52" t="s">
        <v>488</v>
      </c>
      <c r="D5" s="53" t="s">
        <v>51</v>
      </c>
      <c r="E5" s="54" t="s">
        <v>52</v>
      </c>
      <c r="F5" s="54" t="s">
        <v>53</v>
      </c>
      <c r="G5" s="11" t="n">
        <v>1.914</v>
      </c>
      <c r="H5" s="11" t="n">
        <v>1.914</v>
      </c>
      <c r="I5" s="55" t="n">
        <v>42950</v>
      </c>
      <c r="J5" s="55" t="n">
        <v>43038</v>
      </c>
      <c r="K5" s="11"/>
      <c r="L5" s="35"/>
      <c r="M5" s="142"/>
      <c r="N5" s="142"/>
      <c r="O5" s="142"/>
      <c r="P5" s="35"/>
      <c r="Q5" s="35"/>
      <c r="R5" s="143"/>
      <c r="S5" s="144" t="n">
        <v>1.914</v>
      </c>
      <c r="T5" s="42"/>
      <c r="U5" s="35"/>
      <c r="V5" s="35"/>
      <c r="W5" s="35"/>
    </row>
    <row r="6" s="116" customFormat="true" ht="31" hidden="false" customHeight="true" outlineLevel="0" collapsed="false">
      <c r="A6" s="51"/>
      <c r="B6" s="52" t="s">
        <v>487</v>
      </c>
      <c r="C6" s="52" t="s">
        <v>488</v>
      </c>
      <c r="D6" s="53" t="s">
        <v>54</v>
      </c>
      <c r="E6" s="54" t="s">
        <v>52</v>
      </c>
      <c r="F6" s="54" t="s">
        <v>15</v>
      </c>
      <c r="G6" s="11" t="n">
        <v>15.063</v>
      </c>
      <c r="H6" s="11" t="n">
        <v>15.063</v>
      </c>
      <c r="I6" s="55" t="n">
        <v>43028</v>
      </c>
      <c r="J6" s="55" t="n">
        <v>43444</v>
      </c>
      <c r="K6" s="11"/>
      <c r="L6" s="35"/>
      <c r="M6" s="142"/>
      <c r="N6" s="142"/>
      <c r="O6" s="142"/>
      <c r="P6" s="35"/>
      <c r="Q6" s="35"/>
      <c r="R6" s="143"/>
      <c r="S6" s="145" t="n">
        <v>0</v>
      </c>
      <c r="T6" s="21" t="n">
        <v>7.93614595210947</v>
      </c>
      <c r="U6" s="35"/>
      <c r="V6" s="35"/>
      <c r="W6" s="35"/>
    </row>
    <row r="7" s="116" customFormat="true" ht="31" hidden="false" customHeight="true" outlineLevel="0" collapsed="false">
      <c r="A7" s="51"/>
      <c r="B7" s="52" t="s">
        <v>487</v>
      </c>
      <c r="C7" s="52" t="s">
        <v>488</v>
      </c>
      <c r="D7" s="53" t="s">
        <v>55</v>
      </c>
      <c r="E7" s="54" t="s">
        <v>52</v>
      </c>
      <c r="F7" s="54" t="s">
        <v>56</v>
      </c>
      <c r="G7" s="11" t="n">
        <v>18.158</v>
      </c>
      <c r="H7" s="11" t="n">
        <v>18.158</v>
      </c>
      <c r="I7" s="55" t="n">
        <v>43028</v>
      </c>
      <c r="J7" s="55" t="n">
        <v>43444</v>
      </c>
      <c r="K7" s="11"/>
      <c r="L7" s="35"/>
      <c r="M7" s="142"/>
      <c r="N7" s="142"/>
      <c r="O7" s="142"/>
      <c r="P7" s="35"/>
      <c r="Q7" s="35"/>
      <c r="R7" s="143"/>
      <c r="S7" s="145" t="n">
        <v>12.006</v>
      </c>
      <c r="T7" s="21"/>
      <c r="U7" s="35"/>
      <c r="V7" s="35"/>
      <c r="W7" s="35"/>
    </row>
    <row r="8" s="116" customFormat="true" ht="31" hidden="false" customHeight="true" outlineLevel="0" collapsed="false">
      <c r="A8" s="51"/>
      <c r="B8" s="52" t="s">
        <v>487</v>
      </c>
      <c r="C8" s="52" t="s">
        <v>488</v>
      </c>
      <c r="D8" s="53" t="s">
        <v>57</v>
      </c>
      <c r="E8" s="54" t="s">
        <v>52</v>
      </c>
      <c r="F8" s="54" t="s">
        <v>58</v>
      </c>
      <c r="G8" s="11" t="n">
        <v>15.716</v>
      </c>
      <c r="H8" s="11" t="n">
        <v>15.716</v>
      </c>
      <c r="I8" s="55" t="n">
        <v>43028</v>
      </c>
      <c r="J8" s="55" t="n">
        <v>43444</v>
      </c>
      <c r="K8" s="11"/>
      <c r="L8" s="35"/>
      <c r="M8" s="142"/>
      <c r="N8" s="142"/>
      <c r="O8" s="142"/>
      <c r="P8" s="35"/>
      <c r="Q8" s="35"/>
      <c r="R8" s="143"/>
      <c r="S8" s="145" t="n">
        <v>3.143</v>
      </c>
      <c r="T8" s="21"/>
      <c r="U8" s="35"/>
      <c r="V8" s="35"/>
      <c r="W8" s="35"/>
    </row>
    <row r="9" s="116" customFormat="true" ht="31" hidden="false" customHeight="true" outlineLevel="0" collapsed="false">
      <c r="A9" s="51"/>
      <c r="B9" s="52" t="s">
        <v>487</v>
      </c>
      <c r="C9" s="52" t="s">
        <v>488</v>
      </c>
      <c r="D9" s="53" t="s">
        <v>59</v>
      </c>
      <c r="E9" s="54" t="s">
        <v>52</v>
      </c>
      <c r="F9" s="54" t="s">
        <v>17</v>
      </c>
      <c r="G9" s="11" t="n">
        <v>10.477</v>
      </c>
      <c r="H9" s="11" t="n">
        <v>10.477</v>
      </c>
      <c r="I9" s="55" t="n">
        <v>43028</v>
      </c>
      <c r="J9" s="55" t="n">
        <v>43444</v>
      </c>
      <c r="K9" s="11"/>
      <c r="L9" s="35"/>
      <c r="M9" s="142"/>
      <c r="N9" s="142"/>
      <c r="O9" s="142"/>
      <c r="P9" s="35"/>
      <c r="Q9" s="35"/>
      <c r="R9" s="143"/>
      <c r="S9" s="145" t="n">
        <v>2.096</v>
      </c>
      <c r="T9" s="21" t="n">
        <v>1.19042189281642</v>
      </c>
      <c r="U9" s="35"/>
      <c r="V9" s="35"/>
      <c r="W9" s="35"/>
    </row>
    <row r="10" s="116" customFormat="true" ht="31" hidden="false" customHeight="true" outlineLevel="0" collapsed="false">
      <c r="A10" s="51"/>
      <c r="B10" s="52" t="s">
        <v>487</v>
      </c>
      <c r="C10" s="52" t="s">
        <v>488</v>
      </c>
      <c r="D10" s="53" t="s">
        <v>60</v>
      </c>
      <c r="E10" s="54" t="s">
        <v>52</v>
      </c>
      <c r="F10" s="54" t="s">
        <v>61</v>
      </c>
      <c r="G10" s="11" t="n">
        <v>0.455</v>
      </c>
      <c r="H10" s="11" t="n">
        <v>0.455</v>
      </c>
      <c r="I10" s="55" t="n">
        <v>43041</v>
      </c>
      <c r="J10" s="55" t="n">
        <v>43250</v>
      </c>
      <c r="K10" s="11"/>
      <c r="L10" s="35"/>
      <c r="M10" s="142"/>
      <c r="N10" s="142"/>
      <c r="O10" s="142"/>
      <c r="P10" s="35"/>
      <c r="Q10" s="35"/>
      <c r="R10" s="143"/>
      <c r="S10" s="144" t="n">
        <v>0.182</v>
      </c>
      <c r="T10" s="42" t="n">
        <v>0.198403648802737</v>
      </c>
      <c r="U10" s="35"/>
      <c r="V10" s="35"/>
      <c r="W10" s="35"/>
    </row>
    <row r="11" s="116" customFormat="true" ht="31" hidden="false" customHeight="true" outlineLevel="0" collapsed="false">
      <c r="A11" s="51"/>
      <c r="B11" s="52" t="s">
        <v>487</v>
      </c>
      <c r="C11" s="52" t="s">
        <v>488</v>
      </c>
      <c r="D11" s="53" t="s">
        <v>62</v>
      </c>
      <c r="E11" s="54" t="s">
        <v>52</v>
      </c>
      <c r="F11" s="54" t="s">
        <v>63</v>
      </c>
      <c r="G11" s="11" t="n">
        <v>1.591</v>
      </c>
      <c r="H11" s="11" t="n">
        <v>1.591</v>
      </c>
      <c r="I11" s="55" t="s">
        <v>64</v>
      </c>
      <c r="J11" s="55" t="n">
        <v>43342</v>
      </c>
      <c r="K11" s="11"/>
      <c r="L11" s="35"/>
      <c r="M11" s="142"/>
      <c r="N11" s="142"/>
      <c r="O11" s="142"/>
      <c r="P11" s="35"/>
      <c r="Q11" s="35"/>
      <c r="R11" s="143"/>
      <c r="S11" s="144" t="n">
        <v>1.591</v>
      </c>
      <c r="T11" s="42"/>
      <c r="U11" s="35"/>
      <c r="V11" s="35"/>
      <c r="W11" s="35"/>
    </row>
    <row r="12" s="62" customFormat="true" ht="38.1" hidden="false" customHeight="true" outlineLevel="0" collapsed="false">
      <c r="A12" s="58" t="n">
        <v>1</v>
      </c>
      <c r="B12" s="59" t="s">
        <v>489</v>
      </c>
      <c r="C12" s="60" t="s">
        <v>488</v>
      </c>
      <c r="D12" s="61" t="s">
        <v>67</v>
      </c>
      <c r="E12" s="59" t="s">
        <v>68</v>
      </c>
      <c r="F12" s="59" t="s">
        <v>490</v>
      </c>
      <c r="G12" s="68" t="n">
        <v>150</v>
      </c>
      <c r="H12" s="68" t="n">
        <v>150</v>
      </c>
      <c r="I12" s="68" t="n">
        <v>2018.4</v>
      </c>
      <c r="J12" s="64" t="n">
        <v>43435</v>
      </c>
      <c r="K12" s="68"/>
      <c r="L12" s="23" t="n">
        <v>40</v>
      </c>
      <c r="M12" s="57" t="n">
        <v>35</v>
      </c>
      <c r="N12" s="57" t="n">
        <f aca="false">L12-M12</f>
        <v>5</v>
      </c>
      <c r="O12" s="57" t="n">
        <v>0</v>
      </c>
      <c r="P12" s="47"/>
      <c r="Q12" s="84" t="n">
        <v>1.28205128205128</v>
      </c>
      <c r="R12" s="37" t="n">
        <f aca="false">SUM(P12:Q12)</f>
        <v>1.28205128205128</v>
      </c>
      <c r="S12" s="37" t="n">
        <v>2.03495726495727</v>
      </c>
      <c r="T12" s="71" t="n">
        <v>21.025641025641</v>
      </c>
      <c r="U12" s="68" t="n">
        <v>0.1</v>
      </c>
    </row>
    <row r="13" s="62" customFormat="true" ht="24.95" hidden="false" customHeight="true" outlineLevel="0" collapsed="false">
      <c r="A13" s="58" t="n">
        <v>2</v>
      </c>
      <c r="B13" s="59" t="s">
        <v>489</v>
      </c>
      <c r="C13" s="60" t="s">
        <v>488</v>
      </c>
      <c r="D13" s="61" t="s">
        <v>70</v>
      </c>
      <c r="E13" s="59" t="s">
        <v>71</v>
      </c>
      <c r="F13" s="59" t="s">
        <v>491</v>
      </c>
      <c r="G13" s="68" t="n">
        <v>2</v>
      </c>
      <c r="H13" s="68" t="n">
        <v>2</v>
      </c>
      <c r="I13" s="68" t="n">
        <v>2018.4</v>
      </c>
      <c r="J13" s="64" t="n">
        <v>43435</v>
      </c>
      <c r="K13" s="68"/>
      <c r="L13" s="23" t="n">
        <v>2</v>
      </c>
      <c r="M13" s="57" t="n">
        <v>2</v>
      </c>
      <c r="N13" s="57" t="n">
        <f aca="false">L13-M13</f>
        <v>0</v>
      </c>
      <c r="O13" s="57" t="n">
        <v>0</v>
      </c>
      <c r="P13" s="47"/>
      <c r="Q13" s="84" t="n">
        <v>0</v>
      </c>
      <c r="R13" s="37" t="n">
        <f aca="false">SUM(P13:Q13)</f>
        <v>0</v>
      </c>
      <c r="S13" s="37" t="n">
        <v>0</v>
      </c>
      <c r="T13" s="71" t="n">
        <v>0</v>
      </c>
      <c r="U13" s="68"/>
    </row>
    <row r="14" s="62" customFormat="true" ht="24.95" hidden="false" customHeight="true" outlineLevel="0" collapsed="false">
      <c r="A14" s="58" t="n">
        <v>3</v>
      </c>
      <c r="B14" s="59" t="s">
        <v>489</v>
      </c>
      <c r="C14" s="60" t="s">
        <v>488</v>
      </c>
      <c r="D14" s="61" t="s">
        <v>73</v>
      </c>
      <c r="E14" s="59" t="s">
        <v>74</v>
      </c>
      <c r="F14" s="59" t="s">
        <v>492</v>
      </c>
      <c r="G14" s="68" t="n">
        <v>156</v>
      </c>
      <c r="H14" s="68" t="n">
        <v>156</v>
      </c>
      <c r="I14" s="68" t="n">
        <v>2018.5</v>
      </c>
      <c r="J14" s="64" t="n">
        <v>43435</v>
      </c>
      <c r="K14" s="68"/>
      <c r="L14" s="23" t="n">
        <v>40</v>
      </c>
      <c r="M14" s="57" t="n">
        <v>40</v>
      </c>
      <c r="N14" s="57" t="n">
        <f aca="false">L14-M14</f>
        <v>0</v>
      </c>
      <c r="O14" s="57" t="n">
        <v>0</v>
      </c>
      <c r="P14" s="47"/>
      <c r="Q14" s="84" t="n">
        <v>0</v>
      </c>
      <c r="R14" s="37" t="n">
        <f aca="false">SUM(P14:Q14)</f>
        <v>0</v>
      </c>
      <c r="S14" s="37" t="n">
        <v>0</v>
      </c>
      <c r="T14" s="71" t="n">
        <v>0</v>
      </c>
      <c r="U14" s="68"/>
    </row>
    <row r="15" s="62" customFormat="true" ht="27" hidden="false" customHeight="true" outlineLevel="0" collapsed="false">
      <c r="A15" s="58" t="n">
        <v>4</v>
      </c>
      <c r="B15" s="59" t="s">
        <v>489</v>
      </c>
      <c r="C15" s="60" t="s">
        <v>488</v>
      </c>
      <c r="D15" s="61" t="s">
        <v>76</v>
      </c>
      <c r="E15" s="59" t="s">
        <v>74</v>
      </c>
      <c r="F15" s="59" t="s">
        <v>101</v>
      </c>
      <c r="G15" s="68" t="n">
        <v>6</v>
      </c>
      <c r="H15" s="68" t="n">
        <v>6</v>
      </c>
      <c r="I15" s="68" t="n">
        <v>2018.01</v>
      </c>
      <c r="J15" s="64" t="n">
        <v>43435</v>
      </c>
      <c r="K15" s="68"/>
      <c r="L15" s="23" t="n">
        <v>5</v>
      </c>
      <c r="M15" s="57"/>
      <c r="N15" s="57" t="n">
        <f aca="false">L15-M15</f>
        <v>5</v>
      </c>
      <c r="O15" s="57" t="n">
        <v>0</v>
      </c>
      <c r="P15" s="47"/>
      <c r="Q15" s="84" t="n">
        <v>1.28205128205128</v>
      </c>
      <c r="R15" s="37" t="n">
        <f aca="false">SUM(P15:Q15)</f>
        <v>1.28205128205128</v>
      </c>
      <c r="S15" s="37" t="n">
        <v>2.03495726495727</v>
      </c>
      <c r="T15" s="71" t="n">
        <v>21.025641025641</v>
      </c>
      <c r="U15" s="68"/>
    </row>
    <row r="16" s="62" customFormat="true" ht="24.95" hidden="false" customHeight="true" outlineLevel="0" collapsed="false">
      <c r="A16" s="58" t="n">
        <v>5</v>
      </c>
      <c r="B16" s="59" t="s">
        <v>489</v>
      </c>
      <c r="C16" s="60" t="s">
        <v>488</v>
      </c>
      <c r="D16" s="61" t="s">
        <v>78</v>
      </c>
      <c r="E16" s="59" t="s">
        <v>79</v>
      </c>
      <c r="F16" s="59" t="s">
        <v>493</v>
      </c>
      <c r="G16" s="68" t="n">
        <v>72</v>
      </c>
      <c r="H16" s="68" t="n">
        <v>72</v>
      </c>
      <c r="I16" s="68" t="n">
        <v>2018.5</v>
      </c>
      <c r="J16" s="64" t="n">
        <v>43435</v>
      </c>
      <c r="K16" s="68"/>
      <c r="L16" s="23" t="n">
        <v>40</v>
      </c>
      <c r="M16" s="57" t="n">
        <v>40</v>
      </c>
      <c r="N16" s="57" t="n">
        <f aca="false">L16-M16</f>
        <v>0</v>
      </c>
      <c r="O16" s="57" t="n">
        <v>0</v>
      </c>
      <c r="P16" s="47"/>
      <c r="Q16" s="84" t="n">
        <v>0</v>
      </c>
      <c r="R16" s="37" t="n">
        <f aca="false">SUM(P16:Q16)</f>
        <v>0</v>
      </c>
      <c r="S16" s="37" t="n">
        <v>0</v>
      </c>
      <c r="T16" s="71" t="n">
        <v>0</v>
      </c>
      <c r="U16" s="68"/>
    </row>
    <row r="17" s="62" customFormat="true" ht="26.1" hidden="false" customHeight="true" outlineLevel="0" collapsed="false">
      <c r="A17" s="58" t="n">
        <v>6</v>
      </c>
      <c r="B17" s="59" t="s">
        <v>489</v>
      </c>
      <c r="C17" s="60" t="s">
        <v>488</v>
      </c>
      <c r="D17" s="61" t="s">
        <v>81</v>
      </c>
      <c r="E17" s="59" t="s">
        <v>82</v>
      </c>
      <c r="F17" s="59" t="s">
        <v>494</v>
      </c>
      <c r="G17" s="68" t="n">
        <v>5</v>
      </c>
      <c r="H17" s="68" t="n">
        <v>5</v>
      </c>
      <c r="I17" s="68" t="n">
        <v>2018.5</v>
      </c>
      <c r="J17" s="64" t="n">
        <v>43435</v>
      </c>
      <c r="K17" s="68"/>
      <c r="L17" s="23" t="n">
        <v>4</v>
      </c>
      <c r="M17" s="57" t="n">
        <v>4</v>
      </c>
      <c r="N17" s="57" t="n">
        <f aca="false">L17-M17</f>
        <v>0</v>
      </c>
      <c r="O17" s="57" t="n">
        <v>0</v>
      </c>
      <c r="P17" s="47"/>
      <c r="Q17" s="84" t="n">
        <v>0</v>
      </c>
      <c r="R17" s="37" t="n">
        <f aca="false">SUM(P17:Q17)</f>
        <v>0</v>
      </c>
      <c r="S17" s="37" t="n">
        <v>0</v>
      </c>
      <c r="T17" s="71" t="n">
        <v>0</v>
      </c>
      <c r="U17" s="68"/>
    </row>
    <row r="18" s="62" customFormat="true" ht="29.1" hidden="false" customHeight="true" outlineLevel="0" collapsed="false">
      <c r="A18" s="58" t="n">
        <v>7</v>
      </c>
      <c r="B18" s="59" t="s">
        <v>495</v>
      </c>
      <c r="C18" s="60" t="s">
        <v>206</v>
      </c>
      <c r="D18" s="61" t="s">
        <v>67</v>
      </c>
      <c r="E18" s="59" t="s">
        <v>68</v>
      </c>
      <c r="F18" s="59" t="s">
        <v>496</v>
      </c>
      <c r="G18" s="68" t="n">
        <v>59</v>
      </c>
      <c r="H18" s="68" t="n">
        <v>59</v>
      </c>
      <c r="I18" s="68" t="n">
        <v>2018.6</v>
      </c>
      <c r="J18" s="64" t="n">
        <v>43435</v>
      </c>
      <c r="K18" s="68"/>
      <c r="L18" s="23" t="n">
        <v>30</v>
      </c>
      <c r="M18" s="57" t="n">
        <v>30</v>
      </c>
      <c r="N18" s="57" t="n">
        <f aca="false">L18-M18</f>
        <v>0</v>
      </c>
      <c r="O18" s="57" t="n">
        <v>0</v>
      </c>
      <c r="P18" s="47"/>
      <c r="Q18" s="84" t="n">
        <v>0</v>
      </c>
      <c r="R18" s="37" t="n">
        <f aca="false">SUM(P18:Q18)</f>
        <v>0</v>
      </c>
      <c r="S18" s="37" t="n">
        <v>0</v>
      </c>
      <c r="T18" s="71" t="n">
        <v>0</v>
      </c>
      <c r="U18" s="68" t="n">
        <v>0.4</v>
      </c>
    </row>
    <row r="19" s="62" customFormat="true" ht="27" hidden="false" customHeight="true" outlineLevel="0" collapsed="false">
      <c r="A19" s="58" t="n">
        <v>8</v>
      </c>
      <c r="B19" s="59" t="s">
        <v>495</v>
      </c>
      <c r="C19" s="60" t="s">
        <v>206</v>
      </c>
      <c r="D19" s="61" t="s">
        <v>70</v>
      </c>
      <c r="E19" s="59" t="s">
        <v>71</v>
      </c>
      <c r="F19" s="59" t="s">
        <v>497</v>
      </c>
      <c r="G19" s="68" t="n">
        <v>2</v>
      </c>
      <c r="H19" s="68" t="n">
        <v>2</v>
      </c>
      <c r="I19" s="68" t="n">
        <v>2018.5</v>
      </c>
      <c r="J19" s="64" t="n">
        <v>43435</v>
      </c>
      <c r="K19" s="68"/>
      <c r="L19" s="23" t="n">
        <v>2</v>
      </c>
      <c r="M19" s="57" t="n">
        <v>2</v>
      </c>
      <c r="N19" s="57" t="n">
        <f aca="false">L19-M19</f>
        <v>0</v>
      </c>
      <c r="O19" s="57" t="n">
        <v>0</v>
      </c>
      <c r="P19" s="47"/>
      <c r="Q19" s="84" t="n">
        <v>0</v>
      </c>
      <c r="R19" s="37" t="n">
        <f aca="false">SUM(P19:Q19)</f>
        <v>0</v>
      </c>
      <c r="S19" s="37" t="n">
        <v>0</v>
      </c>
      <c r="T19" s="71" t="n">
        <v>0</v>
      </c>
      <c r="U19" s="68"/>
    </row>
    <row r="20" s="62" customFormat="true" ht="29.1" hidden="false" customHeight="true" outlineLevel="0" collapsed="false">
      <c r="A20" s="58" t="n">
        <v>9</v>
      </c>
      <c r="B20" s="59" t="s">
        <v>495</v>
      </c>
      <c r="C20" s="60" t="s">
        <v>206</v>
      </c>
      <c r="D20" s="61" t="s">
        <v>73</v>
      </c>
      <c r="E20" s="59" t="s">
        <v>74</v>
      </c>
      <c r="F20" s="59" t="s">
        <v>498</v>
      </c>
      <c r="G20" s="68" t="n">
        <v>58</v>
      </c>
      <c r="H20" s="68" t="n">
        <v>58</v>
      </c>
      <c r="I20" s="68" t="n">
        <v>2018.5</v>
      </c>
      <c r="J20" s="64" t="n">
        <v>43435</v>
      </c>
      <c r="K20" s="68"/>
      <c r="L20" s="23" t="n">
        <v>20</v>
      </c>
      <c r="M20" s="57" t="n">
        <v>20</v>
      </c>
      <c r="N20" s="57" t="n">
        <f aca="false">L20-M20</f>
        <v>0</v>
      </c>
      <c r="O20" s="57" t="n">
        <v>0</v>
      </c>
      <c r="P20" s="47"/>
      <c r="Q20" s="84" t="n">
        <v>0</v>
      </c>
      <c r="R20" s="37" t="n">
        <f aca="false">SUM(P20:Q20)</f>
        <v>0</v>
      </c>
      <c r="S20" s="37" t="n">
        <v>0</v>
      </c>
      <c r="T20" s="71" t="n">
        <v>0</v>
      </c>
      <c r="U20" s="68"/>
    </row>
    <row r="21" s="62" customFormat="true" ht="29.1" hidden="false" customHeight="true" outlineLevel="0" collapsed="false">
      <c r="A21" s="58" t="n">
        <v>10</v>
      </c>
      <c r="B21" s="59" t="s">
        <v>495</v>
      </c>
      <c r="C21" s="60" t="s">
        <v>206</v>
      </c>
      <c r="D21" s="61" t="s">
        <v>78</v>
      </c>
      <c r="E21" s="59" t="s">
        <v>79</v>
      </c>
      <c r="F21" s="59" t="s">
        <v>499</v>
      </c>
      <c r="G21" s="68" t="n">
        <v>72</v>
      </c>
      <c r="H21" s="68" t="n">
        <v>72</v>
      </c>
      <c r="I21" s="68" t="n">
        <v>2018.5</v>
      </c>
      <c r="J21" s="64" t="n">
        <v>43435</v>
      </c>
      <c r="K21" s="68"/>
      <c r="L21" s="23" t="n">
        <v>20</v>
      </c>
      <c r="M21" s="57" t="n">
        <v>20</v>
      </c>
      <c r="N21" s="57" t="n">
        <f aca="false">L21-M21</f>
        <v>0</v>
      </c>
      <c r="O21" s="57" t="n">
        <v>0</v>
      </c>
      <c r="P21" s="47"/>
      <c r="Q21" s="84" t="n">
        <v>0</v>
      </c>
      <c r="R21" s="37" t="n">
        <f aca="false">SUM(P21:Q21)</f>
        <v>0</v>
      </c>
      <c r="S21" s="37" t="n">
        <v>0</v>
      </c>
      <c r="T21" s="71" t="n">
        <v>0</v>
      </c>
      <c r="U21" s="68"/>
    </row>
    <row r="22" s="62" customFormat="true" ht="24.95" hidden="false" customHeight="true" outlineLevel="0" collapsed="false">
      <c r="A22" s="58" t="n">
        <v>11</v>
      </c>
      <c r="B22" s="59" t="s">
        <v>500</v>
      </c>
      <c r="C22" s="60" t="s">
        <v>501</v>
      </c>
      <c r="D22" s="61" t="s">
        <v>67</v>
      </c>
      <c r="E22" s="59" t="s">
        <v>68</v>
      </c>
      <c r="F22" s="59" t="s">
        <v>502</v>
      </c>
      <c r="G22" s="146" t="n">
        <v>146</v>
      </c>
      <c r="H22" s="146" t="n">
        <v>146</v>
      </c>
      <c r="I22" s="68" t="n">
        <v>2018.5</v>
      </c>
      <c r="J22" s="64" t="n">
        <v>43435</v>
      </c>
      <c r="K22" s="68"/>
      <c r="L22" s="23" t="n">
        <v>30</v>
      </c>
      <c r="M22" s="57" t="n">
        <v>30</v>
      </c>
      <c r="N22" s="57" t="n">
        <f aca="false">L22-M22</f>
        <v>0</v>
      </c>
      <c r="O22" s="57" t="n">
        <v>0</v>
      </c>
      <c r="P22" s="47"/>
      <c r="Q22" s="84" t="n">
        <v>0</v>
      </c>
      <c r="R22" s="37" t="n">
        <f aca="false">SUM(P22:Q22)</f>
        <v>0</v>
      </c>
      <c r="S22" s="37" t="n">
        <v>0</v>
      </c>
      <c r="T22" s="71" t="n">
        <v>0</v>
      </c>
      <c r="U22" s="68" t="n">
        <v>0.2</v>
      </c>
    </row>
    <row r="23" s="62" customFormat="true" ht="24.95" hidden="false" customHeight="true" outlineLevel="0" collapsed="false">
      <c r="A23" s="58" t="n">
        <v>12</v>
      </c>
      <c r="B23" s="59" t="s">
        <v>500</v>
      </c>
      <c r="C23" s="60" t="s">
        <v>501</v>
      </c>
      <c r="D23" s="61" t="s">
        <v>70</v>
      </c>
      <c r="E23" s="59" t="s">
        <v>71</v>
      </c>
      <c r="F23" s="59" t="s">
        <v>503</v>
      </c>
      <c r="G23" s="68" t="n">
        <v>2</v>
      </c>
      <c r="H23" s="68" t="n">
        <v>2</v>
      </c>
      <c r="I23" s="68" t="n">
        <v>2018.5</v>
      </c>
      <c r="J23" s="64" t="n">
        <v>43435</v>
      </c>
      <c r="K23" s="68"/>
      <c r="L23" s="23" t="n">
        <v>2</v>
      </c>
      <c r="M23" s="57" t="n">
        <v>2</v>
      </c>
      <c r="N23" s="57" t="n">
        <f aca="false">L23-M23</f>
        <v>0</v>
      </c>
      <c r="O23" s="57" t="n">
        <v>0</v>
      </c>
      <c r="P23" s="47"/>
      <c r="Q23" s="84" t="n">
        <v>0</v>
      </c>
      <c r="R23" s="37" t="n">
        <f aca="false">SUM(P23:Q23)</f>
        <v>0</v>
      </c>
      <c r="S23" s="37" t="n">
        <v>0</v>
      </c>
      <c r="T23" s="71" t="n">
        <v>0</v>
      </c>
      <c r="U23" s="68"/>
    </row>
    <row r="24" s="62" customFormat="true" ht="24.95" hidden="false" customHeight="true" outlineLevel="0" collapsed="false">
      <c r="A24" s="58" t="n">
        <v>13</v>
      </c>
      <c r="B24" s="59" t="s">
        <v>500</v>
      </c>
      <c r="C24" s="60" t="s">
        <v>501</v>
      </c>
      <c r="D24" s="61" t="s">
        <v>73</v>
      </c>
      <c r="E24" s="59" t="s">
        <v>74</v>
      </c>
      <c r="F24" s="59" t="s">
        <v>504</v>
      </c>
      <c r="G24" s="68" t="n">
        <v>66</v>
      </c>
      <c r="H24" s="68" t="n">
        <v>66</v>
      </c>
      <c r="I24" s="68" t="n">
        <v>2018.5</v>
      </c>
      <c r="J24" s="64" t="n">
        <v>43435</v>
      </c>
      <c r="K24" s="68"/>
      <c r="L24" s="23" t="n">
        <v>30</v>
      </c>
      <c r="M24" s="57" t="n">
        <v>10</v>
      </c>
      <c r="N24" s="57" t="n">
        <f aca="false">L24-M24</f>
        <v>20</v>
      </c>
      <c r="O24" s="57" t="n">
        <v>0</v>
      </c>
      <c r="P24" s="47"/>
      <c r="Q24" s="84" t="n">
        <v>5.12820512820513</v>
      </c>
      <c r="R24" s="37" t="n">
        <f aca="false">SUM(P24:Q24)</f>
        <v>5.12820512820513</v>
      </c>
      <c r="S24" s="37" t="n">
        <v>8.13982905982906</v>
      </c>
      <c r="T24" s="71" t="n">
        <v>84.1025641025641</v>
      </c>
      <c r="U24" s="68"/>
    </row>
    <row r="25" s="62" customFormat="true" ht="24.95" hidden="false" customHeight="true" outlineLevel="0" collapsed="false">
      <c r="A25" s="58" t="n">
        <v>14</v>
      </c>
      <c r="B25" s="59" t="s">
        <v>500</v>
      </c>
      <c r="C25" s="60" t="s">
        <v>501</v>
      </c>
      <c r="D25" s="61" t="s">
        <v>78</v>
      </c>
      <c r="E25" s="59" t="s">
        <v>79</v>
      </c>
      <c r="F25" s="59" t="s">
        <v>505</v>
      </c>
      <c r="G25" s="68" t="n">
        <v>20</v>
      </c>
      <c r="H25" s="68" t="n">
        <v>20</v>
      </c>
      <c r="I25" s="68" t="n">
        <v>2018.5</v>
      </c>
      <c r="J25" s="64" t="n">
        <v>43435</v>
      </c>
      <c r="K25" s="68"/>
      <c r="L25" s="23"/>
      <c r="M25" s="57"/>
      <c r="N25" s="57" t="n">
        <f aca="false">L25-M25</f>
        <v>0</v>
      </c>
      <c r="O25" s="57" t="n">
        <v>0</v>
      </c>
      <c r="P25" s="47"/>
      <c r="Q25" s="84" t="n">
        <v>0</v>
      </c>
      <c r="R25" s="37" t="n">
        <f aca="false">SUM(P25:Q25)</f>
        <v>0</v>
      </c>
      <c r="S25" s="37" t="n">
        <v>0</v>
      </c>
      <c r="T25" s="71" t="n">
        <v>0</v>
      </c>
      <c r="U25" s="68"/>
    </row>
    <row r="26" s="62" customFormat="true" ht="24.95" hidden="false" customHeight="true" outlineLevel="0" collapsed="false">
      <c r="A26" s="58" t="n">
        <v>15</v>
      </c>
      <c r="B26" s="59" t="s">
        <v>500</v>
      </c>
      <c r="C26" s="60" t="s">
        <v>501</v>
      </c>
      <c r="D26" s="61" t="s">
        <v>78</v>
      </c>
      <c r="E26" s="59" t="s">
        <v>79</v>
      </c>
      <c r="F26" s="59" t="s">
        <v>348</v>
      </c>
      <c r="G26" s="68" t="n">
        <v>36</v>
      </c>
      <c r="H26" s="68" t="n">
        <v>36</v>
      </c>
      <c r="I26" s="68" t="n">
        <v>2018.6</v>
      </c>
      <c r="J26" s="64" t="n">
        <v>43435</v>
      </c>
      <c r="K26" s="68"/>
      <c r="L26" s="23" t="n">
        <v>12</v>
      </c>
      <c r="M26" s="57" t="n">
        <v>12</v>
      </c>
      <c r="N26" s="57" t="n">
        <f aca="false">L26-M26</f>
        <v>0</v>
      </c>
      <c r="O26" s="57" t="n">
        <v>0</v>
      </c>
      <c r="P26" s="47"/>
      <c r="Q26" s="84" t="n">
        <v>0</v>
      </c>
      <c r="R26" s="37" t="n">
        <f aca="false">SUM(P26:Q26)</f>
        <v>0</v>
      </c>
      <c r="S26" s="37" t="n">
        <v>0</v>
      </c>
      <c r="T26" s="71" t="n">
        <v>0</v>
      </c>
      <c r="U26" s="68"/>
    </row>
    <row r="27" s="62" customFormat="true" ht="29.1" hidden="false" customHeight="true" outlineLevel="0" collapsed="false">
      <c r="A27" s="58" t="n">
        <v>16</v>
      </c>
      <c r="B27" s="59" t="s">
        <v>506</v>
      </c>
      <c r="C27" s="60" t="s">
        <v>507</v>
      </c>
      <c r="D27" s="61" t="s">
        <v>67</v>
      </c>
      <c r="E27" s="59" t="s">
        <v>68</v>
      </c>
      <c r="F27" s="59" t="s">
        <v>508</v>
      </c>
      <c r="G27" s="68" t="n">
        <v>60</v>
      </c>
      <c r="H27" s="68" t="n">
        <v>60</v>
      </c>
      <c r="I27" s="68" t="n">
        <v>2018.6</v>
      </c>
      <c r="J27" s="64" t="n">
        <v>43435</v>
      </c>
      <c r="K27" s="68"/>
      <c r="L27" s="23" t="n">
        <v>30</v>
      </c>
      <c r="M27" s="57" t="n">
        <v>23</v>
      </c>
      <c r="N27" s="57" t="n">
        <f aca="false">L27-M27</f>
        <v>7</v>
      </c>
      <c r="O27" s="57" t="n">
        <v>0</v>
      </c>
      <c r="P27" s="47"/>
      <c r="Q27" s="84" t="n">
        <v>1.7948717948718</v>
      </c>
      <c r="R27" s="37" t="n">
        <f aca="false">SUM(P27:Q27)</f>
        <v>1.7948717948718</v>
      </c>
      <c r="S27" s="37" t="n">
        <v>2.84894017094017</v>
      </c>
      <c r="T27" s="71" t="n">
        <v>29.4358974358974</v>
      </c>
      <c r="U27" s="68" t="n">
        <v>0.4</v>
      </c>
    </row>
    <row r="28" s="62" customFormat="true" ht="27" hidden="false" customHeight="true" outlineLevel="0" collapsed="false">
      <c r="A28" s="58" t="n">
        <v>17</v>
      </c>
      <c r="B28" s="59" t="s">
        <v>506</v>
      </c>
      <c r="C28" s="60" t="s">
        <v>507</v>
      </c>
      <c r="D28" s="61" t="s">
        <v>70</v>
      </c>
      <c r="E28" s="59" t="s">
        <v>71</v>
      </c>
      <c r="F28" s="59" t="s">
        <v>509</v>
      </c>
      <c r="G28" s="68" t="n">
        <v>2</v>
      </c>
      <c r="H28" s="68" t="n">
        <v>2</v>
      </c>
      <c r="I28" s="68" t="n">
        <v>2018.6</v>
      </c>
      <c r="J28" s="64" t="n">
        <v>43435</v>
      </c>
      <c r="K28" s="68"/>
      <c r="L28" s="23" t="n">
        <v>2</v>
      </c>
      <c r="M28" s="57" t="n">
        <v>2</v>
      </c>
      <c r="N28" s="57" t="n">
        <f aca="false">L28-M28</f>
        <v>0</v>
      </c>
      <c r="O28" s="57" t="n">
        <v>0</v>
      </c>
      <c r="P28" s="47"/>
      <c r="Q28" s="84" t="n">
        <v>0</v>
      </c>
      <c r="R28" s="37" t="n">
        <f aca="false">SUM(P28:Q28)</f>
        <v>0</v>
      </c>
      <c r="S28" s="37" t="n">
        <v>0</v>
      </c>
      <c r="T28" s="71" t="n">
        <v>0</v>
      </c>
      <c r="U28" s="68"/>
    </row>
    <row r="29" s="62" customFormat="true" ht="24" hidden="false" customHeight="true" outlineLevel="0" collapsed="false">
      <c r="A29" s="58" t="n">
        <v>18</v>
      </c>
      <c r="B29" s="59" t="s">
        <v>506</v>
      </c>
      <c r="C29" s="60" t="s">
        <v>507</v>
      </c>
      <c r="D29" s="61" t="s">
        <v>73</v>
      </c>
      <c r="E29" s="59" t="s">
        <v>74</v>
      </c>
      <c r="F29" s="59" t="s">
        <v>510</v>
      </c>
      <c r="G29" s="68" t="n">
        <v>15</v>
      </c>
      <c r="H29" s="68" t="n">
        <v>15</v>
      </c>
      <c r="I29" s="68" t="n">
        <v>2018.6</v>
      </c>
      <c r="J29" s="64" t="n">
        <v>43435</v>
      </c>
      <c r="K29" s="68"/>
      <c r="L29" s="23" t="n">
        <v>15</v>
      </c>
      <c r="M29" s="57" t="n">
        <v>15</v>
      </c>
      <c r="N29" s="57" t="n">
        <f aca="false">L29-M29</f>
        <v>0</v>
      </c>
      <c r="O29" s="57" t="n">
        <v>0</v>
      </c>
      <c r="P29" s="47"/>
      <c r="Q29" s="84" t="n">
        <v>0</v>
      </c>
      <c r="R29" s="37" t="n">
        <f aca="false">SUM(P29:Q29)</f>
        <v>0</v>
      </c>
      <c r="S29" s="37" t="n">
        <v>0</v>
      </c>
      <c r="T29" s="71" t="n">
        <v>0</v>
      </c>
      <c r="U29" s="68"/>
    </row>
    <row r="30" s="62" customFormat="true" ht="29.1" hidden="false" customHeight="true" outlineLevel="0" collapsed="false">
      <c r="A30" s="58" t="n">
        <v>19</v>
      </c>
      <c r="B30" s="59" t="s">
        <v>506</v>
      </c>
      <c r="C30" s="60" t="s">
        <v>507</v>
      </c>
      <c r="D30" s="61" t="s">
        <v>78</v>
      </c>
      <c r="E30" s="59" t="s">
        <v>79</v>
      </c>
      <c r="F30" s="59" t="s">
        <v>113</v>
      </c>
      <c r="G30" s="68" t="n">
        <v>33</v>
      </c>
      <c r="H30" s="68" t="n">
        <v>33</v>
      </c>
      <c r="I30" s="68" t="n">
        <v>2018.6</v>
      </c>
      <c r="J30" s="64" t="n">
        <v>43435</v>
      </c>
      <c r="K30" s="68"/>
      <c r="L30" s="23" t="n">
        <v>20</v>
      </c>
      <c r="M30" s="57" t="n">
        <v>20</v>
      </c>
      <c r="N30" s="57" t="n">
        <f aca="false">L30-M30</f>
        <v>0</v>
      </c>
      <c r="O30" s="57" t="n">
        <v>0</v>
      </c>
      <c r="P30" s="47"/>
      <c r="Q30" s="84" t="n">
        <v>0</v>
      </c>
      <c r="R30" s="37" t="n">
        <f aca="false">SUM(P30:Q30)</f>
        <v>0</v>
      </c>
      <c r="S30" s="37" t="n">
        <v>0</v>
      </c>
      <c r="T30" s="71" t="n">
        <v>0</v>
      </c>
      <c r="U30" s="68"/>
    </row>
    <row r="31" s="62" customFormat="true" ht="24.95" hidden="false" customHeight="true" outlineLevel="0" collapsed="false">
      <c r="A31" s="58" t="n">
        <v>20</v>
      </c>
      <c r="B31" s="59" t="s">
        <v>511</v>
      </c>
      <c r="C31" s="60" t="s">
        <v>387</v>
      </c>
      <c r="D31" s="61" t="s">
        <v>67</v>
      </c>
      <c r="E31" s="59" t="s">
        <v>68</v>
      </c>
      <c r="F31" s="59" t="s">
        <v>512</v>
      </c>
      <c r="G31" s="68" t="n">
        <v>84</v>
      </c>
      <c r="H31" s="68" t="n">
        <v>84</v>
      </c>
      <c r="I31" s="68"/>
      <c r="J31" s="64" t="n">
        <v>43435</v>
      </c>
      <c r="K31" s="68"/>
      <c r="L31" s="23" t="n">
        <v>22</v>
      </c>
      <c r="M31" s="57" t="n">
        <v>22</v>
      </c>
      <c r="N31" s="57" t="n">
        <f aca="false">L31-M31</f>
        <v>0</v>
      </c>
      <c r="O31" s="57" t="n">
        <v>0</v>
      </c>
      <c r="P31" s="47"/>
      <c r="Q31" s="84" t="n">
        <v>0</v>
      </c>
      <c r="R31" s="37" t="n">
        <f aca="false">SUM(P31:Q31)</f>
        <v>0</v>
      </c>
      <c r="S31" s="37" t="n">
        <v>0</v>
      </c>
      <c r="T31" s="71" t="n">
        <v>0</v>
      </c>
      <c r="U31" s="68" t="n">
        <v>1</v>
      </c>
    </row>
    <row r="32" s="62" customFormat="true" ht="24.95" hidden="false" customHeight="true" outlineLevel="0" collapsed="false">
      <c r="A32" s="58" t="n">
        <v>21</v>
      </c>
      <c r="B32" s="59" t="s">
        <v>511</v>
      </c>
      <c r="C32" s="60" t="s">
        <v>387</v>
      </c>
      <c r="D32" s="61" t="s">
        <v>70</v>
      </c>
      <c r="E32" s="59" t="s">
        <v>71</v>
      </c>
      <c r="F32" s="59" t="s">
        <v>513</v>
      </c>
      <c r="G32" s="68" t="n">
        <v>2</v>
      </c>
      <c r="H32" s="68" t="n">
        <v>2</v>
      </c>
      <c r="I32" s="68" t="n">
        <v>2018.4</v>
      </c>
      <c r="J32" s="64" t="n">
        <v>43435</v>
      </c>
      <c r="K32" s="68"/>
      <c r="L32" s="23" t="n">
        <v>2</v>
      </c>
      <c r="M32" s="57" t="n">
        <v>2</v>
      </c>
      <c r="N32" s="57" t="n">
        <f aca="false">L32-M32</f>
        <v>0</v>
      </c>
      <c r="O32" s="57" t="n">
        <v>0</v>
      </c>
      <c r="P32" s="47"/>
      <c r="Q32" s="84" t="n">
        <v>0</v>
      </c>
      <c r="R32" s="37" t="n">
        <f aca="false">SUM(P32:Q32)</f>
        <v>0</v>
      </c>
      <c r="S32" s="37" t="n">
        <v>0</v>
      </c>
      <c r="T32" s="71" t="n">
        <v>0</v>
      </c>
      <c r="U32" s="68"/>
    </row>
    <row r="33" s="62" customFormat="true" ht="24.95" hidden="false" customHeight="true" outlineLevel="0" collapsed="false">
      <c r="A33" s="58" t="n">
        <v>22</v>
      </c>
      <c r="B33" s="59" t="s">
        <v>511</v>
      </c>
      <c r="C33" s="60" t="s">
        <v>387</v>
      </c>
      <c r="D33" s="61" t="s">
        <v>73</v>
      </c>
      <c r="E33" s="59" t="s">
        <v>74</v>
      </c>
      <c r="F33" s="59" t="s">
        <v>514</v>
      </c>
      <c r="G33" s="68" t="n">
        <v>18</v>
      </c>
      <c r="H33" s="68" t="n">
        <v>18</v>
      </c>
      <c r="I33" s="68" t="n">
        <v>2018.6</v>
      </c>
      <c r="J33" s="64" t="n">
        <v>43435</v>
      </c>
      <c r="K33" s="68"/>
      <c r="L33" s="23" t="n">
        <v>18</v>
      </c>
      <c r="M33" s="57" t="n">
        <v>18</v>
      </c>
      <c r="N33" s="57" t="n">
        <f aca="false">L33-M33</f>
        <v>0</v>
      </c>
      <c r="O33" s="57" t="n">
        <v>0</v>
      </c>
      <c r="P33" s="47"/>
      <c r="Q33" s="84" t="n">
        <v>0</v>
      </c>
      <c r="R33" s="37" t="n">
        <f aca="false">SUM(P33:Q33)</f>
        <v>0</v>
      </c>
      <c r="S33" s="37" t="n">
        <v>0</v>
      </c>
      <c r="T33" s="71" t="n">
        <v>0</v>
      </c>
      <c r="U33" s="68"/>
    </row>
    <row r="34" s="62" customFormat="true" ht="24.95" hidden="false" customHeight="true" outlineLevel="0" collapsed="false">
      <c r="A34" s="58" t="n">
        <v>23</v>
      </c>
      <c r="B34" s="59" t="s">
        <v>511</v>
      </c>
      <c r="C34" s="60" t="s">
        <v>387</v>
      </c>
      <c r="D34" s="61" t="s">
        <v>78</v>
      </c>
      <c r="E34" s="59" t="s">
        <v>79</v>
      </c>
      <c r="F34" s="59" t="s">
        <v>515</v>
      </c>
      <c r="G34" s="68" t="n">
        <v>24</v>
      </c>
      <c r="H34" s="68" t="n">
        <v>24</v>
      </c>
      <c r="I34" s="68" t="n">
        <v>2018.6</v>
      </c>
      <c r="J34" s="64" t="n">
        <v>43435</v>
      </c>
      <c r="K34" s="68"/>
      <c r="L34" s="23" t="n">
        <v>20</v>
      </c>
      <c r="M34" s="57" t="n">
        <v>20</v>
      </c>
      <c r="N34" s="57" t="n">
        <f aca="false">L34-M34</f>
        <v>0</v>
      </c>
      <c r="O34" s="57" t="n">
        <v>0</v>
      </c>
      <c r="P34" s="47"/>
      <c r="Q34" s="84" t="n">
        <v>0</v>
      </c>
      <c r="R34" s="37" t="n">
        <f aca="false">SUM(P34:Q34)</f>
        <v>0</v>
      </c>
      <c r="S34" s="37" t="n">
        <v>0</v>
      </c>
      <c r="T34" s="71" t="n">
        <v>0</v>
      </c>
      <c r="U34" s="68"/>
    </row>
    <row r="35" s="62" customFormat="true" ht="29.1" hidden="false" customHeight="true" outlineLevel="0" collapsed="false">
      <c r="A35" s="58" t="n">
        <v>24</v>
      </c>
      <c r="B35" s="59" t="s">
        <v>516</v>
      </c>
      <c r="C35" s="60" t="s">
        <v>517</v>
      </c>
      <c r="D35" s="61" t="s">
        <v>67</v>
      </c>
      <c r="E35" s="59" t="s">
        <v>68</v>
      </c>
      <c r="F35" s="59" t="s">
        <v>518</v>
      </c>
      <c r="G35" s="68" t="n">
        <v>50</v>
      </c>
      <c r="H35" s="68" t="n">
        <v>50</v>
      </c>
      <c r="I35" s="68" t="n">
        <v>2018.6</v>
      </c>
      <c r="J35" s="64" t="n">
        <v>43435</v>
      </c>
      <c r="K35" s="68"/>
      <c r="L35" s="23" t="n">
        <v>12</v>
      </c>
      <c r="M35" s="57" t="n">
        <v>12</v>
      </c>
      <c r="N35" s="57" t="n">
        <f aca="false">L35-M35</f>
        <v>0</v>
      </c>
      <c r="O35" s="57" t="n">
        <v>0</v>
      </c>
      <c r="P35" s="47"/>
      <c r="Q35" s="84" t="n">
        <v>0</v>
      </c>
      <c r="R35" s="37" t="n">
        <f aca="false">SUM(P35:Q35)</f>
        <v>0</v>
      </c>
      <c r="S35" s="37" t="n">
        <v>0</v>
      </c>
      <c r="T35" s="71" t="n">
        <v>0</v>
      </c>
      <c r="U35" s="68" t="n">
        <v>2</v>
      </c>
    </row>
    <row r="36" s="62" customFormat="true" ht="27" hidden="false" customHeight="true" outlineLevel="0" collapsed="false">
      <c r="A36" s="58" t="n">
        <v>25</v>
      </c>
      <c r="B36" s="59" t="s">
        <v>516</v>
      </c>
      <c r="C36" s="60" t="s">
        <v>517</v>
      </c>
      <c r="D36" s="61" t="s">
        <v>70</v>
      </c>
      <c r="E36" s="59" t="s">
        <v>71</v>
      </c>
      <c r="F36" s="59" t="s">
        <v>503</v>
      </c>
      <c r="G36" s="68" t="n">
        <v>2</v>
      </c>
      <c r="H36" s="68" t="n">
        <v>2</v>
      </c>
      <c r="I36" s="68" t="n">
        <v>2018.4</v>
      </c>
      <c r="J36" s="64" t="n">
        <v>43435</v>
      </c>
      <c r="K36" s="68"/>
      <c r="L36" s="23" t="n">
        <v>2</v>
      </c>
      <c r="M36" s="57" t="n">
        <v>2</v>
      </c>
      <c r="N36" s="57" t="n">
        <f aca="false">L36-M36</f>
        <v>0</v>
      </c>
      <c r="O36" s="57" t="n">
        <v>0</v>
      </c>
      <c r="P36" s="47"/>
      <c r="Q36" s="84" t="n">
        <v>0</v>
      </c>
      <c r="R36" s="37" t="n">
        <f aca="false">SUM(P36:Q36)</f>
        <v>0</v>
      </c>
      <c r="S36" s="37" t="n">
        <v>0</v>
      </c>
      <c r="T36" s="71" t="n">
        <v>0</v>
      </c>
      <c r="U36" s="68"/>
    </row>
    <row r="37" s="62" customFormat="true" ht="29.1" hidden="false" customHeight="true" outlineLevel="0" collapsed="false">
      <c r="A37" s="58" t="n">
        <v>26</v>
      </c>
      <c r="B37" s="59" t="s">
        <v>516</v>
      </c>
      <c r="C37" s="60" t="s">
        <v>517</v>
      </c>
      <c r="D37" s="61" t="s">
        <v>73</v>
      </c>
      <c r="E37" s="59" t="s">
        <v>74</v>
      </c>
      <c r="F37" s="59" t="s">
        <v>519</v>
      </c>
      <c r="G37" s="68" t="n">
        <v>22</v>
      </c>
      <c r="H37" s="68" t="n">
        <v>22</v>
      </c>
      <c r="I37" s="68" t="n">
        <v>2018.6</v>
      </c>
      <c r="J37" s="64" t="n">
        <v>43435</v>
      </c>
      <c r="K37" s="68"/>
      <c r="L37" s="23" t="n">
        <v>20</v>
      </c>
      <c r="M37" s="57" t="n">
        <v>20</v>
      </c>
      <c r="N37" s="57" t="n">
        <f aca="false">L37-M37</f>
        <v>0</v>
      </c>
      <c r="O37" s="57" t="n">
        <v>0</v>
      </c>
      <c r="P37" s="47"/>
      <c r="Q37" s="84" t="n">
        <v>0</v>
      </c>
      <c r="R37" s="37" t="n">
        <f aca="false">SUM(P37:Q37)</f>
        <v>0</v>
      </c>
      <c r="S37" s="37" t="n">
        <v>0</v>
      </c>
      <c r="T37" s="71" t="n">
        <v>0</v>
      </c>
      <c r="U37" s="68"/>
    </row>
    <row r="38" s="62" customFormat="true" ht="27" hidden="false" customHeight="true" outlineLevel="0" collapsed="false">
      <c r="A38" s="58" t="n">
        <v>27</v>
      </c>
      <c r="B38" s="59" t="s">
        <v>516</v>
      </c>
      <c r="C38" s="60" t="s">
        <v>517</v>
      </c>
      <c r="D38" s="61" t="s">
        <v>76</v>
      </c>
      <c r="E38" s="59" t="s">
        <v>74</v>
      </c>
      <c r="F38" s="59" t="s">
        <v>520</v>
      </c>
      <c r="G38" s="68" t="n">
        <v>1.2</v>
      </c>
      <c r="H38" s="68" t="n">
        <v>1.2</v>
      </c>
      <c r="I38" s="68" t="n">
        <v>2018.01</v>
      </c>
      <c r="J38" s="64" t="n">
        <v>43435</v>
      </c>
      <c r="K38" s="68"/>
      <c r="L38" s="23" t="n">
        <v>2</v>
      </c>
      <c r="M38" s="57"/>
      <c r="N38" s="57" t="n">
        <f aca="false">L38-M38</f>
        <v>2</v>
      </c>
      <c r="O38" s="57" t="n">
        <v>0</v>
      </c>
      <c r="P38" s="47"/>
      <c r="Q38" s="84" t="n">
        <v>0.512820512820513</v>
      </c>
      <c r="R38" s="37" t="n">
        <f aca="false">SUM(P38:Q38)</f>
        <v>0.512820512820513</v>
      </c>
      <c r="S38" s="37" t="n">
        <v>0.813982905982906</v>
      </c>
      <c r="T38" s="71" t="n">
        <v>8.41025641025641</v>
      </c>
      <c r="U38" s="68"/>
    </row>
    <row r="39" s="62" customFormat="true" ht="29.1" hidden="false" customHeight="true" outlineLevel="0" collapsed="false">
      <c r="A39" s="58" t="n">
        <v>28</v>
      </c>
      <c r="B39" s="59" t="s">
        <v>516</v>
      </c>
      <c r="C39" s="60" t="s">
        <v>517</v>
      </c>
      <c r="D39" s="61" t="s">
        <v>78</v>
      </c>
      <c r="E39" s="59" t="s">
        <v>79</v>
      </c>
      <c r="F39" s="59" t="s">
        <v>113</v>
      </c>
      <c r="G39" s="68" t="n">
        <v>24</v>
      </c>
      <c r="H39" s="68" t="n">
        <v>24</v>
      </c>
      <c r="I39" s="68" t="n">
        <v>2018.6</v>
      </c>
      <c r="J39" s="64" t="n">
        <v>43435</v>
      </c>
      <c r="K39" s="68"/>
      <c r="L39" s="23" t="n">
        <v>20</v>
      </c>
      <c r="M39" s="57" t="n">
        <v>20</v>
      </c>
      <c r="N39" s="57" t="n">
        <f aca="false">L39-M39</f>
        <v>0</v>
      </c>
      <c r="O39" s="57" t="n">
        <v>0</v>
      </c>
      <c r="P39" s="47"/>
      <c r="Q39" s="84" t="n">
        <v>0</v>
      </c>
      <c r="R39" s="37" t="n">
        <f aca="false">SUM(P39:Q39)</f>
        <v>0</v>
      </c>
      <c r="S39" s="37" t="n">
        <v>0</v>
      </c>
      <c r="T39" s="71" t="n">
        <v>0</v>
      </c>
      <c r="U39" s="68"/>
    </row>
    <row r="40" s="148" customFormat="true" ht="29.1" hidden="false" customHeight="true" outlineLevel="0" collapsed="false">
      <c r="A40" s="52"/>
      <c r="B40" s="92" t="s">
        <v>521</v>
      </c>
      <c r="C40" s="52"/>
      <c r="D40" s="93"/>
      <c r="E40" s="92"/>
      <c r="F40" s="92"/>
      <c r="G40" s="92"/>
      <c r="H40" s="92"/>
      <c r="I40" s="92"/>
      <c r="J40" s="94"/>
      <c r="K40" s="92"/>
      <c r="L40" s="52" t="n">
        <f aca="false">SUM(L12:L39)</f>
        <v>462</v>
      </c>
      <c r="M40" s="57"/>
      <c r="N40" s="57" t="n">
        <f aca="false">SUM(N12:N39)</f>
        <v>39</v>
      </c>
      <c r="O40" s="57" t="n">
        <v>0</v>
      </c>
      <c r="P40" s="52"/>
      <c r="Q40" s="147" t="n">
        <f aca="false">SUM(Q12:Q39)</f>
        <v>10</v>
      </c>
      <c r="R40" s="37" t="n">
        <f aca="false">SUM(P40:Q40)</f>
        <v>10</v>
      </c>
      <c r="S40" s="140" t="n">
        <f aca="false">SUM(S5:S39)</f>
        <v>36.8046666666667</v>
      </c>
      <c r="T40" s="84" t="n">
        <f aca="false">SUM(T5:T39)</f>
        <v>173.324971493729</v>
      </c>
      <c r="U40" s="92"/>
      <c r="V40" s="133"/>
      <c r="W40" s="133"/>
    </row>
    <row r="41" s="116" customFormat="true" ht="43" hidden="false" customHeight="true" outlineLevel="0" collapsed="false">
      <c r="A41" s="51"/>
      <c r="B41" s="52" t="s">
        <v>522</v>
      </c>
      <c r="C41" s="52" t="s">
        <v>523</v>
      </c>
      <c r="D41" s="53" t="s">
        <v>51</v>
      </c>
      <c r="E41" s="54" t="s">
        <v>52</v>
      </c>
      <c r="F41" s="54" t="s">
        <v>53</v>
      </c>
      <c r="G41" s="11" t="n">
        <v>1.914</v>
      </c>
      <c r="H41" s="11" t="n">
        <v>1.914</v>
      </c>
      <c r="I41" s="55" t="n">
        <v>42950</v>
      </c>
      <c r="J41" s="55" t="n">
        <v>43038</v>
      </c>
      <c r="K41" s="11"/>
      <c r="L41" s="35"/>
      <c r="M41" s="142"/>
      <c r="N41" s="142"/>
      <c r="O41" s="142"/>
      <c r="P41" s="35"/>
      <c r="Q41" s="35"/>
      <c r="R41" s="143"/>
      <c r="S41" s="144" t="n">
        <v>1.914</v>
      </c>
      <c r="T41" s="42"/>
      <c r="U41" s="35"/>
      <c r="V41" s="35"/>
      <c r="W41" s="35"/>
    </row>
    <row r="42" s="116" customFormat="true" ht="43" hidden="false" customHeight="true" outlineLevel="0" collapsed="false">
      <c r="A42" s="51"/>
      <c r="B42" s="52" t="s">
        <v>522</v>
      </c>
      <c r="C42" s="52" t="s">
        <v>523</v>
      </c>
      <c r="D42" s="53" t="s">
        <v>54</v>
      </c>
      <c r="E42" s="54" t="s">
        <v>52</v>
      </c>
      <c r="F42" s="54" t="s">
        <v>15</v>
      </c>
      <c r="G42" s="11" t="n">
        <v>15.063</v>
      </c>
      <c r="H42" s="11" t="n">
        <v>15.063</v>
      </c>
      <c r="I42" s="55" t="n">
        <v>43028</v>
      </c>
      <c r="J42" s="55" t="n">
        <v>43444</v>
      </c>
      <c r="K42" s="11"/>
      <c r="L42" s="35"/>
      <c r="M42" s="142"/>
      <c r="N42" s="142"/>
      <c r="O42" s="142"/>
      <c r="P42" s="35"/>
      <c r="Q42" s="35"/>
      <c r="R42" s="143"/>
      <c r="S42" s="145" t="n">
        <v>0</v>
      </c>
      <c r="T42" s="21" t="n">
        <v>9.71493728620296</v>
      </c>
      <c r="U42" s="35"/>
      <c r="V42" s="35"/>
      <c r="W42" s="35"/>
    </row>
    <row r="43" s="116" customFormat="true" ht="43" hidden="false" customHeight="true" outlineLevel="0" collapsed="false">
      <c r="A43" s="51"/>
      <c r="B43" s="52" t="s">
        <v>522</v>
      </c>
      <c r="C43" s="52" t="s">
        <v>523</v>
      </c>
      <c r="D43" s="53" t="s">
        <v>55</v>
      </c>
      <c r="E43" s="54" t="s">
        <v>52</v>
      </c>
      <c r="F43" s="54" t="s">
        <v>56</v>
      </c>
      <c r="G43" s="11" t="n">
        <v>18.158</v>
      </c>
      <c r="H43" s="11" t="n">
        <v>18.158</v>
      </c>
      <c r="I43" s="55" t="n">
        <v>43028</v>
      </c>
      <c r="J43" s="55" t="n">
        <v>43444</v>
      </c>
      <c r="K43" s="11"/>
      <c r="L43" s="35"/>
      <c r="M43" s="142"/>
      <c r="N43" s="142"/>
      <c r="O43" s="142"/>
      <c r="P43" s="35"/>
      <c r="Q43" s="35"/>
      <c r="R43" s="143"/>
      <c r="S43" s="145" t="n">
        <v>12.006</v>
      </c>
      <c r="T43" s="21"/>
      <c r="U43" s="35"/>
      <c r="V43" s="35"/>
      <c r="W43" s="35"/>
    </row>
    <row r="44" s="116" customFormat="true" ht="49" hidden="false" customHeight="true" outlineLevel="0" collapsed="false">
      <c r="A44" s="51"/>
      <c r="B44" s="52" t="s">
        <v>522</v>
      </c>
      <c r="C44" s="52" t="s">
        <v>523</v>
      </c>
      <c r="D44" s="53" t="s">
        <v>57</v>
      </c>
      <c r="E44" s="54" t="s">
        <v>52</v>
      </c>
      <c r="F44" s="54" t="s">
        <v>58</v>
      </c>
      <c r="G44" s="11" t="n">
        <v>15.716</v>
      </c>
      <c r="H44" s="11" t="n">
        <v>15.716</v>
      </c>
      <c r="I44" s="55" t="n">
        <v>43028</v>
      </c>
      <c r="J44" s="55" t="n">
        <v>43444</v>
      </c>
      <c r="K44" s="11"/>
      <c r="L44" s="35"/>
      <c r="M44" s="142"/>
      <c r="N44" s="142"/>
      <c r="O44" s="142"/>
      <c r="P44" s="35"/>
      <c r="Q44" s="35"/>
      <c r="R44" s="143"/>
      <c r="S44" s="145" t="n">
        <v>3.143</v>
      </c>
      <c r="T44" s="21"/>
      <c r="U44" s="35"/>
      <c r="V44" s="35"/>
      <c r="W44" s="35"/>
    </row>
    <row r="45" s="116" customFormat="true" ht="49" hidden="false" customHeight="true" outlineLevel="0" collapsed="false">
      <c r="A45" s="51"/>
      <c r="B45" s="52" t="s">
        <v>522</v>
      </c>
      <c r="C45" s="52" t="s">
        <v>523</v>
      </c>
      <c r="D45" s="53" t="s">
        <v>59</v>
      </c>
      <c r="E45" s="54" t="s">
        <v>52</v>
      </c>
      <c r="F45" s="54" t="s">
        <v>17</v>
      </c>
      <c r="G45" s="11" t="n">
        <v>10.477</v>
      </c>
      <c r="H45" s="11" t="n">
        <v>10.477</v>
      </c>
      <c r="I45" s="55" t="n">
        <v>43028</v>
      </c>
      <c r="J45" s="55" t="n">
        <v>43444</v>
      </c>
      <c r="K45" s="11"/>
      <c r="L45" s="35"/>
      <c r="M45" s="142"/>
      <c r="N45" s="142"/>
      <c r="O45" s="142"/>
      <c r="P45" s="35"/>
      <c r="Q45" s="35"/>
      <c r="R45" s="143"/>
      <c r="S45" s="145" t="n">
        <v>2.096</v>
      </c>
      <c r="T45" s="21" t="n">
        <v>1.45724059293044</v>
      </c>
      <c r="U45" s="35"/>
      <c r="V45" s="35"/>
      <c r="W45" s="35"/>
    </row>
    <row r="46" s="116" customFormat="true" ht="49" hidden="false" customHeight="true" outlineLevel="0" collapsed="false">
      <c r="A46" s="51"/>
      <c r="B46" s="52" t="s">
        <v>522</v>
      </c>
      <c r="C46" s="52" t="s">
        <v>523</v>
      </c>
      <c r="D46" s="53" t="s">
        <v>60</v>
      </c>
      <c r="E46" s="54" t="s">
        <v>52</v>
      </c>
      <c r="F46" s="54" t="s">
        <v>61</v>
      </c>
      <c r="G46" s="11" t="n">
        <v>0.455</v>
      </c>
      <c r="H46" s="11" t="n">
        <v>0.455</v>
      </c>
      <c r="I46" s="55" t="n">
        <v>43041</v>
      </c>
      <c r="J46" s="55" t="n">
        <v>43250</v>
      </c>
      <c r="K46" s="11"/>
      <c r="L46" s="35"/>
      <c r="M46" s="142"/>
      <c r="N46" s="142"/>
      <c r="O46" s="142"/>
      <c r="P46" s="35"/>
      <c r="Q46" s="35"/>
      <c r="R46" s="143"/>
      <c r="S46" s="144" t="n">
        <v>0.182</v>
      </c>
      <c r="T46" s="42" t="n">
        <v>0.242873432155074</v>
      </c>
      <c r="U46" s="35"/>
      <c r="V46" s="35"/>
      <c r="W46" s="35"/>
    </row>
    <row r="47" s="116" customFormat="true" ht="49" hidden="false" customHeight="true" outlineLevel="0" collapsed="false">
      <c r="A47" s="51"/>
      <c r="B47" s="52" t="s">
        <v>522</v>
      </c>
      <c r="C47" s="52" t="s">
        <v>523</v>
      </c>
      <c r="D47" s="53" t="s">
        <v>62</v>
      </c>
      <c r="E47" s="54" t="s">
        <v>52</v>
      </c>
      <c r="F47" s="54" t="s">
        <v>63</v>
      </c>
      <c r="G47" s="11" t="n">
        <v>1.591</v>
      </c>
      <c r="H47" s="11" t="n">
        <v>1.591</v>
      </c>
      <c r="I47" s="55" t="s">
        <v>64</v>
      </c>
      <c r="J47" s="55" t="n">
        <v>43342</v>
      </c>
      <c r="K47" s="11"/>
      <c r="L47" s="35"/>
      <c r="M47" s="142"/>
      <c r="N47" s="142"/>
      <c r="O47" s="142"/>
      <c r="P47" s="35"/>
      <c r="Q47" s="35"/>
      <c r="R47" s="143"/>
      <c r="S47" s="144" t="n">
        <v>1.591</v>
      </c>
      <c r="T47" s="42"/>
      <c r="U47" s="35"/>
      <c r="V47" s="35"/>
      <c r="W47" s="35"/>
    </row>
    <row r="48" s="62" customFormat="true" ht="24.95" hidden="false" customHeight="true" outlineLevel="0" collapsed="false">
      <c r="A48" s="58" t="n">
        <v>29</v>
      </c>
      <c r="B48" s="59" t="s">
        <v>524</v>
      </c>
      <c r="C48" s="60" t="s">
        <v>523</v>
      </c>
      <c r="D48" s="61" t="s">
        <v>67</v>
      </c>
      <c r="E48" s="59" t="s">
        <v>68</v>
      </c>
      <c r="F48" s="59" t="s">
        <v>525</v>
      </c>
      <c r="G48" s="68" t="n">
        <v>89</v>
      </c>
      <c r="H48" s="68" t="n">
        <v>89</v>
      </c>
      <c r="I48" s="68" t="n">
        <v>2018.4</v>
      </c>
      <c r="J48" s="64" t="n">
        <v>43435</v>
      </c>
      <c r="K48" s="68"/>
      <c r="L48" s="23" t="n">
        <v>70</v>
      </c>
      <c r="M48" s="57" t="n">
        <v>40</v>
      </c>
      <c r="N48" s="57" t="n">
        <f aca="false">L48-M48</f>
        <v>30</v>
      </c>
      <c r="O48" s="21" t="n">
        <v>8.84831460674157</v>
      </c>
      <c r="P48" s="48" t="n">
        <v>1</v>
      </c>
      <c r="Q48" s="36" t="n">
        <v>8.84831460674157</v>
      </c>
      <c r="R48" s="37" t="n">
        <f aca="false">SUM(P48:Q48)</f>
        <v>9.84831460674157</v>
      </c>
      <c r="S48" s="37" t="n">
        <v>14.0446348314607</v>
      </c>
      <c r="T48" s="71" t="n">
        <v>19.8595505617977</v>
      </c>
      <c r="U48" s="68" t="n">
        <v>1</v>
      </c>
    </row>
    <row r="49" s="62" customFormat="true" ht="24.95" hidden="false" customHeight="true" outlineLevel="0" collapsed="false">
      <c r="A49" s="58" t="n">
        <v>30</v>
      </c>
      <c r="B49" s="59" t="s">
        <v>524</v>
      </c>
      <c r="C49" s="60" t="s">
        <v>523</v>
      </c>
      <c r="D49" s="61" t="s">
        <v>70</v>
      </c>
      <c r="E49" s="59" t="s">
        <v>71</v>
      </c>
      <c r="F49" s="59" t="s">
        <v>198</v>
      </c>
      <c r="G49" s="68" t="n">
        <v>3</v>
      </c>
      <c r="H49" s="68" t="n">
        <v>3</v>
      </c>
      <c r="I49" s="68" t="n">
        <v>2018.4</v>
      </c>
      <c r="J49" s="64" t="n">
        <v>43435</v>
      </c>
      <c r="K49" s="68"/>
      <c r="L49" s="23" t="n">
        <v>3</v>
      </c>
      <c r="M49" s="57" t="n">
        <v>2</v>
      </c>
      <c r="N49" s="57" t="n">
        <f aca="false">L49-M49</f>
        <v>1</v>
      </c>
      <c r="O49" s="21" t="n">
        <v>0.379213483146067</v>
      </c>
      <c r="P49" s="48"/>
      <c r="Q49" s="36" t="n">
        <v>0.379213483146067</v>
      </c>
      <c r="R49" s="37" t="n">
        <f aca="false">SUM(P49:Q49)</f>
        <v>0.379213483146067</v>
      </c>
      <c r="S49" s="37" t="n">
        <v>0.601912921348315</v>
      </c>
      <c r="T49" s="71" t="n">
        <v>0.851123595505618</v>
      </c>
      <c r="U49" s="68"/>
    </row>
    <row r="50" s="62" customFormat="true" ht="24.95" hidden="false" customHeight="true" outlineLevel="0" collapsed="false">
      <c r="A50" s="58" t="n">
        <v>31</v>
      </c>
      <c r="B50" s="59" t="s">
        <v>524</v>
      </c>
      <c r="C50" s="60" t="s">
        <v>523</v>
      </c>
      <c r="D50" s="61" t="s">
        <v>73</v>
      </c>
      <c r="E50" s="59" t="s">
        <v>74</v>
      </c>
      <c r="F50" s="59" t="s">
        <v>526</v>
      </c>
      <c r="G50" s="68" t="n">
        <v>68</v>
      </c>
      <c r="H50" s="68" t="n">
        <v>68</v>
      </c>
      <c r="I50" s="68" t="n">
        <v>2018.4</v>
      </c>
      <c r="J50" s="64" t="n">
        <v>43435</v>
      </c>
      <c r="K50" s="68"/>
      <c r="L50" s="23" t="n">
        <v>50</v>
      </c>
      <c r="M50" s="57" t="n">
        <v>30</v>
      </c>
      <c r="N50" s="57" t="n">
        <f aca="false">L50-M50</f>
        <v>20</v>
      </c>
      <c r="O50" s="21" t="n">
        <v>6.32022471910112</v>
      </c>
      <c r="P50" s="48"/>
      <c r="Q50" s="36" t="n">
        <v>6.32022471910112</v>
      </c>
      <c r="R50" s="37" t="n">
        <f aca="false">SUM(P50:Q50)</f>
        <v>6.32022471910112</v>
      </c>
      <c r="S50" s="37" t="n">
        <v>10.0318820224719</v>
      </c>
      <c r="T50" s="71" t="n">
        <v>14.185393258427</v>
      </c>
      <c r="U50" s="68"/>
    </row>
    <row r="51" s="62" customFormat="true" ht="27" hidden="false" customHeight="true" outlineLevel="0" collapsed="false">
      <c r="A51" s="58" t="n">
        <v>32</v>
      </c>
      <c r="B51" s="59" t="s">
        <v>524</v>
      </c>
      <c r="C51" s="60" t="s">
        <v>523</v>
      </c>
      <c r="D51" s="61" t="s">
        <v>76</v>
      </c>
      <c r="E51" s="59" t="s">
        <v>74</v>
      </c>
      <c r="F51" s="59" t="s">
        <v>527</v>
      </c>
      <c r="G51" s="68" t="n">
        <v>34</v>
      </c>
      <c r="H51" s="68" t="n">
        <v>34</v>
      </c>
      <c r="I51" s="68" t="n">
        <v>2018.01</v>
      </c>
      <c r="J51" s="64" t="n">
        <v>43435</v>
      </c>
      <c r="K51" s="68"/>
      <c r="L51" s="23" t="n">
        <v>2</v>
      </c>
      <c r="M51" s="57"/>
      <c r="N51" s="57" t="n">
        <f aca="false">L51-M51</f>
        <v>2</v>
      </c>
      <c r="O51" s="21" t="n">
        <v>0.252808988764045</v>
      </c>
      <c r="P51" s="48"/>
      <c r="Q51" s="36" t="n">
        <v>0.252808988764045</v>
      </c>
      <c r="R51" s="37" t="n">
        <f aca="false">SUM(P51:Q51)</f>
        <v>0.252808988764045</v>
      </c>
      <c r="S51" s="37" t="n">
        <v>0.401275280898876</v>
      </c>
      <c r="T51" s="71" t="n">
        <v>0.567415730337079</v>
      </c>
      <c r="U51" s="68"/>
    </row>
    <row r="52" s="62" customFormat="true" ht="27.75" hidden="false" customHeight="true" outlineLevel="0" collapsed="false">
      <c r="A52" s="58" t="n">
        <v>33</v>
      </c>
      <c r="B52" s="59" t="s">
        <v>524</v>
      </c>
      <c r="C52" s="60" t="s">
        <v>523</v>
      </c>
      <c r="D52" s="61" t="s">
        <v>153</v>
      </c>
      <c r="E52" s="59" t="s">
        <v>90</v>
      </c>
      <c r="F52" s="59" t="s">
        <v>528</v>
      </c>
      <c r="G52" s="68" t="n">
        <v>35</v>
      </c>
      <c r="H52" s="68" t="n">
        <v>35</v>
      </c>
      <c r="I52" s="68" t="n">
        <v>2018.5</v>
      </c>
      <c r="J52" s="64" t="n">
        <v>43435</v>
      </c>
      <c r="K52" s="68"/>
      <c r="L52" s="23" t="n">
        <v>35</v>
      </c>
      <c r="M52" s="57" t="n">
        <v>35</v>
      </c>
      <c r="N52" s="57" t="n">
        <f aca="false">L52-M52</f>
        <v>0</v>
      </c>
      <c r="O52" s="21" t="n">
        <v>4.42415730337079</v>
      </c>
      <c r="P52" s="48" t="n">
        <v>0.5</v>
      </c>
      <c r="Q52" s="36" t="n">
        <v>4.42415730337079</v>
      </c>
      <c r="R52" s="37" t="n">
        <f aca="false">SUM(P52:Q52)</f>
        <v>4.92415730337079</v>
      </c>
      <c r="S52" s="37" t="n">
        <v>7.02231741573034</v>
      </c>
      <c r="T52" s="71" t="n">
        <v>9.92977528089887</v>
      </c>
      <c r="U52" s="68"/>
    </row>
    <row r="53" s="62" customFormat="true" ht="24" hidden="false" customHeight="true" outlineLevel="0" collapsed="false">
      <c r="A53" s="58" t="n">
        <v>34</v>
      </c>
      <c r="B53" s="59" t="s">
        <v>524</v>
      </c>
      <c r="C53" s="60" t="s">
        <v>523</v>
      </c>
      <c r="D53" s="61" t="s">
        <v>104</v>
      </c>
      <c r="E53" s="59" t="s">
        <v>90</v>
      </c>
      <c r="F53" s="59" t="s">
        <v>529</v>
      </c>
      <c r="G53" s="68" t="n">
        <v>20</v>
      </c>
      <c r="H53" s="68" t="n">
        <v>20</v>
      </c>
      <c r="I53" s="68" t="n">
        <v>2018.5</v>
      </c>
      <c r="J53" s="64" t="n">
        <v>43435</v>
      </c>
      <c r="K53" s="68"/>
      <c r="L53" s="23" t="n">
        <v>20</v>
      </c>
      <c r="M53" s="57" t="n">
        <v>18</v>
      </c>
      <c r="N53" s="57" t="n">
        <f aca="false">L53-M53</f>
        <v>2</v>
      </c>
      <c r="O53" s="21" t="n">
        <v>2.52808988764045</v>
      </c>
      <c r="P53" s="48" t="n">
        <v>0.5</v>
      </c>
      <c r="Q53" s="36" t="n">
        <v>2.52808988764045</v>
      </c>
      <c r="R53" s="37" t="n">
        <f aca="false">SUM(P53:Q53)</f>
        <v>3.02808988764045</v>
      </c>
      <c r="S53" s="37" t="n">
        <v>4.01275280898876</v>
      </c>
      <c r="T53" s="71" t="n">
        <v>5.67415730337079</v>
      </c>
      <c r="U53" s="68"/>
    </row>
    <row r="54" s="62" customFormat="true" ht="29.1" hidden="false" customHeight="true" outlineLevel="0" collapsed="false">
      <c r="A54" s="58" t="n">
        <v>35</v>
      </c>
      <c r="B54" s="59" t="s">
        <v>530</v>
      </c>
      <c r="C54" s="60" t="s">
        <v>531</v>
      </c>
      <c r="D54" s="61" t="s">
        <v>67</v>
      </c>
      <c r="E54" s="59" t="s">
        <v>68</v>
      </c>
      <c r="F54" s="59" t="s">
        <v>532</v>
      </c>
      <c r="G54" s="68" t="n">
        <v>38</v>
      </c>
      <c r="H54" s="68" t="n">
        <v>38</v>
      </c>
      <c r="I54" s="68" t="n">
        <v>2018.4</v>
      </c>
      <c r="J54" s="64" t="n">
        <v>43435</v>
      </c>
      <c r="K54" s="68"/>
      <c r="L54" s="23" t="n">
        <v>32</v>
      </c>
      <c r="M54" s="57" t="n">
        <v>32</v>
      </c>
      <c r="N54" s="57" t="n">
        <f aca="false">L54-M54</f>
        <v>0</v>
      </c>
      <c r="O54" s="21" t="n">
        <v>4.04494382022472</v>
      </c>
      <c r="P54" s="48" t="n">
        <v>1</v>
      </c>
      <c r="Q54" s="36" t="n">
        <v>4.04494382022472</v>
      </c>
      <c r="R54" s="37" t="n">
        <f aca="false">SUM(P54:Q54)</f>
        <v>5.04494382022472</v>
      </c>
      <c r="S54" s="37" t="n">
        <v>6.42040449438202</v>
      </c>
      <c r="T54" s="71" t="n">
        <v>9.07865168539326</v>
      </c>
      <c r="U54" s="68"/>
    </row>
    <row r="55" s="62" customFormat="true" ht="27" hidden="false" customHeight="true" outlineLevel="0" collapsed="false">
      <c r="A55" s="58" t="n">
        <v>36</v>
      </c>
      <c r="B55" s="59" t="s">
        <v>530</v>
      </c>
      <c r="C55" s="60" t="s">
        <v>531</v>
      </c>
      <c r="D55" s="61" t="s">
        <v>70</v>
      </c>
      <c r="E55" s="59" t="s">
        <v>71</v>
      </c>
      <c r="F55" s="59" t="s">
        <v>533</v>
      </c>
      <c r="G55" s="68" t="n">
        <v>3</v>
      </c>
      <c r="H55" s="68" t="n">
        <v>3</v>
      </c>
      <c r="I55" s="68"/>
      <c r="J55" s="64" t="n">
        <v>43435</v>
      </c>
      <c r="K55" s="68"/>
      <c r="L55" s="23" t="n">
        <v>2</v>
      </c>
      <c r="M55" s="57" t="n">
        <v>2</v>
      </c>
      <c r="N55" s="57" t="n">
        <f aca="false">L55-M55</f>
        <v>0</v>
      </c>
      <c r="O55" s="21" t="n">
        <v>0.252808988764045</v>
      </c>
      <c r="P55" s="48"/>
      <c r="Q55" s="36" t="n">
        <v>0.252808988764045</v>
      </c>
      <c r="R55" s="37" t="n">
        <f aca="false">SUM(P55:Q55)</f>
        <v>0.252808988764045</v>
      </c>
      <c r="S55" s="37" t="n">
        <v>0.401275280898876</v>
      </c>
      <c r="T55" s="71" t="n">
        <v>0.567415730337079</v>
      </c>
      <c r="U55" s="68" t="n">
        <v>1</v>
      </c>
    </row>
    <row r="56" s="62" customFormat="true" ht="29.1" hidden="false" customHeight="true" outlineLevel="0" collapsed="false">
      <c r="A56" s="58" t="n">
        <v>37</v>
      </c>
      <c r="B56" s="59" t="s">
        <v>530</v>
      </c>
      <c r="C56" s="60" t="s">
        <v>531</v>
      </c>
      <c r="D56" s="61" t="s">
        <v>73</v>
      </c>
      <c r="E56" s="59" t="s">
        <v>74</v>
      </c>
      <c r="F56" s="59" t="s">
        <v>534</v>
      </c>
      <c r="G56" s="68" t="n">
        <v>65</v>
      </c>
      <c r="H56" s="68" t="n">
        <v>65</v>
      </c>
      <c r="I56" s="68" t="n">
        <v>2018.5</v>
      </c>
      <c r="J56" s="64" t="n">
        <v>43435</v>
      </c>
      <c r="K56" s="68"/>
      <c r="L56" s="23" t="n">
        <v>15</v>
      </c>
      <c r="M56" s="57" t="n">
        <v>15</v>
      </c>
      <c r="N56" s="57" t="n">
        <f aca="false">L56-M56</f>
        <v>0</v>
      </c>
      <c r="O56" s="21" t="n">
        <v>1.89606741573034</v>
      </c>
      <c r="P56" s="48"/>
      <c r="Q56" s="36" t="n">
        <v>1.89606741573034</v>
      </c>
      <c r="R56" s="37" t="n">
        <f aca="false">SUM(P56:Q56)</f>
        <v>1.89606741573034</v>
      </c>
      <c r="S56" s="37" t="n">
        <v>3.00956460674157</v>
      </c>
      <c r="T56" s="71" t="n">
        <v>4.25561797752809</v>
      </c>
      <c r="U56" s="68"/>
    </row>
    <row r="57" s="62" customFormat="true" ht="27" hidden="false" customHeight="true" outlineLevel="0" collapsed="false">
      <c r="A57" s="58" t="n">
        <v>38</v>
      </c>
      <c r="B57" s="59" t="s">
        <v>530</v>
      </c>
      <c r="C57" s="60" t="s">
        <v>531</v>
      </c>
      <c r="D57" s="61" t="s">
        <v>76</v>
      </c>
      <c r="E57" s="59" t="s">
        <v>74</v>
      </c>
      <c r="F57" s="59" t="s">
        <v>535</v>
      </c>
      <c r="G57" s="68" t="n">
        <v>2</v>
      </c>
      <c r="H57" s="68" t="n">
        <v>2</v>
      </c>
      <c r="I57" s="68" t="n">
        <v>2018.01</v>
      </c>
      <c r="J57" s="64" t="n">
        <v>43435</v>
      </c>
      <c r="K57" s="68"/>
      <c r="L57" s="23" t="n">
        <v>1</v>
      </c>
      <c r="M57" s="57"/>
      <c r="N57" s="57" t="n">
        <f aca="false">L57-M57</f>
        <v>1</v>
      </c>
      <c r="O57" s="21" t="n">
        <v>0.126404494382022</v>
      </c>
      <c r="P57" s="48"/>
      <c r="Q57" s="36" t="n">
        <v>0.126404494382022</v>
      </c>
      <c r="R57" s="37" t="n">
        <f aca="false">SUM(P57:Q57)</f>
        <v>0.126404494382022</v>
      </c>
      <c r="S57" s="37" t="n">
        <v>0.200637640449438</v>
      </c>
      <c r="T57" s="71" t="n">
        <v>0.283707865168539</v>
      </c>
      <c r="U57" s="68"/>
    </row>
    <row r="58" s="40" customFormat="true" ht="26.1" hidden="false" customHeight="true" outlineLevel="0" collapsed="false">
      <c r="A58" s="58" t="n">
        <v>39</v>
      </c>
      <c r="B58" s="59" t="s">
        <v>530</v>
      </c>
      <c r="C58" s="60" t="s">
        <v>531</v>
      </c>
      <c r="D58" s="66" t="s">
        <v>81</v>
      </c>
      <c r="E58" s="59" t="s">
        <v>82</v>
      </c>
      <c r="F58" s="59" t="s">
        <v>162</v>
      </c>
      <c r="G58" s="68" t="n">
        <v>5</v>
      </c>
      <c r="H58" s="68" t="n">
        <v>5</v>
      </c>
      <c r="I58" s="99"/>
      <c r="J58" s="64" t="n">
        <v>43435</v>
      </c>
      <c r="K58" s="99"/>
      <c r="L58" s="47" t="n">
        <v>2</v>
      </c>
      <c r="M58" s="57" t="n">
        <v>2</v>
      </c>
      <c r="N58" s="57" t="n">
        <f aca="false">L58-M58</f>
        <v>0</v>
      </c>
      <c r="O58" s="21" t="n">
        <v>0.252808988764045</v>
      </c>
      <c r="P58" s="48"/>
      <c r="Q58" s="36" t="n">
        <v>0.252808988764045</v>
      </c>
      <c r="R58" s="37" t="n">
        <f aca="false">SUM(P58:Q58)</f>
        <v>0.252808988764045</v>
      </c>
      <c r="S58" s="37" t="n">
        <v>0.401275280898876</v>
      </c>
      <c r="T58" s="71" t="n">
        <v>0.567415730337079</v>
      </c>
      <c r="U58" s="99"/>
    </row>
    <row r="59" s="62" customFormat="true" ht="32" hidden="false" customHeight="true" outlineLevel="0" collapsed="false">
      <c r="A59" s="58" t="n">
        <v>40</v>
      </c>
      <c r="B59" s="59" t="s">
        <v>530</v>
      </c>
      <c r="C59" s="60" t="s">
        <v>531</v>
      </c>
      <c r="D59" s="61" t="s">
        <v>153</v>
      </c>
      <c r="E59" s="59" t="s">
        <v>90</v>
      </c>
      <c r="F59" s="59" t="s">
        <v>536</v>
      </c>
      <c r="G59" s="68" t="n">
        <v>30</v>
      </c>
      <c r="H59" s="68" t="n">
        <v>30</v>
      </c>
      <c r="I59" s="68" t="n">
        <v>2018.4</v>
      </c>
      <c r="J59" s="64" t="n">
        <v>43435</v>
      </c>
      <c r="K59" s="68"/>
      <c r="L59" s="23" t="n">
        <v>20</v>
      </c>
      <c r="M59" s="57"/>
      <c r="N59" s="57" t="n">
        <f aca="false">L59-M59</f>
        <v>20</v>
      </c>
      <c r="O59" s="21" t="n">
        <v>2.52808988764045</v>
      </c>
      <c r="P59" s="48" t="n">
        <v>1</v>
      </c>
      <c r="Q59" s="36" t="n">
        <v>2.52808988764045</v>
      </c>
      <c r="R59" s="37" t="n">
        <f aca="false">SUM(P59:Q59)</f>
        <v>3.52808988764045</v>
      </c>
      <c r="S59" s="37" t="n">
        <v>4.01275280898876</v>
      </c>
      <c r="T59" s="71" t="n">
        <v>5.67415730337079</v>
      </c>
      <c r="U59" s="68"/>
    </row>
    <row r="60" s="62" customFormat="true" ht="24.95" hidden="false" customHeight="true" outlineLevel="0" collapsed="false">
      <c r="A60" s="58" t="n">
        <v>41</v>
      </c>
      <c r="B60" s="59" t="s">
        <v>537</v>
      </c>
      <c r="C60" s="60" t="s">
        <v>538</v>
      </c>
      <c r="D60" s="61" t="s">
        <v>67</v>
      </c>
      <c r="E60" s="59" t="s">
        <v>68</v>
      </c>
      <c r="F60" s="59" t="s">
        <v>539</v>
      </c>
      <c r="G60" s="68" t="n">
        <v>26</v>
      </c>
      <c r="H60" s="68" t="n">
        <v>26</v>
      </c>
      <c r="I60" s="68" t="n">
        <v>2018.5</v>
      </c>
      <c r="J60" s="64" t="n">
        <v>43435</v>
      </c>
      <c r="K60" s="68"/>
      <c r="L60" s="23" t="n">
        <v>10</v>
      </c>
      <c r="M60" s="57" t="n">
        <v>10</v>
      </c>
      <c r="N60" s="57" t="n">
        <f aca="false">L60-M60</f>
        <v>0</v>
      </c>
      <c r="O60" s="21" t="n">
        <v>1.26404494382022</v>
      </c>
      <c r="P60" s="48"/>
      <c r="Q60" s="36" t="n">
        <v>1.26404494382022</v>
      </c>
      <c r="R60" s="37" t="n">
        <f aca="false">SUM(P60:Q60)</f>
        <v>1.26404494382022</v>
      </c>
      <c r="S60" s="37" t="n">
        <v>2.00637640449438</v>
      </c>
      <c r="T60" s="71" t="n">
        <v>2.83707865168539</v>
      </c>
      <c r="U60" s="68" t="n">
        <v>0.1</v>
      </c>
    </row>
    <row r="61" s="62" customFormat="true" ht="24.95" hidden="false" customHeight="true" outlineLevel="0" collapsed="false">
      <c r="A61" s="58" t="n">
        <v>42</v>
      </c>
      <c r="B61" s="59" t="s">
        <v>537</v>
      </c>
      <c r="C61" s="60" t="s">
        <v>538</v>
      </c>
      <c r="D61" s="61" t="s">
        <v>70</v>
      </c>
      <c r="E61" s="59" t="s">
        <v>71</v>
      </c>
      <c r="F61" s="59" t="s">
        <v>540</v>
      </c>
      <c r="G61" s="68" t="n">
        <v>3</v>
      </c>
      <c r="H61" s="68" t="n">
        <v>3</v>
      </c>
      <c r="I61" s="68" t="n">
        <v>2018.6</v>
      </c>
      <c r="J61" s="64" t="n">
        <v>43435</v>
      </c>
      <c r="K61" s="68"/>
      <c r="L61" s="23" t="n">
        <v>2</v>
      </c>
      <c r="M61" s="57" t="n">
        <v>2</v>
      </c>
      <c r="N61" s="57" t="n">
        <f aca="false">L61-M61</f>
        <v>0</v>
      </c>
      <c r="O61" s="21" t="n">
        <v>0.252808988764045</v>
      </c>
      <c r="P61" s="48"/>
      <c r="Q61" s="36" t="n">
        <v>0.252808988764045</v>
      </c>
      <c r="R61" s="37" t="n">
        <f aca="false">SUM(P61:Q61)</f>
        <v>0.252808988764045</v>
      </c>
      <c r="S61" s="37" t="n">
        <v>0.401275280898876</v>
      </c>
      <c r="T61" s="71" t="n">
        <v>0.567415730337079</v>
      </c>
      <c r="U61" s="68"/>
    </row>
    <row r="62" s="62" customFormat="true" ht="24.95" hidden="false" customHeight="true" outlineLevel="0" collapsed="false">
      <c r="A62" s="58" t="n">
        <v>43</v>
      </c>
      <c r="B62" s="59" t="s">
        <v>537</v>
      </c>
      <c r="C62" s="60" t="s">
        <v>538</v>
      </c>
      <c r="D62" s="61" t="s">
        <v>73</v>
      </c>
      <c r="E62" s="59" t="s">
        <v>74</v>
      </c>
      <c r="F62" s="59" t="s">
        <v>541</v>
      </c>
      <c r="G62" s="68" t="n">
        <v>65</v>
      </c>
      <c r="H62" s="68" t="n">
        <v>65</v>
      </c>
      <c r="I62" s="68" t="n">
        <v>2018.3</v>
      </c>
      <c r="J62" s="64" t="n">
        <v>43435</v>
      </c>
      <c r="K62" s="68"/>
      <c r="L62" s="23" t="n">
        <v>30</v>
      </c>
      <c r="M62" s="57" t="n">
        <v>15</v>
      </c>
      <c r="N62" s="57" t="n">
        <f aca="false">L62-M62</f>
        <v>15</v>
      </c>
      <c r="O62" s="21" t="n">
        <v>3.79213483146067</v>
      </c>
      <c r="P62" s="48" t="n">
        <v>0.5</v>
      </c>
      <c r="Q62" s="36" t="n">
        <v>3.79213483146067</v>
      </c>
      <c r="R62" s="37" t="n">
        <f aca="false">SUM(P62:Q62)</f>
        <v>4.29213483146067</v>
      </c>
      <c r="S62" s="37" t="n">
        <v>6.01912921348315</v>
      </c>
      <c r="T62" s="71" t="n">
        <v>8.51123595505618</v>
      </c>
      <c r="U62" s="68"/>
    </row>
    <row r="63" s="62" customFormat="true" ht="27" hidden="false" customHeight="true" outlineLevel="0" collapsed="false">
      <c r="A63" s="58" t="n">
        <v>44</v>
      </c>
      <c r="B63" s="59" t="s">
        <v>537</v>
      </c>
      <c r="C63" s="60" t="s">
        <v>538</v>
      </c>
      <c r="D63" s="61" t="s">
        <v>76</v>
      </c>
      <c r="E63" s="59" t="s">
        <v>74</v>
      </c>
      <c r="F63" s="59" t="s">
        <v>542</v>
      </c>
      <c r="G63" s="68" t="n">
        <v>6.5</v>
      </c>
      <c r="H63" s="68" t="n">
        <v>6.5</v>
      </c>
      <c r="I63" s="68" t="n">
        <v>2018.01</v>
      </c>
      <c r="J63" s="64" t="n">
        <v>43435</v>
      </c>
      <c r="K63" s="68"/>
      <c r="L63" s="23" t="n">
        <v>2</v>
      </c>
      <c r="M63" s="57"/>
      <c r="N63" s="57" t="n">
        <f aca="false">L63-M63</f>
        <v>2</v>
      </c>
      <c r="O63" s="21" t="n">
        <v>0.252808988764045</v>
      </c>
      <c r="P63" s="48"/>
      <c r="Q63" s="36" t="n">
        <v>0.252808988764045</v>
      </c>
      <c r="R63" s="37" t="n">
        <f aca="false">SUM(P63:Q63)</f>
        <v>0.252808988764045</v>
      </c>
      <c r="S63" s="37" t="n">
        <v>0.401275280898876</v>
      </c>
      <c r="T63" s="71" t="n">
        <v>0.567415730337079</v>
      </c>
      <c r="U63" s="68"/>
    </row>
    <row r="64" s="62" customFormat="true" ht="26.1" hidden="false" customHeight="true" outlineLevel="0" collapsed="false">
      <c r="A64" s="58" t="n">
        <v>45</v>
      </c>
      <c r="B64" s="59" t="s">
        <v>537</v>
      </c>
      <c r="C64" s="60" t="s">
        <v>538</v>
      </c>
      <c r="D64" s="61" t="s">
        <v>153</v>
      </c>
      <c r="E64" s="59" t="s">
        <v>90</v>
      </c>
      <c r="F64" s="59" t="s">
        <v>543</v>
      </c>
      <c r="G64" s="68" t="n">
        <v>5</v>
      </c>
      <c r="H64" s="68" t="n">
        <v>5</v>
      </c>
      <c r="I64" s="68" t="n">
        <v>2018.6</v>
      </c>
      <c r="J64" s="64" t="n">
        <v>43435</v>
      </c>
      <c r="K64" s="68"/>
      <c r="L64" s="23" t="n">
        <v>5</v>
      </c>
      <c r="M64" s="57" t="n">
        <v>5</v>
      </c>
      <c r="N64" s="57" t="n">
        <f aca="false">L64-M64</f>
        <v>0</v>
      </c>
      <c r="O64" s="21" t="n">
        <v>0.632022471910112</v>
      </c>
      <c r="P64" s="48"/>
      <c r="Q64" s="36" t="n">
        <v>0.632022471910112</v>
      </c>
      <c r="R64" s="37" t="n">
        <f aca="false">SUM(P64:Q64)</f>
        <v>0.632022471910112</v>
      </c>
      <c r="S64" s="37" t="n">
        <v>1.00318820224719</v>
      </c>
      <c r="T64" s="71" t="n">
        <v>1.4185393258427</v>
      </c>
      <c r="U64" s="68"/>
    </row>
    <row r="65" s="62" customFormat="true" ht="29.1" hidden="false" customHeight="true" outlineLevel="0" collapsed="false">
      <c r="A65" s="58" t="n">
        <v>46</v>
      </c>
      <c r="B65" s="59" t="s">
        <v>544</v>
      </c>
      <c r="C65" s="60" t="s">
        <v>317</v>
      </c>
      <c r="D65" s="61" t="s">
        <v>67</v>
      </c>
      <c r="E65" s="59" t="s">
        <v>68</v>
      </c>
      <c r="F65" s="59" t="s">
        <v>545</v>
      </c>
      <c r="G65" s="68" t="n">
        <v>45</v>
      </c>
      <c r="H65" s="68" t="n">
        <v>45</v>
      </c>
      <c r="I65" s="68" t="n">
        <v>2018.3</v>
      </c>
      <c r="J65" s="64" t="n">
        <v>43435</v>
      </c>
      <c r="K65" s="68"/>
      <c r="L65" s="23" t="n">
        <v>30</v>
      </c>
      <c r="M65" s="57" t="n">
        <v>15</v>
      </c>
      <c r="N65" s="57" t="n">
        <f aca="false">L65-M65</f>
        <v>15</v>
      </c>
      <c r="O65" s="21" t="n">
        <v>3.79213483146067</v>
      </c>
      <c r="P65" s="48" t="n">
        <v>1</v>
      </c>
      <c r="Q65" s="36" t="n">
        <v>3.79213483146067</v>
      </c>
      <c r="R65" s="37" t="n">
        <f aca="false">SUM(P65:Q65)</f>
        <v>4.79213483146067</v>
      </c>
      <c r="S65" s="37" t="n">
        <v>6.01912921348315</v>
      </c>
      <c r="T65" s="71" t="n">
        <v>8.51123595505618</v>
      </c>
      <c r="U65" s="68" t="n">
        <v>0.1</v>
      </c>
    </row>
    <row r="66" s="62" customFormat="true" ht="27" hidden="false" customHeight="true" outlineLevel="0" collapsed="false">
      <c r="A66" s="58" t="n">
        <v>47</v>
      </c>
      <c r="B66" s="59" t="s">
        <v>544</v>
      </c>
      <c r="C66" s="60" t="s">
        <v>317</v>
      </c>
      <c r="D66" s="61" t="s">
        <v>70</v>
      </c>
      <c r="E66" s="59" t="s">
        <v>71</v>
      </c>
      <c r="F66" s="59" t="s">
        <v>546</v>
      </c>
      <c r="G66" s="68" t="n">
        <v>3</v>
      </c>
      <c r="H66" s="68" t="n">
        <v>3</v>
      </c>
      <c r="I66" s="68"/>
      <c r="J66" s="64" t="n">
        <v>43435</v>
      </c>
      <c r="K66" s="68"/>
      <c r="L66" s="23" t="n">
        <v>3</v>
      </c>
      <c r="M66" s="57" t="n">
        <v>2</v>
      </c>
      <c r="N66" s="57" t="n">
        <f aca="false">L66-M66</f>
        <v>1</v>
      </c>
      <c r="O66" s="21" t="n">
        <v>0.379213483146067</v>
      </c>
      <c r="P66" s="48"/>
      <c r="Q66" s="36" t="n">
        <v>0.379213483146067</v>
      </c>
      <c r="R66" s="37" t="n">
        <f aca="false">SUM(P66:Q66)</f>
        <v>0.379213483146067</v>
      </c>
      <c r="S66" s="37" t="n">
        <v>0.601912921348315</v>
      </c>
      <c r="T66" s="71" t="n">
        <v>0.851123595505618</v>
      </c>
      <c r="U66" s="68"/>
    </row>
    <row r="67" s="40" customFormat="true" ht="26.1" hidden="false" customHeight="true" outlineLevel="0" collapsed="false">
      <c r="A67" s="58" t="n">
        <v>48</v>
      </c>
      <c r="B67" s="59" t="s">
        <v>544</v>
      </c>
      <c r="C67" s="60" t="s">
        <v>317</v>
      </c>
      <c r="D67" s="66" t="s">
        <v>81</v>
      </c>
      <c r="E67" s="59" t="s">
        <v>82</v>
      </c>
      <c r="F67" s="59" t="s">
        <v>162</v>
      </c>
      <c r="G67" s="68" t="n">
        <v>6</v>
      </c>
      <c r="H67" s="68" t="n">
        <v>6</v>
      </c>
      <c r="I67" s="99"/>
      <c r="J67" s="64" t="n">
        <v>43435</v>
      </c>
      <c r="K67" s="99"/>
      <c r="L67" s="47" t="n">
        <v>2</v>
      </c>
      <c r="M67" s="57"/>
      <c r="N67" s="57" t="n">
        <f aca="false">L67-M67</f>
        <v>2</v>
      </c>
      <c r="O67" s="21" t="n">
        <v>0.252808988764045</v>
      </c>
      <c r="P67" s="48"/>
      <c r="Q67" s="36" t="n">
        <v>0.252808988764045</v>
      </c>
      <c r="R67" s="37" t="n">
        <f aca="false">SUM(P67:Q67)</f>
        <v>0.252808988764045</v>
      </c>
      <c r="S67" s="37" t="n">
        <v>0.401275280898876</v>
      </c>
      <c r="T67" s="71" t="n">
        <v>0.567415730337079</v>
      </c>
      <c r="U67" s="99"/>
    </row>
    <row r="68" s="62" customFormat="true" ht="29.1" hidden="false" customHeight="true" outlineLevel="0" collapsed="false">
      <c r="A68" s="58" t="n">
        <v>49</v>
      </c>
      <c r="B68" s="59" t="s">
        <v>544</v>
      </c>
      <c r="C68" s="60" t="s">
        <v>317</v>
      </c>
      <c r="D68" s="61" t="s">
        <v>73</v>
      </c>
      <c r="E68" s="59" t="s">
        <v>74</v>
      </c>
      <c r="F68" s="59" t="s">
        <v>547</v>
      </c>
      <c r="G68" s="68" t="n">
        <v>56</v>
      </c>
      <c r="H68" s="68" t="n">
        <v>56</v>
      </c>
      <c r="I68" s="68" t="n">
        <v>2018.3</v>
      </c>
      <c r="J68" s="64" t="n">
        <v>43435</v>
      </c>
      <c r="K68" s="68"/>
      <c r="L68" s="23" t="n">
        <v>30</v>
      </c>
      <c r="M68" s="57" t="n">
        <v>10</v>
      </c>
      <c r="N68" s="57" t="n">
        <f aca="false">L68-M68</f>
        <v>20</v>
      </c>
      <c r="O68" s="21" t="n">
        <v>3.79213483146067</v>
      </c>
      <c r="P68" s="48" t="n">
        <v>0.5</v>
      </c>
      <c r="Q68" s="36" t="n">
        <v>3.79213483146067</v>
      </c>
      <c r="R68" s="37" t="n">
        <f aca="false">SUM(P68:Q68)</f>
        <v>4.29213483146067</v>
      </c>
      <c r="S68" s="37" t="n">
        <v>6.01912921348315</v>
      </c>
      <c r="T68" s="71" t="n">
        <v>8.51123595505618</v>
      </c>
      <c r="U68" s="68"/>
    </row>
    <row r="69" s="62" customFormat="true" ht="27" hidden="false" customHeight="true" outlineLevel="0" collapsed="false">
      <c r="A69" s="58" t="n">
        <v>50</v>
      </c>
      <c r="B69" s="59" t="s">
        <v>544</v>
      </c>
      <c r="C69" s="60" t="s">
        <v>317</v>
      </c>
      <c r="D69" s="61" t="s">
        <v>76</v>
      </c>
      <c r="E69" s="59" t="s">
        <v>74</v>
      </c>
      <c r="F69" s="59" t="s">
        <v>77</v>
      </c>
      <c r="G69" s="68" t="n">
        <v>20</v>
      </c>
      <c r="H69" s="68" t="n">
        <v>20</v>
      </c>
      <c r="I69" s="68" t="n">
        <v>2018.01</v>
      </c>
      <c r="J69" s="64" t="n">
        <v>43435</v>
      </c>
      <c r="K69" s="68"/>
      <c r="L69" s="23" t="n">
        <v>7</v>
      </c>
      <c r="M69" s="57"/>
      <c r="N69" s="57" t="n">
        <f aca="false">L69-M69</f>
        <v>7</v>
      </c>
      <c r="O69" s="21" t="n">
        <v>0.884831460674157</v>
      </c>
      <c r="P69" s="48"/>
      <c r="Q69" s="36" t="n">
        <v>0.884831460674157</v>
      </c>
      <c r="R69" s="37" t="n">
        <f aca="false">SUM(P69:Q69)</f>
        <v>0.884831460674157</v>
      </c>
      <c r="S69" s="37" t="n">
        <v>1.40446348314607</v>
      </c>
      <c r="T69" s="71" t="n">
        <v>1.98595505617978</v>
      </c>
      <c r="U69" s="68"/>
    </row>
    <row r="70" s="62" customFormat="true" ht="29.1" hidden="false" customHeight="true" outlineLevel="0" collapsed="false">
      <c r="A70" s="58" t="n">
        <v>51</v>
      </c>
      <c r="B70" s="59" t="s">
        <v>544</v>
      </c>
      <c r="C70" s="60" t="s">
        <v>317</v>
      </c>
      <c r="D70" s="61" t="s">
        <v>89</v>
      </c>
      <c r="E70" s="59" t="s">
        <v>90</v>
      </c>
      <c r="F70" s="59" t="s">
        <v>548</v>
      </c>
      <c r="G70" s="68" t="n">
        <v>12</v>
      </c>
      <c r="H70" s="68" t="n">
        <v>12</v>
      </c>
      <c r="I70" s="68" t="n">
        <v>2018.5</v>
      </c>
      <c r="J70" s="64" t="n">
        <v>43435</v>
      </c>
      <c r="K70" s="68"/>
      <c r="L70" s="23" t="n">
        <v>5</v>
      </c>
      <c r="M70" s="57"/>
      <c r="N70" s="57" t="n">
        <f aca="false">L70-M70</f>
        <v>5</v>
      </c>
      <c r="O70" s="21" t="n">
        <v>0.632022471910112</v>
      </c>
      <c r="P70" s="48"/>
      <c r="Q70" s="36" t="n">
        <v>0.632022471910112</v>
      </c>
      <c r="R70" s="37" t="n">
        <f aca="false">SUM(P70:Q70)</f>
        <v>0.632022471910112</v>
      </c>
      <c r="S70" s="37" t="n">
        <v>1.00318820224719</v>
      </c>
      <c r="T70" s="71" t="n">
        <v>1.4185393258427</v>
      </c>
      <c r="U70" s="68"/>
    </row>
    <row r="71" s="62" customFormat="true" ht="24" hidden="false" customHeight="true" outlineLevel="0" collapsed="false">
      <c r="A71" s="58" t="n">
        <v>52</v>
      </c>
      <c r="B71" s="59" t="s">
        <v>544</v>
      </c>
      <c r="C71" s="60" t="s">
        <v>317</v>
      </c>
      <c r="D71" s="61" t="s">
        <v>104</v>
      </c>
      <c r="E71" s="59" t="s">
        <v>90</v>
      </c>
      <c r="F71" s="59" t="s">
        <v>529</v>
      </c>
      <c r="G71" s="68" t="n">
        <v>33</v>
      </c>
      <c r="H71" s="68" t="n">
        <v>33</v>
      </c>
      <c r="I71" s="68" t="n">
        <v>2018.5</v>
      </c>
      <c r="J71" s="64" t="n">
        <v>43435</v>
      </c>
      <c r="K71" s="68"/>
      <c r="L71" s="23" t="n">
        <v>5</v>
      </c>
      <c r="M71" s="57"/>
      <c r="N71" s="57" t="n">
        <f aca="false">L71-M71</f>
        <v>5</v>
      </c>
      <c r="O71" s="21" t="n">
        <v>0.632022471910112</v>
      </c>
      <c r="P71" s="48"/>
      <c r="Q71" s="36" t="n">
        <v>0.632022471910112</v>
      </c>
      <c r="R71" s="37" t="n">
        <f aca="false">SUM(P71:Q71)</f>
        <v>0.632022471910112</v>
      </c>
      <c r="S71" s="37" t="n">
        <v>1.00318820224719</v>
      </c>
      <c r="T71" s="71" t="n">
        <v>1.4185393258427</v>
      </c>
      <c r="U71" s="68"/>
    </row>
    <row r="72" s="62" customFormat="true" ht="26.1" hidden="false" customHeight="true" outlineLevel="0" collapsed="false">
      <c r="A72" s="58" t="n">
        <v>53</v>
      </c>
      <c r="B72" s="59" t="s">
        <v>544</v>
      </c>
      <c r="C72" s="60" t="s">
        <v>317</v>
      </c>
      <c r="D72" s="61" t="s">
        <v>153</v>
      </c>
      <c r="E72" s="59" t="s">
        <v>90</v>
      </c>
      <c r="F72" s="59" t="s">
        <v>543</v>
      </c>
      <c r="G72" s="68" t="n">
        <v>2.1</v>
      </c>
      <c r="H72" s="68" t="n">
        <v>2.1</v>
      </c>
      <c r="I72" s="68" t="n">
        <v>2018.6</v>
      </c>
      <c r="J72" s="64" t="n">
        <v>43435</v>
      </c>
      <c r="K72" s="68"/>
      <c r="L72" s="23" t="n">
        <v>3</v>
      </c>
      <c r="M72" s="57"/>
      <c r="N72" s="57" t="n">
        <f aca="false">L72-M72</f>
        <v>3</v>
      </c>
      <c r="O72" s="21" t="n">
        <v>0.379213483146067</v>
      </c>
      <c r="P72" s="48"/>
      <c r="Q72" s="36" t="n">
        <v>0.379213483146067</v>
      </c>
      <c r="R72" s="37" t="n">
        <f aca="false">SUM(P72:Q72)</f>
        <v>0.379213483146067</v>
      </c>
      <c r="S72" s="37" t="n">
        <v>0.601912921348315</v>
      </c>
      <c r="T72" s="71" t="n">
        <v>0.851123595505618</v>
      </c>
      <c r="U72" s="68"/>
    </row>
    <row r="73" s="62" customFormat="true" ht="24.95" hidden="false" customHeight="true" outlineLevel="0" collapsed="false">
      <c r="A73" s="58" t="n">
        <v>54</v>
      </c>
      <c r="B73" s="59" t="s">
        <v>549</v>
      </c>
      <c r="C73" s="60" t="s">
        <v>550</v>
      </c>
      <c r="D73" s="61" t="s">
        <v>67</v>
      </c>
      <c r="E73" s="59" t="s">
        <v>68</v>
      </c>
      <c r="F73" s="59" t="s">
        <v>551</v>
      </c>
      <c r="G73" s="68" t="n">
        <v>12</v>
      </c>
      <c r="H73" s="68" t="n">
        <v>12</v>
      </c>
      <c r="I73" s="68"/>
      <c r="J73" s="64" t="n">
        <v>43435</v>
      </c>
      <c r="K73" s="68"/>
      <c r="L73" s="23" t="n">
        <v>5</v>
      </c>
      <c r="M73" s="57" t="n">
        <v>5</v>
      </c>
      <c r="N73" s="57" t="n">
        <f aca="false">L73-M73</f>
        <v>0</v>
      </c>
      <c r="O73" s="21" t="n">
        <v>0.632022471910112</v>
      </c>
      <c r="P73" s="48"/>
      <c r="Q73" s="36" t="n">
        <v>0.632022471910112</v>
      </c>
      <c r="R73" s="37" t="n">
        <f aca="false">SUM(P73:Q73)</f>
        <v>0.632022471910112</v>
      </c>
      <c r="S73" s="37" t="n">
        <v>1.00318820224719</v>
      </c>
      <c r="T73" s="71" t="n">
        <v>1.4185393258427</v>
      </c>
      <c r="U73" s="68" t="n">
        <v>0.2</v>
      </c>
    </row>
    <row r="74" s="62" customFormat="true" ht="24.95" hidden="false" customHeight="true" outlineLevel="0" collapsed="false">
      <c r="A74" s="58" t="n">
        <v>55</v>
      </c>
      <c r="B74" s="59" t="s">
        <v>549</v>
      </c>
      <c r="C74" s="60" t="s">
        <v>550</v>
      </c>
      <c r="D74" s="61" t="s">
        <v>70</v>
      </c>
      <c r="E74" s="59" t="s">
        <v>71</v>
      </c>
      <c r="F74" s="59" t="s">
        <v>208</v>
      </c>
      <c r="G74" s="68" t="n">
        <v>2</v>
      </c>
      <c r="H74" s="68" t="n">
        <v>2</v>
      </c>
      <c r="I74" s="68"/>
      <c r="J74" s="64" t="n">
        <v>43435</v>
      </c>
      <c r="K74" s="68"/>
      <c r="L74" s="23" t="n">
        <v>2</v>
      </c>
      <c r="M74" s="57" t="n">
        <v>2</v>
      </c>
      <c r="N74" s="57" t="n">
        <f aca="false">L74-M74</f>
        <v>0</v>
      </c>
      <c r="O74" s="21" t="n">
        <v>0.252808988764045</v>
      </c>
      <c r="P74" s="48"/>
      <c r="Q74" s="36" t="n">
        <v>0.252808988764045</v>
      </c>
      <c r="R74" s="37" t="n">
        <f aca="false">SUM(P74:Q74)</f>
        <v>0.252808988764045</v>
      </c>
      <c r="S74" s="37" t="n">
        <v>0.401275280898876</v>
      </c>
      <c r="T74" s="71" t="n">
        <v>0.567415730337079</v>
      </c>
      <c r="U74" s="68"/>
    </row>
    <row r="75" s="62" customFormat="true" ht="24.95" hidden="false" customHeight="true" outlineLevel="0" collapsed="false">
      <c r="A75" s="58" t="n">
        <v>56</v>
      </c>
      <c r="B75" s="59" t="s">
        <v>549</v>
      </c>
      <c r="C75" s="60" t="s">
        <v>550</v>
      </c>
      <c r="D75" s="61" t="s">
        <v>73</v>
      </c>
      <c r="E75" s="59" t="s">
        <v>74</v>
      </c>
      <c r="F75" s="59" t="s">
        <v>552</v>
      </c>
      <c r="G75" s="68" t="n">
        <v>67</v>
      </c>
      <c r="H75" s="68" t="n">
        <v>67</v>
      </c>
      <c r="I75" s="68" t="n">
        <v>2018.5</v>
      </c>
      <c r="J75" s="64" t="n">
        <v>43435</v>
      </c>
      <c r="K75" s="68"/>
      <c r="L75" s="23" t="n">
        <v>10</v>
      </c>
      <c r="M75" s="57" t="n">
        <v>10</v>
      </c>
      <c r="N75" s="57" t="n">
        <f aca="false">L75-M75</f>
        <v>0</v>
      </c>
      <c r="O75" s="21" t="n">
        <v>1.26404494382022</v>
      </c>
      <c r="P75" s="48"/>
      <c r="Q75" s="36" t="n">
        <v>1.26404494382022</v>
      </c>
      <c r="R75" s="37" t="n">
        <f aca="false">SUM(P75:Q75)</f>
        <v>1.26404494382022</v>
      </c>
      <c r="S75" s="37" t="n">
        <v>2.00637640449438</v>
      </c>
      <c r="T75" s="71" t="n">
        <v>2.83707865168539</v>
      </c>
      <c r="U75" s="68"/>
    </row>
    <row r="76" s="62" customFormat="true" ht="27" hidden="false" customHeight="true" outlineLevel="0" collapsed="false">
      <c r="A76" s="58" t="n">
        <v>57</v>
      </c>
      <c r="B76" s="59" t="s">
        <v>549</v>
      </c>
      <c r="C76" s="60" t="s">
        <v>550</v>
      </c>
      <c r="D76" s="61" t="s">
        <v>76</v>
      </c>
      <c r="E76" s="59" t="s">
        <v>74</v>
      </c>
      <c r="F76" s="59" t="s">
        <v>553</v>
      </c>
      <c r="G76" s="68" t="n">
        <v>16</v>
      </c>
      <c r="H76" s="68" t="n">
        <v>16</v>
      </c>
      <c r="I76" s="68" t="n">
        <v>2018.01</v>
      </c>
      <c r="J76" s="64" t="n">
        <v>43435</v>
      </c>
      <c r="K76" s="68"/>
      <c r="L76" s="23" t="n">
        <v>5</v>
      </c>
      <c r="M76" s="57"/>
      <c r="N76" s="57" t="n">
        <f aca="false">L76-M76</f>
        <v>5</v>
      </c>
      <c r="O76" s="21" t="n">
        <v>0.632022471910112</v>
      </c>
      <c r="P76" s="48"/>
      <c r="Q76" s="36" t="n">
        <v>0.632022471910112</v>
      </c>
      <c r="R76" s="37" t="n">
        <f aca="false">SUM(P76:Q76)</f>
        <v>0.632022471910112</v>
      </c>
      <c r="S76" s="37" t="n">
        <v>1.00318820224719</v>
      </c>
      <c r="T76" s="71" t="n">
        <v>1.4185393258427</v>
      </c>
      <c r="U76" s="68"/>
    </row>
    <row r="77" s="40" customFormat="true" ht="26.1" hidden="false" customHeight="true" outlineLevel="0" collapsed="false">
      <c r="A77" s="58" t="n">
        <v>58</v>
      </c>
      <c r="B77" s="59" t="s">
        <v>549</v>
      </c>
      <c r="C77" s="60" t="s">
        <v>550</v>
      </c>
      <c r="D77" s="66" t="s">
        <v>81</v>
      </c>
      <c r="E77" s="59" t="s">
        <v>82</v>
      </c>
      <c r="F77" s="59" t="s">
        <v>162</v>
      </c>
      <c r="G77" s="68" t="n">
        <v>5</v>
      </c>
      <c r="H77" s="68" t="n">
        <v>5</v>
      </c>
      <c r="I77" s="99"/>
      <c r="J77" s="64" t="n">
        <v>43435</v>
      </c>
      <c r="K77" s="99"/>
      <c r="L77" s="47" t="n">
        <v>3</v>
      </c>
      <c r="M77" s="57" t="n">
        <v>3</v>
      </c>
      <c r="N77" s="57" t="n">
        <f aca="false">L77-M77</f>
        <v>0</v>
      </c>
      <c r="O77" s="21" t="n">
        <v>0.379213483146067</v>
      </c>
      <c r="P77" s="48"/>
      <c r="Q77" s="36" t="n">
        <v>0.379213483146067</v>
      </c>
      <c r="R77" s="37" t="n">
        <f aca="false">SUM(P77:Q77)</f>
        <v>0.379213483146067</v>
      </c>
      <c r="S77" s="37" t="n">
        <v>0.601912921348315</v>
      </c>
      <c r="T77" s="71" t="n">
        <v>0.851123595505618</v>
      </c>
      <c r="U77" s="99"/>
    </row>
    <row r="78" s="62" customFormat="true" ht="24.95" hidden="false" customHeight="true" outlineLevel="0" collapsed="false">
      <c r="A78" s="58" t="n">
        <v>59</v>
      </c>
      <c r="B78" s="59" t="s">
        <v>549</v>
      </c>
      <c r="C78" s="60" t="s">
        <v>550</v>
      </c>
      <c r="D78" s="61" t="s">
        <v>104</v>
      </c>
      <c r="E78" s="59" t="s">
        <v>90</v>
      </c>
      <c r="F78" s="59" t="s">
        <v>554</v>
      </c>
      <c r="G78" s="68" t="n">
        <v>24</v>
      </c>
      <c r="H78" s="68" t="n">
        <v>24</v>
      </c>
      <c r="I78" s="68" t="n">
        <v>2018.5</v>
      </c>
      <c r="J78" s="64" t="n">
        <v>43435</v>
      </c>
      <c r="K78" s="68"/>
      <c r="L78" s="23" t="n">
        <v>21</v>
      </c>
      <c r="M78" s="57" t="n">
        <v>21</v>
      </c>
      <c r="N78" s="57" t="n">
        <f aca="false">L78-M78</f>
        <v>0</v>
      </c>
      <c r="O78" s="21" t="n">
        <v>2.65449438202247</v>
      </c>
      <c r="P78" s="48"/>
      <c r="Q78" s="36" t="n">
        <v>2.65449438202247</v>
      </c>
      <c r="R78" s="37" t="n">
        <f aca="false">SUM(P78:Q78)</f>
        <v>2.65449438202247</v>
      </c>
      <c r="S78" s="37" t="n">
        <v>4.2133904494382</v>
      </c>
      <c r="T78" s="71" t="n">
        <v>5.95786516853933</v>
      </c>
      <c r="U78" s="68"/>
    </row>
    <row r="79" s="62" customFormat="true" ht="27" hidden="false" customHeight="true" outlineLevel="0" collapsed="false">
      <c r="A79" s="58" t="n">
        <v>60</v>
      </c>
      <c r="B79" s="59" t="s">
        <v>555</v>
      </c>
      <c r="C79" s="60" t="s">
        <v>556</v>
      </c>
      <c r="D79" s="61" t="s">
        <v>70</v>
      </c>
      <c r="E79" s="59" t="s">
        <v>71</v>
      </c>
      <c r="F79" s="59" t="s">
        <v>546</v>
      </c>
      <c r="G79" s="68" t="n">
        <v>3</v>
      </c>
      <c r="H79" s="68" t="n">
        <v>3</v>
      </c>
      <c r="I79" s="68"/>
      <c r="J79" s="64" t="n">
        <v>43435</v>
      </c>
      <c r="K79" s="68"/>
      <c r="L79" s="23" t="n">
        <v>2</v>
      </c>
      <c r="M79" s="57" t="n">
        <v>2</v>
      </c>
      <c r="N79" s="57" t="n">
        <f aca="false">L79-M79</f>
        <v>0</v>
      </c>
      <c r="O79" s="21" t="n">
        <v>0.252808988764045</v>
      </c>
      <c r="P79" s="48"/>
      <c r="Q79" s="36" t="n">
        <v>0.252808988764045</v>
      </c>
      <c r="R79" s="37" t="n">
        <f aca="false">SUM(P79:Q79)</f>
        <v>0.252808988764045</v>
      </c>
      <c r="S79" s="37" t="n">
        <v>0.401275280898876</v>
      </c>
      <c r="T79" s="71" t="n">
        <v>0.567415730337079</v>
      </c>
      <c r="U79" s="68"/>
    </row>
    <row r="80" s="62" customFormat="true" ht="30" hidden="false" customHeight="true" outlineLevel="0" collapsed="false">
      <c r="A80" s="58" t="n">
        <v>61</v>
      </c>
      <c r="B80" s="59" t="s">
        <v>555</v>
      </c>
      <c r="C80" s="60" t="s">
        <v>556</v>
      </c>
      <c r="D80" s="61" t="s">
        <v>73</v>
      </c>
      <c r="E80" s="59" t="s">
        <v>74</v>
      </c>
      <c r="F80" s="59" t="s">
        <v>557</v>
      </c>
      <c r="G80" s="68" t="n">
        <v>30</v>
      </c>
      <c r="H80" s="68" t="n">
        <v>30</v>
      </c>
      <c r="I80" s="68"/>
      <c r="J80" s="64" t="n">
        <v>43435</v>
      </c>
      <c r="K80" s="68"/>
      <c r="L80" s="23" t="n">
        <v>20</v>
      </c>
      <c r="M80" s="57" t="n">
        <v>18</v>
      </c>
      <c r="N80" s="57" t="n">
        <f aca="false">L80-M80</f>
        <v>2</v>
      </c>
      <c r="O80" s="21" t="n">
        <v>2.52808988764045</v>
      </c>
      <c r="P80" s="48" t="n">
        <v>0.5</v>
      </c>
      <c r="Q80" s="36" t="n">
        <v>2.52808988764045</v>
      </c>
      <c r="R80" s="37" t="n">
        <f aca="false">SUM(P80:Q80)</f>
        <v>3.02808988764045</v>
      </c>
      <c r="S80" s="37" t="n">
        <v>4.01275280898876</v>
      </c>
      <c r="T80" s="71" t="n">
        <v>5.67415730337079</v>
      </c>
      <c r="U80" s="68"/>
    </row>
    <row r="81" s="62" customFormat="true" ht="24" hidden="false" customHeight="true" outlineLevel="0" collapsed="false">
      <c r="A81" s="58" t="n">
        <v>62</v>
      </c>
      <c r="B81" s="59" t="s">
        <v>555</v>
      </c>
      <c r="C81" s="60" t="s">
        <v>556</v>
      </c>
      <c r="D81" s="61" t="s">
        <v>92</v>
      </c>
      <c r="E81" s="59" t="s">
        <v>90</v>
      </c>
      <c r="F81" s="59" t="s">
        <v>558</v>
      </c>
      <c r="G81" s="68" t="n">
        <v>15.3</v>
      </c>
      <c r="H81" s="68" t="n">
        <v>15.3</v>
      </c>
      <c r="I81" s="68" t="n">
        <v>2018.5</v>
      </c>
      <c r="J81" s="64" t="n">
        <v>43435</v>
      </c>
      <c r="K81" s="68"/>
      <c r="L81" s="23" t="n">
        <v>5</v>
      </c>
      <c r="M81" s="57"/>
      <c r="N81" s="57" t="n">
        <f aca="false">L81-M81</f>
        <v>5</v>
      </c>
      <c r="O81" s="21" t="n">
        <v>0.632022471910112</v>
      </c>
      <c r="P81" s="48"/>
      <c r="Q81" s="36" t="n">
        <v>0.632022471910112</v>
      </c>
      <c r="R81" s="37" t="n">
        <f aca="false">SUM(P81:Q81)</f>
        <v>0.632022471910112</v>
      </c>
      <c r="S81" s="37" t="n">
        <v>1.00318820224719</v>
      </c>
      <c r="T81" s="71" t="n">
        <v>1.4185393258427</v>
      </c>
      <c r="U81" s="68"/>
    </row>
    <row r="82" s="62" customFormat="true" ht="27" hidden="false" customHeight="true" outlineLevel="0" collapsed="false">
      <c r="A82" s="58" t="n">
        <v>63</v>
      </c>
      <c r="B82" s="59" t="s">
        <v>559</v>
      </c>
      <c r="C82" s="60" t="s">
        <v>560</v>
      </c>
      <c r="D82" s="61" t="s">
        <v>67</v>
      </c>
      <c r="E82" s="59" t="s">
        <v>68</v>
      </c>
      <c r="F82" s="59" t="s">
        <v>561</v>
      </c>
      <c r="G82" s="68" t="n">
        <v>35</v>
      </c>
      <c r="H82" s="68" t="n">
        <v>35</v>
      </c>
      <c r="I82" s="68" t="n">
        <v>2018.3</v>
      </c>
      <c r="J82" s="64" t="n">
        <v>43435</v>
      </c>
      <c r="K82" s="68"/>
      <c r="L82" s="23" t="n">
        <v>25</v>
      </c>
      <c r="M82" s="57" t="n">
        <v>22</v>
      </c>
      <c r="N82" s="57" t="n">
        <f aca="false">L82-M82</f>
        <v>3</v>
      </c>
      <c r="O82" s="21" t="n">
        <v>3.16011235955056</v>
      </c>
      <c r="P82" s="48" t="n">
        <v>1</v>
      </c>
      <c r="Q82" s="36" t="n">
        <v>3.16011235955056</v>
      </c>
      <c r="R82" s="37" t="n">
        <f aca="false">SUM(P82:Q82)</f>
        <v>4.16011235955056</v>
      </c>
      <c r="S82" s="37" t="n">
        <v>5.01594101123596</v>
      </c>
      <c r="T82" s="71" t="n">
        <v>7.09269662921348</v>
      </c>
      <c r="U82" s="68" t="n">
        <v>0.3</v>
      </c>
    </row>
    <row r="83" s="62" customFormat="true" ht="27" hidden="false" customHeight="true" outlineLevel="0" collapsed="false">
      <c r="A83" s="58" t="n">
        <v>64</v>
      </c>
      <c r="B83" s="59" t="s">
        <v>559</v>
      </c>
      <c r="C83" s="60" t="s">
        <v>560</v>
      </c>
      <c r="D83" s="61" t="s">
        <v>70</v>
      </c>
      <c r="E83" s="59" t="s">
        <v>71</v>
      </c>
      <c r="F83" s="59" t="s">
        <v>546</v>
      </c>
      <c r="G83" s="68" t="n">
        <v>3</v>
      </c>
      <c r="H83" s="68" t="n">
        <v>3</v>
      </c>
      <c r="I83" s="68"/>
      <c r="J83" s="64" t="n">
        <v>43435</v>
      </c>
      <c r="K83" s="68"/>
      <c r="L83" s="23" t="n">
        <v>2</v>
      </c>
      <c r="M83" s="57" t="n">
        <v>2</v>
      </c>
      <c r="N83" s="57" t="n">
        <f aca="false">L83-M83</f>
        <v>0</v>
      </c>
      <c r="O83" s="21" t="n">
        <v>0.252808988764045</v>
      </c>
      <c r="P83" s="48"/>
      <c r="Q83" s="36" t="n">
        <v>0.252808988764045</v>
      </c>
      <c r="R83" s="37" t="n">
        <f aca="false">SUM(P83:Q83)</f>
        <v>0.252808988764045</v>
      </c>
      <c r="S83" s="37" t="n">
        <v>0.401275280898876</v>
      </c>
      <c r="T83" s="71" t="n">
        <v>0.567415730337079</v>
      </c>
      <c r="U83" s="68"/>
    </row>
    <row r="84" s="62" customFormat="true" ht="21.95" hidden="false" customHeight="true" outlineLevel="0" collapsed="false">
      <c r="A84" s="58" t="n">
        <v>65</v>
      </c>
      <c r="B84" s="59" t="s">
        <v>559</v>
      </c>
      <c r="C84" s="60" t="s">
        <v>560</v>
      </c>
      <c r="D84" s="61" t="s">
        <v>73</v>
      </c>
      <c r="E84" s="59" t="s">
        <v>74</v>
      </c>
      <c r="F84" s="59" t="s">
        <v>562</v>
      </c>
      <c r="G84" s="68" t="n">
        <v>18</v>
      </c>
      <c r="H84" s="68" t="n">
        <v>18</v>
      </c>
      <c r="I84" s="68"/>
      <c r="J84" s="64" t="n">
        <v>43435</v>
      </c>
      <c r="K84" s="68"/>
      <c r="L84" s="23" t="n">
        <v>18</v>
      </c>
      <c r="M84" s="57" t="n">
        <v>18</v>
      </c>
      <c r="N84" s="57" t="n">
        <f aca="false">L84-M84</f>
        <v>0</v>
      </c>
      <c r="O84" s="21" t="n">
        <v>2.2752808988764</v>
      </c>
      <c r="P84" s="48" t="n">
        <v>1</v>
      </c>
      <c r="Q84" s="36" t="n">
        <v>2.2752808988764</v>
      </c>
      <c r="R84" s="37" t="n">
        <f aca="false">SUM(P84:Q84)</f>
        <v>3.2752808988764</v>
      </c>
      <c r="S84" s="37" t="n">
        <v>3.61147752808989</v>
      </c>
      <c r="T84" s="71" t="n">
        <v>5.10674157303371</v>
      </c>
      <c r="U84" s="68"/>
    </row>
    <row r="85" s="62" customFormat="true" ht="24" hidden="false" customHeight="true" outlineLevel="0" collapsed="false">
      <c r="A85" s="58" t="n">
        <v>66</v>
      </c>
      <c r="B85" s="59" t="s">
        <v>559</v>
      </c>
      <c r="C85" s="60" t="s">
        <v>560</v>
      </c>
      <c r="D85" s="61" t="s">
        <v>92</v>
      </c>
      <c r="E85" s="59" t="s">
        <v>90</v>
      </c>
      <c r="F85" s="59" t="s">
        <v>563</v>
      </c>
      <c r="G85" s="68" t="n">
        <v>7.2</v>
      </c>
      <c r="H85" s="68" t="n">
        <v>7.2</v>
      </c>
      <c r="I85" s="68" t="n">
        <v>2018.5</v>
      </c>
      <c r="J85" s="64" t="n">
        <v>43435</v>
      </c>
      <c r="K85" s="68"/>
      <c r="L85" s="23" t="n">
        <v>3</v>
      </c>
      <c r="M85" s="57"/>
      <c r="N85" s="57" t="n">
        <f aca="false">L85-M85</f>
        <v>3</v>
      </c>
      <c r="O85" s="21" t="n">
        <v>0.379213483146067</v>
      </c>
      <c r="P85" s="48"/>
      <c r="Q85" s="36" t="n">
        <v>0.379213483146067</v>
      </c>
      <c r="R85" s="37" t="n">
        <f aca="false">SUM(P85:Q85)</f>
        <v>0.379213483146067</v>
      </c>
      <c r="S85" s="37" t="n">
        <v>0.601912921348315</v>
      </c>
      <c r="T85" s="71" t="n">
        <v>0.851123595505618</v>
      </c>
      <c r="U85" s="68"/>
    </row>
    <row r="86" s="62" customFormat="true" ht="24.95" hidden="false" customHeight="true" outlineLevel="0" collapsed="false">
      <c r="A86" s="58" t="n">
        <v>67</v>
      </c>
      <c r="B86" s="59" t="s">
        <v>564</v>
      </c>
      <c r="C86" s="60" t="s">
        <v>565</v>
      </c>
      <c r="D86" s="61" t="s">
        <v>67</v>
      </c>
      <c r="E86" s="59" t="s">
        <v>68</v>
      </c>
      <c r="F86" s="59" t="s">
        <v>566</v>
      </c>
      <c r="G86" s="68" t="n">
        <v>115</v>
      </c>
      <c r="H86" s="68" t="n">
        <v>115</v>
      </c>
      <c r="I86" s="68" t="n">
        <v>2018.5</v>
      </c>
      <c r="J86" s="64" t="n">
        <v>43435</v>
      </c>
      <c r="K86" s="68"/>
      <c r="L86" s="23" t="n">
        <v>70</v>
      </c>
      <c r="M86" s="57" t="n">
        <v>20</v>
      </c>
      <c r="N86" s="57" t="n">
        <f aca="false">L86-M86</f>
        <v>50</v>
      </c>
      <c r="O86" s="21" t="n">
        <v>8.84831460674157</v>
      </c>
      <c r="P86" s="48" t="n">
        <v>1.5</v>
      </c>
      <c r="Q86" s="36" t="n">
        <v>8.84831460674157</v>
      </c>
      <c r="R86" s="37" t="n">
        <f aca="false">SUM(P86:Q86)</f>
        <v>10.3483146067416</v>
      </c>
      <c r="S86" s="37" t="n">
        <v>14.0446348314607</v>
      </c>
      <c r="T86" s="71" t="n">
        <v>19.8595505617977</v>
      </c>
      <c r="U86" s="68" t="n">
        <v>0.4</v>
      </c>
    </row>
    <row r="87" s="62" customFormat="true" ht="24.95" hidden="false" customHeight="true" outlineLevel="0" collapsed="false">
      <c r="A87" s="58" t="n">
        <v>68</v>
      </c>
      <c r="B87" s="59" t="s">
        <v>564</v>
      </c>
      <c r="C87" s="60" t="s">
        <v>565</v>
      </c>
      <c r="D87" s="61" t="s">
        <v>70</v>
      </c>
      <c r="E87" s="59" t="s">
        <v>71</v>
      </c>
      <c r="F87" s="59" t="s">
        <v>546</v>
      </c>
      <c r="G87" s="68" t="n">
        <v>3</v>
      </c>
      <c r="H87" s="68" t="n">
        <v>3</v>
      </c>
      <c r="I87" s="68"/>
      <c r="J87" s="64" t="n">
        <v>43435</v>
      </c>
      <c r="K87" s="68"/>
      <c r="L87" s="23" t="n">
        <v>2</v>
      </c>
      <c r="M87" s="57" t="n">
        <v>2</v>
      </c>
      <c r="N87" s="57" t="n">
        <f aca="false">L87-M87</f>
        <v>0</v>
      </c>
      <c r="O87" s="21" t="n">
        <v>0.252808988764045</v>
      </c>
      <c r="P87" s="48"/>
      <c r="Q87" s="36" t="n">
        <v>0.252808988764045</v>
      </c>
      <c r="R87" s="37" t="n">
        <f aca="false">SUM(P87:Q87)</f>
        <v>0.252808988764045</v>
      </c>
      <c r="S87" s="37" t="n">
        <v>0.401275280898876</v>
      </c>
      <c r="T87" s="71" t="n">
        <v>0.567415730337079</v>
      </c>
      <c r="U87" s="68"/>
    </row>
    <row r="88" s="62" customFormat="true" ht="24.95" hidden="false" customHeight="true" outlineLevel="0" collapsed="false">
      <c r="A88" s="58" t="n">
        <v>69</v>
      </c>
      <c r="B88" s="59" t="s">
        <v>564</v>
      </c>
      <c r="C88" s="60" t="s">
        <v>565</v>
      </c>
      <c r="D88" s="61" t="s">
        <v>73</v>
      </c>
      <c r="E88" s="59" t="s">
        <v>74</v>
      </c>
      <c r="F88" s="59" t="s">
        <v>567</v>
      </c>
      <c r="G88" s="68" t="n">
        <v>23</v>
      </c>
      <c r="H88" s="68" t="n">
        <v>23</v>
      </c>
      <c r="I88" s="68" t="n">
        <v>2018.3</v>
      </c>
      <c r="J88" s="64" t="n">
        <v>43435</v>
      </c>
      <c r="K88" s="68"/>
      <c r="L88" s="23" t="n">
        <v>5</v>
      </c>
      <c r="M88" s="57" t="n">
        <v>5</v>
      </c>
      <c r="N88" s="57" t="n">
        <f aca="false">L88-M88</f>
        <v>0</v>
      </c>
      <c r="O88" s="21" t="n">
        <v>0.632022471910112</v>
      </c>
      <c r="P88" s="48"/>
      <c r="Q88" s="36" t="n">
        <v>0.632022471910112</v>
      </c>
      <c r="R88" s="37" t="n">
        <f aca="false">SUM(P88:Q88)</f>
        <v>0.632022471910112</v>
      </c>
      <c r="S88" s="37" t="n">
        <v>1.00318820224719</v>
      </c>
      <c r="T88" s="71" t="n">
        <v>1.4185393258427</v>
      </c>
      <c r="U88" s="68"/>
    </row>
    <row r="89" s="62" customFormat="true" ht="26.1" hidden="false" customHeight="true" outlineLevel="0" collapsed="false">
      <c r="A89" s="58" t="n">
        <v>70</v>
      </c>
      <c r="B89" s="59" t="s">
        <v>564</v>
      </c>
      <c r="C89" s="60" t="s">
        <v>565</v>
      </c>
      <c r="D89" s="61" t="s">
        <v>92</v>
      </c>
      <c r="E89" s="59" t="s">
        <v>90</v>
      </c>
      <c r="F89" s="59" t="s">
        <v>568</v>
      </c>
      <c r="G89" s="68" t="n">
        <v>24</v>
      </c>
      <c r="H89" s="68" t="n">
        <v>24</v>
      </c>
      <c r="I89" s="68" t="n">
        <v>2018.5</v>
      </c>
      <c r="J89" s="64" t="n">
        <v>43435</v>
      </c>
      <c r="K89" s="68"/>
      <c r="L89" s="23" t="n">
        <v>5</v>
      </c>
      <c r="M89" s="57" t="n">
        <v>5</v>
      </c>
      <c r="N89" s="57" t="n">
        <f aca="false">L89-M89</f>
        <v>0</v>
      </c>
      <c r="O89" s="21" t="n">
        <v>0.632022471910112</v>
      </c>
      <c r="P89" s="48"/>
      <c r="Q89" s="36" t="n">
        <v>0.632022471910112</v>
      </c>
      <c r="R89" s="37" t="n">
        <f aca="false">SUM(P89:Q89)</f>
        <v>0.632022471910112</v>
      </c>
      <c r="S89" s="37" t="n">
        <v>1.00318820224719</v>
      </c>
      <c r="T89" s="71" t="n">
        <v>1.4185393258427</v>
      </c>
      <c r="U89" s="68"/>
    </row>
    <row r="90" s="62" customFormat="true" ht="24.95" hidden="false" customHeight="true" outlineLevel="0" collapsed="false">
      <c r="A90" s="58" t="n">
        <v>71</v>
      </c>
      <c r="B90" s="59" t="s">
        <v>569</v>
      </c>
      <c r="C90" s="60" t="s">
        <v>570</v>
      </c>
      <c r="D90" s="61" t="s">
        <v>67</v>
      </c>
      <c r="E90" s="59" t="s">
        <v>68</v>
      </c>
      <c r="F90" s="59" t="s">
        <v>571</v>
      </c>
      <c r="G90" s="68" t="n">
        <v>122</v>
      </c>
      <c r="H90" s="68" t="n">
        <v>122</v>
      </c>
      <c r="I90" s="68" t="n">
        <v>2018.6</v>
      </c>
      <c r="J90" s="64" t="n">
        <v>43435</v>
      </c>
      <c r="K90" s="68"/>
      <c r="L90" s="23" t="n">
        <v>60</v>
      </c>
      <c r="M90" s="57" t="n">
        <v>20</v>
      </c>
      <c r="N90" s="57" t="n">
        <f aca="false">L90-M90</f>
        <v>40</v>
      </c>
      <c r="O90" s="21" t="n">
        <v>7.58426966292135</v>
      </c>
      <c r="P90" s="48" t="n">
        <v>1</v>
      </c>
      <c r="Q90" s="36" t="n">
        <v>7.58426966292135</v>
      </c>
      <c r="R90" s="37" t="n">
        <f aca="false">SUM(P90:Q90)</f>
        <v>8.58426966292135</v>
      </c>
      <c r="S90" s="37" t="n">
        <v>12.0382584269663</v>
      </c>
      <c r="T90" s="71" t="n">
        <v>17.0224719101124</v>
      </c>
      <c r="U90" s="68" t="n">
        <v>0.5</v>
      </c>
    </row>
    <row r="91" s="62" customFormat="true" ht="24.95" hidden="false" customHeight="true" outlineLevel="0" collapsed="false">
      <c r="A91" s="58" t="n">
        <v>72</v>
      </c>
      <c r="B91" s="59" t="s">
        <v>569</v>
      </c>
      <c r="C91" s="60" t="s">
        <v>570</v>
      </c>
      <c r="D91" s="61" t="s">
        <v>70</v>
      </c>
      <c r="E91" s="59" t="s">
        <v>71</v>
      </c>
      <c r="F91" s="59" t="s">
        <v>198</v>
      </c>
      <c r="G91" s="68" t="n">
        <v>3</v>
      </c>
      <c r="H91" s="68" t="n">
        <v>3</v>
      </c>
      <c r="I91" s="68" t="n">
        <v>2018.3</v>
      </c>
      <c r="J91" s="64" t="n">
        <v>43435</v>
      </c>
      <c r="K91" s="68"/>
      <c r="L91" s="23" t="n">
        <v>2</v>
      </c>
      <c r="M91" s="57" t="n">
        <v>2</v>
      </c>
      <c r="N91" s="57" t="n">
        <f aca="false">L91-M91</f>
        <v>0</v>
      </c>
      <c r="O91" s="21" t="n">
        <v>0.252808988764045</v>
      </c>
      <c r="P91" s="48"/>
      <c r="Q91" s="36" t="n">
        <v>0.252808988764045</v>
      </c>
      <c r="R91" s="37" t="n">
        <f aca="false">SUM(P91:Q91)</f>
        <v>0.252808988764045</v>
      </c>
      <c r="S91" s="37" t="n">
        <v>0.401275280898876</v>
      </c>
      <c r="T91" s="71" t="n">
        <v>0.567415730337079</v>
      </c>
      <c r="U91" s="68"/>
    </row>
    <row r="92" s="62" customFormat="true" ht="24.95" hidden="false" customHeight="true" outlineLevel="0" collapsed="false">
      <c r="A92" s="58" t="n">
        <v>73</v>
      </c>
      <c r="B92" s="59" t="s">
        <v>569</v>
      </c>
      <c r="C92" s="60" t="s">
        <v>570</v>
      </c>
      <c r="D92" s="61" t="s">
        <v>73</v>
      </c>
      <c r="E92" s="59" t="s">
        <v>74</v>
      </c>
      <c r="F92" s="59" t="s">
        <v>572</v>
      </c>
      <c r="G92" s="68" t="n">
        <v>13</v>
      </c>
      <c r="H92" s="68" t="n">
        <v>13</v>
      </c>
      <c r="I92" s="68"/>
      <c r="J92" s="64" t="n">
        <v>43435</v>
      </c>
      <c r="K92" s="68"/>
      <c r="L92" s="23" t="n">
        <v>13</v>
      </c>
      <c r="M92" s="57" t="n">
        <v>13</v>
      </c>
      <c r="N92" s="57" t="n">
        <f aca="false">L92-M92</f>
        <v>0</v>
      </c>
      <c r="O92" s="21" t="n">
        <v>1.64325842696629</v>
      </c>
      <c r="P92" s="48"/>
      <c r="Q92" s="36" t="n">
        <v>1.64325842696629</v>
      </c>
      <c r="R92" s="37" t="n">
        <f aca="false">SUM(P92:Q92)</f>
        <v>1.64325842696629</v>
      </c>
      <c r="S92" s="37" t="n">
        <v>2.6082893258427</v>
      </c>
      <c r="T92" s="71" t="n">
        <v>3.68820224719101</v>
      </c>
      <c r="U92" s="68"/>
    </row>
    <row r="93" s="62" customFormat="true" ht="24.95" hidden="false" customHeight="true" outlineLevel="0" collapsed="false">
      <c r="A93" s="58" t="n">
        <v>74</v>
      </c>
      <c r="B93" s="59" t="s">
        <v>569</v>
      </c>
      <c r="C93" s="60" t="s">
        <v>570</v>
      </c>
      <c r="D93" s="61" t="s">
        <v>92</v>
      </c>
      <c r="E93" s="59" t="s">
        <v>90</v>
      </c>
      <c r="F93" s="68" t="s">
        <v>573</v>
      </c>
      <c r="G93" s="68" t="n">
        <v>10</v>
      </c>
      <c r="H93" s="68" t="n">
        <v>10</v>
      </c>
      <c r="I93" s="68" t="n">
        <v>2018.3</v>
      </c>
      <c r="J93" s="64" t="n">
        <v>43435</v>
      </c>
      <c r="K93" s="68"/>
      <c r="L93" s="23" t="n">
        <v>10</v>
      </c>
      <c r="M93" s="57" t="n">
        <v>10</v>
      </c>
      <c r="N93" s="57" t="n">
        <f aca="false">L93-M93</f>
        <v>0</v>
      </c>
      <c r="O93" s="21" t="n">
        <v>1.26404494382022</v>
      </c>
      <c r="P93" s="48"/>
      <c r="Q93" s="36" t="n">
        <v>1.26404494382022</v>
      </c>
      <c r="R93" s="37" t="n">
        <f aca="false">SUM(P93:Q93)</f>
        <v>1.26404494382022</v>
      </c>
      <c r="S93" s="37" t="n">
        <v>2.00637640449438</v>
      </c>
      <c r="T93" s="71" t="n">
        <v>2.83707865168539</v>
      </c>
      <c r="U93" s="68"/>
    </row>
    <row r="94" s="62" customFormat="true" ht="24.95" hidden="false" customHeight="true" outlineLevel="0" collapsed="false">
      <c r="A94" s="58" t="n">
        <v>75</v>
      </c>
      <c r="B94" s="59" t="s">
        <v>574</v>
      </c>
      <c r="C94" s="60" t="s">
        <v>575</v>
      </c>
      <c r="D94" s="61" t="s">
        <v>67</v>
      </c>
      <c r="E94" s="59" t="s">
        <v>68</v>
      </c>
      <c r="F94" s="59" t="s">
        <v>576</v>
      </c>
      <c r="G94" s="68" t="n">
        <v>26.3</v>
      </c>
      <c r="H94" s="68" t="n">
        <v>26.3</v>
      </c>
      <c r="I94" s="68" t="n">
        <v>2018.4</v>
      </c>
      <c r="J94" s="64" t="n">
        <v>43435</v>
      </c>
      <c r="K94" s="68"/>
      <c r="L94" s="23" t="n">
        <v>5</v>
      </c>
      <c r="M94" s="57"/>
      <c r="N94" s="57" t="n">
        <f aca="false">L94-M94</f>
        <v>5</v>
      </c>
      <c r="O94" s="21" t="n">
        <v>0.632022471910112</v>
      </c>
      <c r="P94" s="48"/>
      <c r="Q94" s="36" t="n">
        <v>0.632022471910112</v>
      </c>
      <c r="R94" s="37" t="n">
        <f aca="false">SUM(P94:Q94)</f>
        <v>0.632022471910112</v>
      </c>
      <c r="S94" s="37" t="n">
        <v>1.00318820224719</v>
      </c>
      <c r="T94" s="71" t="n">
        <v>1.4185393258427</v>
      </c>
      <c r="U94" s="68"/>
    </row>
    <row r="95" s="62" customFormat="true" ht="27" hidden="false" customHeight="true" outlineLevel="0" collapsed="false">
      <c r="A95" s="58" t="n">
        <v>76</v>
      </c>
      <c r="B95" s="59" t="s">
        <v>574</v>
      </c>
      <c r="C95" s="60" t="s">
        <v>575</v>
      </c>
      <c r="D95" s="61" t="s">
        <v>70</v>
      </c>
      <c r="E95" s="59" t="s">
        <v>71</v>
      </c>
      <c r="F95" s="59" t="s">
        <v>546</v>
      </c>
      <c r="G95" s="68" t="n">
        <v>3</v>
      </c>
      <c r="H95" s="68" t="n">
        <v>3</v>
      </c>
      <c r="I95" s="68"/>
      <c r="J95" s="64" t="n">
        <v>43435</v>
      </c>
      <c r="K95" s="68"/>
      <c r="L95" s="23" t="n">
        <v>2</v>
      </c>
      <c r="M95" s="57" t="n">
        <v>2</v>
      </c>
      <c r="N95" s="57" t="n">
        <f aca="false">L95-M95</f>
        <v>0</v>
      </c>
      <c r="O95" s="21" t="n">
        <v>0.252808988764045</v>
      </c>
      <c r="P95" s="48"/>
      <c r="Q95" s="36" t="n">
        <v>0.252808988764045</v>
      </c>
      <c r="R95" s="37" t="n">
        <f aca="false">SUM(P95:Q95)</f>
        <v>0.252808988764045</v>
      </c>
      <c r="S95" s="37" t="n">
        <v>0.401275280898876</v>
      </c>
      <c r="T95" s="71" t="n">
        <v>0.567415730337079</v>
      </c>
      <c r="U95" s="68" t="n">
        <v>0.1</v>
      </c>
    </row>
    <row r="96" s="62" customFormat="true" ht="29.1" hidden="false" customHeight="true" outlineLevel="0" collapsed="false">
      <c r="A96" s="58" t="n">
        <v>77</v>
      </c>
      <c r="B96" s="59" t="s">
        <v>574</v>
      </c>
      <c r="C96" s="60" t="s">
        <v>575</v>
      </c>
      <c r="D96" s="61" t="s">
        <v>73</v>
      </c>
      <c r="E96" s="59" t="s">
        <v>74</v>
      </c>
      <c r="F96" s="59" t="s">
        <v>577</v>
      </c>
      <c r="G96" s="68" t="n">
        <v>45</v>
      </c>
      <c r="H96" s="68" t="n">
        <v>45</v>
      </c>
      <c r="I96" s="68" t="n">
        <v>2018.4</v>
      </c>
      <c r="J96" s="64" t="n">
        <v>43435</v>
      </c>
      <c r="K96" s="68"/>
      <c r="L96" s="23" t="n">
        <v>10</v>
      </c>
      <c r="M96" s="57" t="n">
        <v>10</v>
      </c>
      <c r="N96" s="57" t="n">
        <f aca="false">L96-M96</f>
        <v>0</v>
      </c>
      <c r="O96" s="21" t="n">
        <v>1.26404494382022</v>
      </c>
      <c r="P96" s="48"/>
      <c r="Q96" s="36" t="n">
        <v>1.26404494382022</v>
      </c>
      <c r="R96" s="37" t="n">
        <f aca="false">SUM(P96:Q96)</f>
        <v>1.26404494382022</v>
      </c>
      <c r="S96" s="37" t="n">
        <v>2.00637640449438</v>
      </c>
      <c r="T96" s="71" t="n">
        <v>2.83707865168539</v>
      </c>
      <c r="U96" s="68"/>
    </row>
    <row r="97" s="62" customFormat="true" ht="27" hidden="false" customHeight="true" outlineLevel="0" collapsed="false">
      <c r="A97" s="58" t="n">
        <v>78</v>
      </c>
      <c r="B97" s="59" t="s">
        <v>574</v>
      </c>
      <c r="C97" s="60" t="s">
        <v>575</v>
      </c>
      <c r="D97" s="61" t="s">
        <v>76</v>
      </c>
      <c r="E97" s="59" t="s">
        <v>74</v>
      </c>
      <c r="F97" s="59" t="s">
        <v>578</v>
      </c>
      <c r="G97" s="68" t="n">
        <v>2.4</v>
      </c>
      <c r="H97" s="68" t="n">
        <v>2.4</v>
      </c>
      <c r="I97" s="68" t="n">
        <v>2018.01</v>
      </c>
      <c r="J97" s="64" t="n">
        <v>43435</v>
      </c>
      <c r="K97" s="68"/>
      <c r="L97" s="23" t="n">
        <v>1</v>
      </c>
      <c r="M97" s="57"/>
      <c r="N97" s="57" t="n">
        <f aca="false">L97-M97</f>
        <v>1</v>
      </c>
      <c r="O97" s="21" t="n">
        <v>0.126404494382022</v>
      </c>
      <c r="P97" s="48"/>
      <c r="Q97" s="36" t="n">
        <v>0.126404494382022</v>
      </c>
      <c r="R97" s="37" t="n">
        <f aca="false">SUM(P97:Q97)</f>
        <v>0.126404494382022</v>
      </c>
      <c r="S97" s="37" t="n">
        <v>0.200637640449438</v>
      </c>
      <c r="T97" s="71" t="n">
        <v>0.283707865168539</v>
      </c>
      <c r="U97" s="68"/>
    </row>
    <row r="98" s="62" customFormat="true" ht="24.95" hidden="false" customHeight="true" outlineLevel="0" collapsed="false">
      <c r="A98" s="58" t="n">
        <v>79</v>
      </c>
      <c r="B98" s="59" t="s">
        <v>579</v>
      </c>
      <c r="C98" s="60" t="s">
        <v>580</v>
      </c>
      <c r="D98" s="61" t="s">
        <v>67</v>
      </c>
      <c r="E98" s="59" t="s">
        <v>68</v>
      </c>
      <c r="F98" s="59" t="s">
        <v>581</v>
      </c>
      <c r="G98" s="68" t="n">
        <v>17</v>
      </c>
      <c r="H98" s="68" t="n">
        <v>17</v>
      </c>
      <c r="I98" s="68" t="n">
        <v>2018.4</v>
      </c>
      <c r="J98" s="64" t="n">
        <v>43435</v>
      </c>
      <c r="K98" s="68"/>
      <c r="L98" s="23" t="n">
        <v>5</v>
      </c>
      <c r="M98" s="57" t="n">
        <v>5</v>
      </c>
      <c r="N98" s="57" t="n">
        <f aca="false">L98-M98</f>
        <v>0</v>
      </c>
      <c r="O98" s="21" t="n">
        <v>0.632022471910112</v>
      </c>
      <c r="P98" s="48"/>
      <c r="Q98" s="36" t="n">
        <v>0.632022471910112</v>
      </c>
      <c r="R98" s="37" t="n">
        <f aca="false">SUM(P98:Q98)</f>
        <v>0.632022471910112</v>
      </c>
      <c r="S98" s="37" t="n">
        <v>1.00318820224719</v>
      </c>
      <c r="T98" s="71" t="n">
        <v>1.4185393258427</v>
      </c>
      <c r="U98" s="68" t="n">
        <v>0.2</v>
      </c>
    </row>
    <row r="99" s="62" customFormat="true" ht="24.95" hidden="false" customHeight="true" outlineLevel="0" collapsed="false">
      <c r="A99" s="58" t="n">
        <v>80</v>
      </c>
      <c r="B99" s="59" t="s">
        <v>579</v>
      </c>
      <c r="C99" s="60" t="s">
        <v>580</v>
      </c>
      <c r="D99" s="61" t="s">
        <v>70</v>
      </c>
      <c r="E99" s="59" t="s">
        <v>71</v>
      </c>
      <c r="F99" s="59" t="s">
        <v>208</v>
      </c>
      <c r="G99" s="68" t="n">
        <v>3</v>
      </c>
      <c r="H99" s="68" t="n">
        <v>3</v>
      </c>
      <c r="I99" s="68" t="n">
        <v>2018.3</v>
      </c>
      <c r="J99" s="64" t="n">
        <v>43435</v>
      </c>
      <c r="K99" s="68"/>
      <c r="L99" s="23" t="n">
        <v>2</v>
      </c>
      <c r="M99" s="57" t="n">
        <v>2</v>
      </c>
      <c r="N99" s="57" t="n">
        <f aca="false">L99-M99</f>
        <v>0</v>
      </c>
      <c r="O99" s="21" t="n">
        <v>0.252808988764045</v>
      </c>
      <c r="P99" s="48"/>
      <c r="Q99" s="36" t="n">
        <v>0.252808988764045</v>
      </c>
      <c r="R99" s="37" t="n">
        <f aca="false">SUM(P99:Q99)</f>
        <v>0.252808988764045</v>
      </c>
      <c r="S99" s="37" t="n">
        <v>0.401275280898876</v>
      </c>
      <c r="T99" s="71" t="n">
        <v>0.567415730337079</v>
      </c>
      <c r="U99" s="68"/>
    </row>
    <row r="100" s="62" customFormat="true" ht="24.95" hidden="false" customHeight="true" outlineLevel="0" collapsed="false">
      <c r="A100" s="58" t="n">
        <v>81</v>
      </c>
      <c r="B100" s="59" t="s">
        <v>579</v>
      </c>
      <c r="C100" s="60" t="s">
        <v>580</v>
      </c>
      <c r="D100" s="61" t="s">
        <v>73</v>
      </c>
      <c r="E100" s="59" t="s">
        <v>74</v>
      </c>
      <c r="F100" s="59" t="s">
        <v>582</v>
      </c>
      <c r="G100" s="68" t="n">
        <v>18</v>
      </c>
      <c r="H100" s="68" t="n">
        <v>18</v>
      </c>
      <c r="I100" s="68"/>
      <c r="J100" s="64" t="n">
        <v>43435</v>
      </c>
      <c r="K100" s="68"/>
      <c r="L100" s="23" t="n">
        <v>13</v>
      </c>
      <c r="M100" s="57" t="n">
        <v>13</v>
      </c>
      <c r="N100" s="57" t="n">
        <f aca="false">L100-M100</f>
        <v>0</v>
      </c>
      <c r="O100" s="21" t="n">
        <v>1.64325842696629</v>
      </c>
      <c r="P100" s="48"/>
      <c r="Q100" s="36" t="n">
        <v>1.64325842696629</v>
      </c>
      <c r="R100" s="37" t="n">
        <f aca="false">SUM(P100:Q100)</f>
        <v>1.64325842696629</v>
      </c>
      <c r="S100" s="37" t="n">
        <v>2.6082893258427</v>
      </c>
      <c r="T100" s="71" t="n">
        <v>3.68820224719101</v>
      </c>
      <c r="U100" s="68"/>
    </row>
    <row r="101" s="148" customFormat="true" ht="24.95" hidden="false" customHeight="true" outlineLevel="0" collapsed="false">
      <c r="A101" s="52"/>
      <c r="B101" s="92" t="s">
        <v>583</v>
      </c>
      <c r="C101" s="52"/>
      <c r="D101" s="93"/>
      <c r="E101" s="92"/>
      <c r="F101" s="92"/>
      <c r="G101" s="92"/>
      <c r="H101" s="92"/>
      <c r="I101" s="92"/>
      <c r="J101" s="94"/>
      <c r="K101" s="92"/>
      <c r="L101" s="52" t="n">
        <f aca="false">SUM(L48:L100)</f>
        <v>712</v>
      </c>
      <c r="M101" s="57"/>
      <c r="N101" s="57"/>
      <c r="O101" s="149" t="n">
        <f aca="false">SUM(O48:O100)</f>
        <v>90</v>
      </c>
      <c r="P101" s="150" t="n">
        <f aca="false">SUM(P48:P100)</f>
        <v>11</v>
      </c>
      <c r="Q101" s="150" t="n">
        <f aca="false">SUM(Q48:Q100)</f>
        <v>90</v>
      </c>
      <c r="R101" s="37" t="n">
        <f aca="false">SUM(P101:Q101)</f>
        <v>101</v>
      </c>
      <c r="S101" s="151" t="n">
        <f aca="false">SUM(S41:S100)</f>
        <v>163.786</v>
      </c>
      <c r="T101" s="102" t="n">
        <f aca="false">SUM(T41:T100)</f>
        <v>213.415051311288</v>
      </c>
      <c r="U101" s="92"/>
      <c r="V101" s="133"/>
      <c r="W101" s="133"/>
    </row>
    <row r="102" s="116" customFormat="true" ht="30" hidden="false" customHeight="true" outlineLevel="0" collapsed="false">
      <c r="A102" s="51"/>
      <c r="B102" s="52" t="s">
        <v>584</v>
      </c>
      <c r="C102" s="52" t="s">
        <v>584</v>
      </c>
      <c r="D102" s="53" t="s">
        <v>51</v>
      </c>
      <c r="E102" s="54" t="s">
        <v>52</v>
      </c>
      <c r="F102" s="54" t="s">
        <v>53</v>
      </c>
      <c r="G102" s="11" t="n">
        <v>1.914</v>
      </c>
      <c r="H102" s="11" t="n">
        <v>1.914</v>
      </c>
      <c r="I102" s="55" t="n">
        <v>42950</v>
      </c>
      <c r="J102" s="55" t="n">
        <v>43038</v>
      </c>
      <c r="K102" s="11"/>
      <c r="L102" s="35"/>
      <c r="M102" s="142"/>
      <c r="N102" s="142"/>
      <c r="O102" s="142"/>
      <c r="P102" s="35"/>
      <c r="Q102" s="35"/>
      <c r="R102" s="143"/>
      <c r="S102" s="144" t="n">
        <v>1.914</v>
      </c>
      <c r="T102" s="42"/>
      <c r="U102" s="35"/>
      <c r="V102" s="35"/>
      <c r="W102" s="35"/>
    </row>
    <row r="103" s="116" customFormat="true" ht="30" hidden="false" customHeight="true" outlineLevel="0" collapsed="false">
      <c r="A103" s="51"/>
      <c r="B103" s="52" t="s">
        <v>584</v>
      </c>
      <c r="C103" s="52" t="s">
        <v>584</v>
      </c>
      <c r="D103" s="53" t="s">
        <v>54</v>
      </c>
      <c r="E103" s="54" t="s">
        <v>52</v>
      </c>
      <c r="F103" s="54" t="s">
        <v>15</v>
      </c>
      <c r="G103" s="11" t="n">
        <v>15.063</v>
      </c>
      <c r="H103" s="11" t="n">
        <v>15.063</v>
      </c>
      <c r="I103" s="55" t="n">
        <v>43028</v>
      </c>
      <c r="J103" s="55" t="n">
        <v>43444</v>
      </c>
      <c r="K103" s="11"/>
      <c r="L103" s="35"/>
      <c r="M103" s="142"/>
      <c r="N103" s="142"/>
      <c r="O103" s="142"/>
      <c r="P103" s="35"/>
      <c r="Q103" s="35"/>
      <c r="R103" s="143"/>
      <c r="S103" s="145" t="n">
        <v>0</v>
      </c>
      <c r="T103" s="21" t="n">
        <v>10.5359179019384</v>
      </c>
      <c r="U103" s="35"/>
      <c r="V103" s="35"/>
      <c r="W103" s="35"/>
    </row>
    <row r="104" s="116" customFormat="true" ht="30" hidden="false" customHeight="true" outlineLevel="0" collapsed="false">
      <c r="A104" s="51"/>
      <c r="B104" s="52" t="s">
        <v>584</v>
      </c>
      <c r="C104" s="52" t="s">
        <v>584</v>
      </c>
      <c r="D104" s="53" t="s">
        <v>55</v>
      </c>
      <c r="E104" s="54" t="s">
        <v>52</v>
      </c>
      <c r="F104" s="54" t="s">
        <v>56</v>
      </c>
      <c r="G104" s="11" t="n">
        <v>18.158</v>
      </c>
      <c r="H104" s="11" t="n">
        <v>18.158</v>
      </c>
      <c r="I104" s="55" t="n">
        <v>43028</v>
      </c>
      <c r="J104" s="55" t="n">
        <v>43444</v>
      </c>
      <c r="K104" s="11"/>
      <c r="L104" s="35"/>
      <c r="M104" s="142"/>
      <c r="N104" s="142"/>
      <c r="O104" s="142"/>
      <c r="P104" s="35"/>
      <c r="Q104" s="35"/>
      <c r="R104" s="143"/>
      <c r="S104" s="145" t="n">
        <v>12.006</v>
      </c>
      <c r="T104" s="21"/>
      <c r="U104" s="35"/>
      <c r="V104" s="35"/>
      <c r="W104" s="35"/>
    </row>
    <row r="105" s="116" customFormat="true" ht="30" hidden="false" customHeight="true" outlineLevel="0" collapsed="false">
      <c r="A105" s="51"/>
      <c r="B105" s="52" t="s">
        <v>584</v>
      </c>
      <c r="C105" s="52" t="s">
        <v>584</v>
      </c>
      <c r="D105" s="53" t="s">
        <v>57</v>
      </c>
      <c r="E105" s="54" t="s">
        <v>52</v>
      </c>
      <c r="F105" s="54" t="s">
        <v>58</v>
      </c>
      <c r="G105" s="11" t="n">
        <v>15.716</v>
      </c>
      <c r="H105" s="11" t="n">
        <v>15.716</v>
      </c>
      <c r="I105" s="55" t="n">
        <v>43028</v>
      </c>
      <c r="J105" s="55" t="n">
        <v>43444</v>
      </c>
      <c r="K105" s="11"/>
      <c r="L105" s="35"/>
      <c r="M105" s="142"/>
      <c r="N105" s="142"/>
      <c r="O105" s="142"/>
      <c r="P105" s="35"/>
      <c r="Q105" s="35"/>
      <c r="R105" s="143"/>
      <c r="S105" s="145" t="n">
        <v>3.143</v>
      </c>
      <c r="T105" s="21"/>
      <c r="U105" s="35"/>
      <c r="V105" s="35"/>
      <c r="W105" s="35"/>
    </row>
    <row r="106" s="116" customFormat="true" ht="30" hidden="false" customHeight="true" outlineLevel="0" collapsed="false">
      <c r="A106" s="51"/>
      <c r="B106" s="52" t="s">
        <v>584</v>
      </c>
      <c r="C106" s="52" t="s">
        <v>584</v>
      </c>
      <c r="D106" s="53" t="s">
        <v>59</v>
      </c>
      <c r="E106" s="54" t="s">
        <v>52</v>
      </c>
      <c r="F106" s="54" t="s">
        <v>17</v>
      </c>
      <c r="G106" s="11" t="n">
        <v>10.477</v>
      </c>
      <c r="H106" s="11" t="n">
        <v>10.477</v>
      </c>
      <c r="I106" s="55" t="n">
        <v>43028</v>
      </c>
      <c r="J106" s="55" t="n">
        <v>43444</v>
      </c>
      <c r="K106" s="11"/>
      <c r="L106" s="35"/>
      <c r="M106" s="142"/>
      <c r="N106" s="142"/>
      <c r="O106" s="142"/>
      <c r="P106" s="35"/>
      <c r="Q106" s="35"/>
      <c r="R106" s="143"/>
      <c r="S106" s="145" t="n">
        <v>2.096</v>
      </c>
      <c r="T106" s="21" t="n">
        <v>1.58038768529076</v>
      </c>
      <c r="U106" s="35"/>
      <c r="V106" s="35"/>
      <c r="W106" s="35"/>
    </row>
    <row r="107" s="116" customFormat="true" ht="30" hidden="false" customHeight="true" outlineLevel="0" collapsed="false">
      <c r="A107" s="51"/>
      <c r="B107" s="52" t="s">
        <v>584</v>
      </c>
      <c r="C107" s="52" t="s">
        <v>584</v>
      </c>
      <c r="D107" s="53" t="s">
        <v>60</v>
      </c>
      <c r="E107" s="54" t="s">
        <v>52</v>
      </c>
      <c r="F107" s="54" t="s">
        <v>61</v>
      </c>
      <c r="G107" s="11" t="n">
        <v>0.455</v>
      </c>
      <c r="H107" s="11" t="n">
        <v>0.455</v>
      </c>
      <c r="I107" s="55" t="n">
        <v>43041</v>
      </c>
      <c r="J107" s="55" t="n">
        <v>43250</v>
      </c>
      <c r="K107" s="11"/>
      <c r="L107" s="35"/>
      <c r="M107" s="142"/>
      <c r="N107" s="142"/>
      <c r="O107" s="142"/>
      <c r="P107" s="35"/>
      <c r="Q107" s="35"/>
      <c r="R107" s="143"/>
      <c r="S107" s="144" t="n">
        <v>0.182</v>
      </c>
      <c r="T107" s="42" t="n">
        <v>0.263397947548461</v>
      </c>
      <c r="U107" s="35"/>
      <c r="V107" s="35"/>
      <c r="W107" s="35"/>
    </row>
    <row r="108" s="116" customFormat="true" ht="45" hidden="false" customHeight="true" outlineLevel="0" collapsed="false">
      <c r="A108" s="51"/>
      <c r="B108" s="52" t="s">
        <v>584</v>
      </c>
      <c r="C108" s="52" t="s">
        <v>584</v>
      </c>
      <c r="D108" s="53" t="s">
        <v>62</v>
      </c>
      <c r="E108" s="54" t="s">
        <v>52</v>
      </c>
      <c r="F108" s="54" t="s">
        <v>63</v>
      </c>
      <c r="G108" s="11" t="n">
        <v>1.591</v>
      </c>
      <c r="H108" s="11" t="n">
        <v>1.591</v>
      </c>
      <c r="I108" s="55" t="s">
        <v>64</v>
      </c>
      <c r="J108" s="55" t="n">
        <v>43342</v>
      </c>
      <c r="K108" s="11"/>
      <c r="L108" s="35"/>
      <c r="M108" s="142"/>
      <c r="N108" s="142"/>
      <c r="O108" s="142"/>
      <c r="P108" s="35"/>
      <c r="Q108" s="35"/>
      <c r="R108" s="143"/>
      <c r="S108" s="144" t="n">
        <v>1.591</v>
      </c>
      <c r="T108" s="42"/>
      <c r="U108" s="35"/>
      <c r="V108" s="35"/>
      <c r="W108" s="35"/>
    </row>
    <row r="109" s="62" customFormat="true" ht="24.95" hidden="false" customHeight="true" outlineLevel="0" collapsed="false">
      <c r="A109" s="58" t="n">
        <v>82</v>
      </c>
      <c r="B109" s="59" t="s">
        <v>585</v>
      </c>
      <c r="C109" s="60" t="s">
        <v>584</v>
      </c>
      <c r="D109" s="61" t="s">
        <v>67</v>
      </c>
      <c r="E109" s="59" t="s">
        <v>68</v>
      </c>
      <c r="F109" s="59" t="s">
        <v>586</v>
      </c>
      <c r="G109" s="68" t="n">
        <v>28</v>
      </c>
      <c r="H109" s="68" t="n">
        <f aca="false">G109</f>
        <v>28</v>
      </c>
      <c r="I109" s="64" t="n">
        <v>43101</v>
      </c>
      <c r="J109" s="64" t="n">
        <v>43435</v>
      </c>
      <c r="K109" s="68"/>
      <c r="L109" s="23" t="n">
        <v>20</v>
      </c>
      <c r="M109" s="57" t="n">
        <v>5</v>
      </c>
      <c r="N109" s="57" t="n">
        <f aca="false">L109-M109</f>
        <v>15</v>
      </c>
      <c r="O109" s="152" t="n">
        <v>4.00890868596882</v>
      </c>
      <c r="P109" s="101" t="n">
        <v>1</v>
      </c>
      <c r="Q109" s="36" t="n">
        <v>4.00890868596882</v>
      </c>
      <c r="R109" s="37" t="n">
        <f aca="false">SUM(P109:Q109)</f>
        <v>5.00890868596882</v>
      </c>
      <c r="S109" s="37" t="n">
        <v>6.36320712694878</v>
      </c>
      <c r="T109" s="71" t="n">
        <v>9.75501113585746</v>
      </c>
      <c r="U109" s="68" t="n">
        <v>0.3</v>
      </c>
    </row>
    <row r="110" s="62" customFormat="true" ht="24.95" hidden="false" customHeight="true" outlineLevel="0" collapsed="false">
      <c r="A110" s="58" t="n">
        <v>83</v>
      </c>
      <c r="B110" s="59" t="s">
        <v>585</v>
      </c>
      <c r="C110" s="60" t="s">
        <v>584</v>
      </c>
      <c r="D110" s="61" t="s">
        <v>70</v>
      </c>
      <c r="E110" s="59" t="s">
        <v>71</v>
      </c>
      <c r="F110" s="59" t="s">
        <v>198</v>
      </c>
      <c r="G110" s="68" t="n">
        <v>3</v>
      </c>
      <c r="H110" s="68" t="n">
        <v>3</v>
      </c>
      <c r="I110" s="64" t="n">
        <v>43078</v>
      </c>
      <c r="J110" s="64" t="n">
        <v>43435</v>
      </c>
      <c r="K110" s="68"/>
      <c r="L110" s="23" t="n">
        <v>3</v>
      </c>
      <c r="M110" s="57" t="n">
        <v>3</v>
      </c>
      <c r="N110" s="57" t="n">
        <f aca="false">L110-M110</f>
        <v>0</v>
      </c>
      <c r="O110" s="152" t="n">
        <v>0.601336302895323</v>
      </c>
      <c r="P110" s="101"/>
      <c r="Q110" s="36" t="n">
        <v>0.601336302895323</v>
      </c>
      <c r="R110" s="37" t="n">
        <f aca="false">SUM(P110:Q110)</f>
        <v>0.601336302895323</v>
      </c>
      <c r="S110" s="37" t="n">
        <v>0.954481069042316</v>
      </c>
      <c r="T110" s="71" t="n">
        <v>1.46325167037862</v>
      </c>
      <c r="U110" s="68"/>
    </row>
    <row r="111" s="62" customFormat="true" ht="27.95" hidden="false" customHeight="true" outlineLevel="0" collapsed="false">
      <c r="A111" s="58" t="n">
        <v>84</v>
      </c>
      <c r="B111" s="59" t="s">
        <v>585</v>
      </c>
      <c r="C111" s="60" t="s">
        <v>584</v>
      </c>
      <c r="D111" s="61" t="s">
        <v>73</v>
      </c>
      <c r="E111" s="59" t="s">
        <v>74</v>
      </c>
      <c r="F111" s="59" t="s">
        <v>587</v>
      </c>
      <c r="G111" s="68" t="n">
        <v>52</v>
      </c>
      <c r="H111" s="68" t="n">
        <f aca="false">G111</f>
        <v>52</v>
      </c>
      <c r="I111" s="64" t="n">
        <v>43101</v>
      </c>
      <c r="J111" s="64" t="n">
        <v>43435</v>
      </c>
      <c r="K111" s="68"/>
      <c r="L111" s="23" t="n">
        <v>30</v>
      </c>
      <c r="M111" s="57" t="n">
        <v>10</v>
      </c>
      <c r="N111" s="57" t="n">
        <f aca="false">L111-M111</f>
        <v>20</v>
      </c>
      <c r="O111" s="152" t="n">
        <v>6.01336302895323</v>
      </c>
      <c r="P111" s="101" t="n">
        <v>1</v>
      </c>
      <c r="Q111" s="36" t="n">
        <v>6.01336302895323</v>
      </c>
      <c r="R111" s="37" t="n">
        <f aca="false">SUM(P111:Q111)</f>
        <v>7.01336302895323</v>
      </c>
      <c r="S111" s="37" t="n">
        <v>9.54481069042316</v>
      </c>
      <c r="T111" s="71" t="n">
        <v>14.6325167037862</v>
      </c>
      <c r="U111" s="68"/>
    </row>
    <row r="112" s="62" customFormat="true" ht="27.95" hidden="false" customHeight="true" outlineLevel="0" collapsed="false">
      <c r="A112" s="58" t="n">
        <v>85</v>
      </c>
      <c r="B112" s="59" t="s">
        <v>585</v>
      </c>
      <c r="C112" s="60" t="s">
        <v>584</v>
      </c>
      <c r="D112" s="61" t="s">
        <v>588</v>
      </c>
      <c r="E112" s="59" t="s">
        <v>74</v>
      </c>
      <c r="F112" s="59" t="s">
        <v>589</v>
      </c>
      <c r="G112" s="68" t="n">
        <v>14</v>
      </c>
      <c r="H112" s="68" t="n">
        <v>14</v>
      </c>
      <c r="I112" s="64"/>
      <c r="J112" s="64"/>
      <c r="K112" s="68"/>
      <c r="L112" s="23" t="n">
        <v>2</v>
      </c>
      <c r="M112" s="57"/>
      <c r="N112" s="57" t="n">
        <f aca="false">L112-M112</f>
        <v>2</v>
      </c>
      <c r="O112" s="152" t="n">
        <v>0.400890868596882</v>
      </c>
      <c r="P112" s="101"/>
      <c r="Q112" s="36" t="n">
        <v>0.400890868596882</v>
      </c>
      <c r="R112" s="37" t="n">
        <f aca="false">SUM(P112:Q112)</f>
        <v>0.400890868596882</v>
      </c>
      <c r="S112" s="37" t="n">
        <v>0.636320712694878</v>
      </c>
      <c r="T112" s="71" t="n">
        <v>0.975501113585746</v>
      </c>
      <c r="U112" s="68"/>
    </row>
    <row r="113" s="62" customFormat="true" ht="24.95" hidden="false" customHeight="true" outlineLevel="0" collapsed="false">
      <c r="A113" s="58" t="n">
        <v>86</v>
      </c>
      <c r="B113" s="59" t="s">
        <v>585</v>
      </c>
      <c r="C113" s="60" t="s">
        <v>584</v>
      </c>
      <c r="D113" s="61" t="s">
        <v>78</v>
      </c>
      <c r="E113" s="59" t="s">
        <v>79</v>
      </c>
      <c r="F113" s="59" t="s">
        <v>590</v>
      </c>
      <c r="G113" s="68" t="n">
        <v>35</v>
      </c>
      <c r="H113" s="68" t="n">
        <f aca="false">G113</f>
        <v>35</v>
      </c>
      <c r="I113" s="64" t="n">
        <v>43101</v>
      </c>
      <c r="J113" s="64" t="n">
        <v>43435</v>
      </c>
      <c r="K113" s="68"/>
      <c r="L113" s="23" t="n">
        <v>20</v>
      </c>
      <c r="M113" s="57" t="n">
        <v>5</v>
      </c>
      <c r="N113" s="57" t="n">
        <f aca="false">L113-M113</f>
        <v>15</v>
      </c>
      <c r="O113" s="152" t="n">
        <v>4.00890868596882</v>
      </c>
      <c r="P113" s="101" t="n">
        <v>1</v>
      </c>
      <c r="Q113" s="36" t="n">
        <v>4.00890868596882</v>
      </c>
      <c r="R113" s="37" t="n">
        <f aca="false">SUM(P113:Q113)</f>
        <v>5.00890868596882</v>
      </c>
      <c r="S113" s="37" t="n">
        <v>6.36320712694878</v>
      </c>
      <c r="T113" s="71" t="n">
        <v>9.75501113585746</v>
      </c>
      <c r="U113" s="68"/>
    </row>
    <row r="114" s="40" customFormat="true" ht="26.1" hidden="false" customHeight="true" outlineLevel="0" collapsed="false">
      <c r="A114" s="58" t="n">
        <v>87</v>
      </c>
      <c r="B114" s="59" t="s">
        <v>585</v>
      </c>
      <c r="C114" s="60" t="s">
        <v>584</v>
      </c>
      <c r="D114" s="66" t="s">
        <v>81</v>
      </c>
      <c r="E114" s="59" t="s">
        <v>82</v>
      </c>
      <c r="F114" s="59" t="s">
        <v>118</v>
      </c>
      <c r="G114" s="68" t="n">
        <v>15</v>
      </c>
      <c r="H114" s="68" t="n">
        <v>15</v>
      </c>
      <c r="I114" s="64" t="n">
        <v>43078</v>
      </c>
      <c r="J114" s="64" t="n">
        <v>43435</v>
      </c>
      <c r="K114" s="99"/>
      <c r="L114" s="23" t="n">
        <v>10</v>
      </c>
      <c r="M114" s="57" t="n">
        <v>5</v>
      </c>
      <c r="N114" s="57" t="n">
        <f aca="false">L114-M114</f>
        <v>5</v>
      </c>
      <c r="O114" s="152" t="n">
        <v>2.00445434298441</v>
      </c>
      <c r="P114" s="101" t="n">
        <v>0.5</v>
      </c>
      <c r="Q114" s="36" t="n">
        <v>2.00445434298441</v>
      </c>
      <c r="R114" s="37" t="n">
        <f aca="false">SUM(P114:Q114)</f>
        <v>2.50445434298441</v>
      </c>
      <c r="S114" s="37" t="n">
        <v>3.18160356347439</v>
      </c>
      <c r="T114" s="71" t="n">
        <v>4.87750556792873</v>
      </c>
      <c r="U114" s="99"/>
    </row>
    <row r="115" s="62" customFormat="true" ht="26.1" hidden="false" customHeight="true" outlineLevel="0" collapsed="false">
      <c r="A115" s="58" t="n">
        <v>88</v>
      </c>
      <c r="B115" s="59" t="s">
        <v>585</v>
      </c>
      <c r="C115" s="60" t="s">
        <v>584</v>
      </c>
      <c r="D115" s="61" t="s">
        <v>153</v>
      </c>
      <c r="E115" s="59" t="s">
        <v>90</v>
      </c>
      <c r="F115" s="59" t="s">
        <v>543</v>
      </c>
      <c r="G115" s="68" t="n">
        <v>4</v>
      </c>
      <c r="H115" s="68" t="n">
        <v>4</v>
      </c>
      <c r="I115" s="68" t="n">
        <v>2018.6</v>
      </c>
      <c r="J115" s="64" t="n">
        <v>43435</v>
      </c>
      <c r="K115" s="68"/>
      <c r="L115" s="23" t="n">
        <v>2</v>
      </c>
      <c r="M115" s="57"/>
      <c r="N115" s="57" t="n">
        <f aca="false">L115-M115</f>
        <v>2</v>
      </c>
      <c r="O115" s="152" t="n">
        <v>0.400890868596882</v>
      </c>
      <c r="P115" s="101"/>
      <c r="Q115" s="36" t="n">
        <v>0.400890868596882</v>
      </c>
      <c r="R115" s="37" t="n">
        <f aca="false">SUM(P115:Q115)</f>
        <v>0.400890868596882</v>
      </c>
      <c r="S115" s="37" t="n">
        <v>0.636320712694878</v>
      </c>
      <c r="T115" s="71" t="n">
        <v>0.975501113585746</v>
      </c>
      <c r="U115" s="68"/>
      <c r="HZ115" s="62" t="n">
        <f aca="false">SUM(A115:HY115)</f>
        <v>45556.4144944321</v>
      </c>
    </row>
    <row r="116" s="62" customFormat="true" ht="24" hidden="false" customHeight="true" outlineLevel="0" collapsed="false">
      <c r="A116" s="58" t="n">
        <v>89</v>
      </c>
      <c r="B116" s="59" t="s">
        <v>585</v>
      </c>
      <c r="C116" s="60" t="s">
        <v>584</v>
      </c>
      <c r="D116" s="61" t="s">
        <v>591</v>
      </c>
      <c r="E116" s="59" t="s">
        <v>52</v>
      </c>
      <c r="F116" s="59" t="s">
        <v>592</v>
      </c>
      <c r="G116" s="68" t="n">
        <v>46</v>
      </c>
      <c r="H116" s="68" t="n">
        <v>46</v>
      </c>
      <c r="I116" s="68" t="n">
        <v>2017.12</v>
      </c>
      <c r="J116" s="64" t="n">
        <v>43435</v>
      </c>
      <c r="K116" s="68"/>
      <c r="L116" s="131" t="n">
        <v>2</v>
      </c>
      <c r="M116" s="21"/>
      <c r="N116" s="57" t="n">
        <f aca="false">L116-M116</f>
        <v>2</v>
      </c>
      <c r="O116" s="152" t="n">
        <v>0.400890868596882</v>
      </c>
      <c r="P116" s="101"/>
      <c r="Q116" s="36" t="n">
        <v>0.400890868596882</v>
      </c>
      <c r="R116" s="37" t="n">
        <f aca="false">SUM(P116:Q116)</f>
        <v>0.400890868596882</v>
      </c>
      <c r="S116" s="37" t="n">
        <v>0.636320712694878</v>
      </c>
      <c r="T116" s="71" t="n">
        <v>0.975501113585746</v>
      </c>
      <c r="U116" s="68"/>
      <c r="HZ116" s="62" t="n">
        <f aca="false">SUM(A116:HY116)</f>
        <v>45639.9344944321</v>
      </c>
    </row>
    <row r="117" s="62" customFormat="true" ht="24.95" hidden="false" customHeight="true" outlineLevel="0" collapsed="false">
      <c r="A117" s="58" t="n">
        <v>90</v>
      </c>
      <c r="B117" s="59" t="s">
        <v>585</v>
      </c>
      <c r="C117" s="60" t="s">
        <v>584</v>
      </c>
      <c r="D117" s="61" t="s">
        <v>87</v>
      </c>
      <c r="E117" s="59" t="s">
        <v>52</v>
      </c>
      <c r="F117" s="59" t="s">
        <v>593</v>
      </c>
      <c r="G117" s="68" t="n">
        <v>332.3</v>
      </c>
      <c r="H117" s="68" t="n">
        <f aca="false">G117</f>
        <v>332.3</v>
      </c>
      <c r="I117" s="64" t="n">
        <v>43101</v>
      </c>
      <c r="J117" s="64" t="n">
        <v>43435</v>
      </c>
      <c r="K117" s="68"/>
      <c r="L117" s="23" t="n">
        <v>120</v>
      </c>
      <c r="M117" s="57" t="n">
        <v>20</v>
      </c>
      <c r="N117" s="57" t="n">
        <f aca="false">L117-M117</f>
        <v>100</v>
      </c>
      <c r="O117" s="152" t="n">
        <v>24.0534521158129</v>
      </c>
      <c r="P117" s="101" t="n">
        <v>1</v>
      </c>
      <c r="Q117" s="36" t="n">
        <v>24.0534521158129</v>
      </c>
      <c r="R117" s="37" t="n">
        <f aca="false">SUM(P117:Q117)</f>
        <v>25.0534521158129</v>
      </c>
      <c r="S117" s="37" t="n">
        <v>38.1792427616927</v>
      </c>
      <c r="T117" s="71" t="n">
        <v>58.5300668151448</v>
      </c>
      <c r="U117" s="68"/>
    </row>
    <row r="118" s="62" customFormat="true" ht="30.95" hidden="false" customHeight="true" outlineLevel="0" collapsed="false">
      <c r="A118" s="58" t="n">
        <v>91</v>
      </c>
      <c r="B118" s="59" t="s">
        <v>594</v>
      </c>
      <c r="C118" s="60" t="s">
        <v>517</v>
      </c>
      <c r="D118" s="61" t="s">
        <v>67</v>
      </c>
      <c r="E118" s="59" t="s">
        <v>68</v>
      </c>
      <c r="F118" s="59" t="s">
        <v>595</v>
      </c>
      <c r="G118" s="68" t="n">
        <v>43</v>
      </c>
      <c r="H118" s="68" t="n">
        <f aca="false">G118</f>
        <v>43</v>
      </c>
      <c r="I118" s="63" t="n">
        <v>43101</v>
      </c>
      <c r="J118" s="64" t="n">
        <v>43435</v>
      </c>
      <c r="K118" s="68"/>
      <c r="L118" s="23" t="n">
        <v>30</v>
      </c>
      <c r="M118" s="57" t="n">
        <v>10</v>
      </c>
      <c r="N118" s="57" t="n">
        <f aca="false">L118-M118</f>
        <v>20</v>
      </c>
      <c r="O118" s="152" t="n">
        <v>6.01336302895323</v>
      </c>
      <c r="P118" s="101" t="n">
        <v>1</v>
      </c>
      <c r="Q118" s="36" t="n">
        <v>6.01336302895323</v>
      </c>
      <c r="R118" s="37" t="n">
        <f aca="false">SUM(P118:Q118)</f>
        <v>7.01336302895323</v>
      </c>
      <c r="S118" s="37" t="n">
        <v>9.54481069042316</v>
      </c>
      <c r="T118" s="71" t="n">
        <v>14.6325167037862</v>
      </c>
      <c r="U118" s="68" t="n">
        <v>0.1</v>
      </c>
    </row>
    <row r="119" s="62" customFormat="true" ht="27" hidden="false" customHeight="true" outlineLevel="0" collapsed="false">
      <c r="A119" s="58" t="n">
        <v>92</v>
      </c>
      <c r="B119" s="59" t="s">
        <v>594</v>
      </c>
      <c r="C119" s="60" t="s">
        <v>517</v>
      </c>
      <c r="D119" s="61" t="s">
        <v>70</v>
      </c>
      <c r="E119" s="59" t="s">
        <v>71</v>
      </c>
      <c r="F119" s="59" t="s">
        <v>198</v>
      </c>
      <c r="G119" s="68" t="n">
        <v>3</v>
      </c>
      <c r="H119" s="68" t="n">
        <v>3</v>
      </c>
      <c r="I119" s="64" t="n">
        <v>43078</v>
      </c>
      <c r="J119" s="64" t="n">
        <v>43435</v>
      </c>
      <c r="K119" s="68"/>
      <c r="L119" s="23" t="n">
        <v>3</v>
      </c>
      <c r="M119" s="57" t="n">
        <v>3</v>
      </c>
      <c r="N119" s="57" t="n">
        <f aca="false">L119-M119</f>
        <v>0</v>
      </c>
      <c r="O119" s="152" t="n">
        <v>0.601336302895323</v>
      </c>
      <c r="P119" s="101"/>
      <c r="Q119" s="36" t="n">
        <v>0.601336302895323</v>
      </c>
      <c r="R119" s="37" t="n">
        <f aca="false">SUM(P119:Q119)</f>
        <v>0.601336302895323</v>
      </c>
      <c r="S119" s="37" t="n">
        <v>0.954481069042316</v>
      </c>
      <c r="T119" s="71" t="n">
        <v>1.46325167037862</v>
      </c>
      <c r="U119" s="68"/>
    </row>
    <row r="120" s="62" customFormat="true" ht="30" hidden="false" customHeight="true" outlineLevel="0" collapsed="false">
      <c r="A120" s="58" t="n">
        <v>93</v>
      </c>
      <c r="B120" s="59" t="s">
        <v>594</v>
      </c>
      <c r="C120" s="60" t="s">
        <v>517</v>
      </c>
      <c r="D120" s="61" t="s">
        <v>73</v>
      </c>
      <c r="E120" s="59" t="s">
        <v>74</v>
      </c>
      <c r="F120" s="59" t="s">
        <v>596</v>
      </c>
      <c r="G120" s="68" t="n">
        <v>47.5</v>
      </c>
      <c r="H120" s="68" t="n">
        <f aca="false">G120</f>
        <v>47.5</v>
      </c>
      <c r="I120" s="63" t="n">
        <v>43101</v>
      </c>
      <c r="J120" s="64" t="n">
        <v>43435</v>
      </c>
      <c r="K120" s="68"/>
      <c r="L120" s="23" t="n">
        <v>20</v>
      </c>
      <c r="M120" s="57" t="n">
        <v>10</v>
      </c>
      <c r="N120" s="57" t="n">
        <f aca="false">L120-M120</f>
        <v>10</v>
      </c>
      <c r="O120" s="152" t="n">
        <v>4.00890868596882</v>
      </c>
      <c r="P120" s="101" t="n">
        <v>0.5</v>
      </c>
      <c r="Q120" s="36" t="n">
        <v>4.00890868596882</v>
      </c>
      <c r="R120" s="37" t="n">
        <f aca="false">SUM(P120:Q120)</f>
        <v>4.50890868596882</v>
      </c>
      <c r="S120" s="37" t="n">
        <v>6.36320712694878</v>
      </c>
      <c r="T120" s="71" t="n">
        <v>9.75501113585746</v>
      </c>
      <c r="U120" s="68"/>
    </row>
    <row r="121" s="62" customFormat="true" ht="27.95" hidden="false" customHeight="true" outlineLevel="0" collapsed="false">
      <c r="A121" s="58" t="n">
        <v>94</v>
      </c>
      <c r="B121" s="59" t="s">
        <v>594</v>
      </c>
      <c r="C121" s="60" t="s">
        <v>517</v>
      </c>
      <c r="D121" s="61" t="s">
        <v>588</v>
      </c>
      <c r="E121" s="59" t="s">
        <v>74</v>
      </c>
      <c r="F121" s="59" t="s">
        <v>589</v>
      </c>
      <c r="G121" s="68" t="n">
        <v>14</v>
      </c>
      <c r="H121" s="68" t="n">
        <v>14</v>
      </c>
      <c r="I121" s="64"/>
      <c r="J121" s="64"/>
      <c r="K121" s="68"/>
      <c r="L121" s="23" t="n">
        <v>2</v>
      </c>
      <c r="M121" s="57"/>
      <c r="N121" s="57" t="n">
        <f aca="false">L121-M121</f>
        <v>2</v>
      </c>
      <c r="O121" s="152" t="n">
        <v>0.400890868596882</v>
      </c>
      <c r="P121" s="101"/>
      <c r="Q121" s="36" t="n">
        <v>0.400890868596882</v>
      </c>
      <c r="R121" s="37" t="n">
        <f aca="false">SUM(P121:Q121)</f>
        <v>0.400890868596882</v>
      </c>
      <c r="S121" s="37" t="n">
        <v>0.636320712694878</v>
      </c>
      <c r="T121" s="71" t="n">
        <v>0.975501113585746</v>
      </c>
      <c r="U121" s="68"/>
    </row>
    <row r="122" s="62" customFormat="true" ht="24.95" hidden="false" customHeight="true" outlineLevel="0" collapsed="false">
      <c r="A122" s="58" t="n">
        <v>95</v>
      </c>
      <c r="B122" s="59" t="s">
        <v>594</v>
      </c>
      <c r="C122" s="60" t="s">
        <v>517</v>
      </c>
      <c r="D122" s="61" t="s">
        <v>78</v>
      </c>
      <c r="E122" s="59" t="s">
        <v>79</v>
      </c>
      <c r="F122" s="59" t="s">
        <v>597</v>
      </c>
      <c r="G122" s="68" t="n">
        <v>35</v>
      </c>
      <c r="H122" s="68" t="n">
        <f aca="false">G122</f>
        <v>35</v>
      </c>
      <c r="I122" s="63" t="n">
        <v>43101</v>
      </c>
      <c r="J122" s="64" t="n">
        <v>43435</v>
      </c>
      <c r="K122" s="68"/>
      <c r="L122" s="23" t="n">
        <v>25</v>
      </c>
      <c r="M122" s="57" t="n">
        <v>5</v>
      </c>
      <c r="N122" s="57" t="n">
        <f aca="false">L122-M122</f>
        <v>20</v>
      </c>
      <c r="O122" s="152" t="n">
        <v>5.01113585746103</v>
      </c>
      <c r="P122" s="101" t="n">
        <v>0.5</v>
      </c>
      <c r="Q122" s="36" t="n">
        <v>5.01113585746103</v>
      </c>
      <c r="R122" s="37" t="n">
        <f aca="false">SUM(P122:Q122)</f>
        <v>5.51113585746103</v>
      </c>
      <c r="S122" s="37" t="n">
        <v>7.95400890868597</v>
      </c>
      <c r="T122" s="71" t="n">
        <v>12.1937639198218</v>
      </c>
      <c r="U122" s="68"/>
    </row>
    <row r="123" s="62" customFormat="true" ht="23.1" hidden="false" customHeight="true" outlineLevel="0" collapsed="false">
      <c r="A123" s="58" t="n">
        <v>96</v>
      </c>
      <c r="B123" s="59" t="s">
        <v>594</v>
      </c>
      <c r="C123" s="60" t="s">
        <v>517</v>
      </c>
      <c r="D123" s="61" t="s">
        <v>104</v>
      </c>
      <c r="E123" s="59" t="s">
        <v>90</v>
      </c>
      <c r="F123" s="59" t="s">
        <v>598</v>
      </c>
      <c r="G123" s="68" t="n">
        <v>20</v>
      </c>
      <c r="H123" s="68" t="n">
        <f aca="false">G123</f>
        <v>20</v>
      </c>
      <c r="I123" s="64" t="n">
        <v>43160</v>
      </c>
      <c r="J123" s="64" t="n">
        <v>43435</v>
      </c>
      <c r="K123" s="68"/>
      <c r="L123" s="23" t="n">
        <v>5</v>
      </c>
      <c r="M123" s="57" t="n">
        <v>5</v>
      </c>
      <c r="N123" s="57" t="n">
        <f aca="false">L123-M123</f>
        <v>0</v>
      </c>
      <c r="O123" s="152" t="n">
        <v>1.0022271714922</v>
      </c>
      <c r="P123" s="101" t="n">
        <v>0.5</v>
      </c>
      <c r="Q123" s="36" t="n">
        <v>1.0022271714922</v>
      </c>
      <c r="R123" s="37" t="n">
        <f aca="false">SUM(P123:Q123)</f>
        <v>1.5022271714922</v>
      </c>
      <c r="S123" s="37" t="n">
        <v>1.59080178173719</v>
      </c>
      <c r="T123" s="71" t="n">
        <v>2.43875278396437</v>
      </c>
      <c r="U123" s="68"/>
    </row>
    <row r="124" s="62" customFormat="true" ht="24" hidden="false" customHeight="true" outlineLevel="0" collapsed="false">
      <c r="A124" s="58" t="n">
        <v>97</v>
      </c>
      <c r="B124" s="59" t="s">
        <v>594</v>
      </c>
      <c r="C124" s="60" t="s">
        <v>517</v>
      </c>
      <c r="D124" s="61" t="s">
        <v>92</v>
      </c>
      <c r="E124" s="59" t="s">
        <v>90</v>
      </c>
      <c r="F124" s="59" t="s">
        <v>599</v>
      </c>
      <c r="G124" s="68" t="n">
        <v>19</v>
      </c>
      <c r="H124" s="68" t="n">
        <v>19</v>
      </c>
      <c r="I124" s="64" t="n">
        <v>43160</v>
      </c>
      <c r="J124" s="64" t="n">
        <v>43435</v>
      </c>
      <c r="K124" s="68"/>
      <c r="L124" s="23" t="n">
        <v>15</v>
      </c>
      <c r="M124" s="57" t="n">
        <v>5</v>
      </c>
      <c r="N124" s="57" t="n">
        <f aca="false">L124-M124</f>
        <v>10</v>
      </c>
      <c r="O124" s="152" t="n">
        <v>3.00668151447662</v>
      </c>
      <c r="P124" s="101" t="n">
        <v>0.5</v>
      </c>
      <c r="Q124" s="36" t="n">
        <v>3.00668151447662</v>
      </c>
      <c r="R124" s="37" t="n">
        <f aca="false">SUM(P124:Q124)</f>
        <v>3.50668151447662</v>
      </c>
      <c r="S124" s="37" t="n">
        <v>4.77240534521158</v>
      </c>
      <c r="T124" s="71" t="n">
        <v>7.3162583518931</v>
      </c>
      <c r="U124" s="68"/>
    </row>
    <row r="125" s="62" customFormat="true" ht="24" hidden="false" customHeight="true" outlineLevel="0" collapsed="false">
      <c r="A125" s="58" t="n">
        <v>98</v>
      </c>
      <c r="B125" s="59" t="s">
        <v>594</v>
      </c>
      <c r="C125" s="60" t="s">
        <v>517</v>
      </c>
      <c r="D125" s="61" t="s">
        <v>89</v>
      </c>
      <c r="E125" s="59" t="s">
        <v>90</v>
      </c>
      <c r="F125" s="59" t="s">
        <v>600</v>
      </c>
      <c r="G125" s="68" t="n">
        <v>10</v>
      </c>
      <c r="H125" s="68" t="n">
        <v>10</v>
      </c>
      <c r="I125" s="64" t="n">
        <v>43160</v>
      </c>
      <c r="J125" s="64" t="n">
        <v>43435</v>
      </c>
      <c r="K125" s="68"/>
      <c r="L125" s="23" t="n">
        <v>10</v>
      </c>
      <c r="M125" s="57" t="n">
        <v>5</v>
      </c>
      <c r="N125" s="57" t="n">
        <f aca="false">L125-M125</f>
        <v>5</v>
      </c>
      <c r="O125" s="152" t="n">
        <v>2.00445434298441</v>
      </c>
      <c r="P125" s="101" t="n">
        <v>0.5</v>
      </c>
      <c r="Q125" s="36" t="n">
        <v>2.00445434298441</v>
      </c>
      <c r="R125" s="37" t="n">
        <f aca="false">SUM(P125:Q125)</f>
        <v>2.50445434298441</v>
      </c>
      <c r="S125" s="37" t="n">
        <v>3.18160356347439</v>
      </c>
      <c r="T125" s="71" t="n">
        <v>4.87750556792873</v>
      </c>
      <c r="U125" s="68"/>
    </row>
    <row r="126" s="62" customFormat="true" ht="24" hidden="false" customHeight="true" outlineLevel="0" collapsed="false">
      <c r="A126" s="58" t="n">
        <v>99</v>
      </c>
      <c r="B126" s="59" t="s">
        <v>594</v>
      </c>
      <c r="C126" s="60" t="s">
        <v>517</v>
      </c>
      <c r="D126" s="61" t="s">
        <v>89</v>
      </c>
      <c r="E126" s="59" t="s">
        <v>90</v>
      </c>
      <c r="F126" s="59" t="s">
        <v>600</v>
      </c>
      <c r="G126" s="68" t="n">
        <v>13</v>
      </c>
      <c r="H126" s="68" t="n">
        <v>13</v>
      </c>
      <c r="I126" s="64" t="n">
        <v>43160</v>
      </c>
      <c r="J126" s="64" t="n">
        <v>43435</v>
      </c>
      <c r="K126" s="68"/>
      <c r="L126" s="23" t="n">
        <v>5</v>
      </c>
      <c r="M126" s="57"/>
      <c r="N126" s="57" t="n">
        <f aca="false">L126-M126</f>
        <v>5</v>
      </c>
      <c r="O126" s="152" t="n">
        <v>1.0022271714922</v>
      </c>
      <c r="P126" s="101"/>
      <c r="Q126" s="36" t="n">
        <v>1.0022271714922</v>
      </c>
      <c r="R126" s="37" t="n">
        <f aca="false">SUM(P126:Q126)</f>
        <v>1.0022271714922</v>
      </c>
      <c r="S126" s="37" t="n">
        <v>1.59080178173719</v>
      </c>
      <c r="T126" s="71" t="n">
        <v>2.43875278396437</v>
      </c>
      <c r="U126" s="68"/>
    </row>
    <row r="127" s="62" customFormat="true" ht="29.1" hidden="false" customHeight="true" outlineLevel="0" collapsed="false">
      <c r="A127" s="58" t="n">
        <v>100</v>
      </c>
      <c r="B127" s="59" t="s">
        <v>601</v>
      </c>
      <c r="C127" s="60" t="s">
        <v>602</v>
      </c>
      <c r="D127" s="61" t="s">
        <v>67</v>
      </c>
      <c r="E127" s="59" t="s">
        <v>68</v>
      </c>
      <c r="F127" s="59" t="s">
        <v>603</v>
      </c>
      <c r="G127" s="68" t="n">
        <v>30</v>
      </c>
      <c r="H127" s="68" t="n">
        <f aca="false">G127</f>
        <v>30</v>
      </c>
      <c r="I127" s="63" t="n">
        <v>43101</v>
      </c>
      <c r="J127" s="64" t="n">
        <v>43435</v>
      </c>
      <c r="K127" s="68"/>
      <c r="L127" s="23" t="n">
        <v>20</v>
      </c>
      <c r="M127" s="57" t="n">
        <v>5</v>
      </c>
      <c r="N127" s="57" t="n">
        <f aca="false">L127-M127</f>
        <v>15</v>
      </c>
      <c r="O127" s="152" t="n">
        <v>4.00890868596882</v>
      </c>
      <c r="P127" s="101" t="n">
        <v>0.5</v>
      </c>
      <c r="Q127" s="36" t="n">
        <v>4.00890868596882</v>
      </c>
      <c r="R127" s="37" t="n">
        <f aca="false">SUM(P127:Q127)</f>
        <v>4.50890868596882</v>
      </c>
      <c r="S127" s="37" t="n">
        <v>6.36320712694878</v>
      </c>
      <c r="T127" s="71" t="n">
        <v>9.75501113585746</v>
      </c>
      <c r="U127" s="68" t="n">
        <v>0.2</v>
      </c>
    </row>
    <row r="128" s="62" customFormat="true" ht="27" hidden="false" customHeight="true" outlineLevel="0" collapsed="false">
      <c r="A128" s="58" t="n">
        <v>101</v>
      </c>
      <c r="B128" s="59" t="s">
        <v>601</v>
      </c>
      <c r="C128" s="60" t="s">
        <v>602</v>
      </c>
      <c r="D128" s="61" t="s">
        <v>70</v>
      </c>
      <c r="E128" s="59" t="s">
        <v>71</v>
      </c>
      <c r="F128" s="59" t="s">
        <v>198</v>
      </c>
      <c r="G128" s="68" t="n">
        <v>3</v>
      </c>
      <c r="H128" s="68" t="n">
        <v>3</v>
      </c>
      <c r="I128" s="64" t="n">
        <v>43221</v>
      </c>
      <c r="J128" s="64" t="n">
        <v>43435</v>
      </c>
      <c r="K128" s="68"/>
      <c r="L128" s="23" t="n">
        <v>3</v>
      </c>
      <c r="M128" s="57" t="n">
        <v>3</v>
      </c>
      <c r="N128" s="57" t="n">
        <f aca="false">L128-M128</f>
        <v>0</v>
      </c>
      <c r="O128" s="152" t="n">
        <v>0.601336302895323</v>
      </c>
      <c r="P128" s="101"/>
      <c r="Q128" s="36" t="n">
        <v>0.601336302895323</v>
      </c>
      <c r="R128" s="37" t="n">
        <f aca="false">SUM(P128:Q128)</f>
        <v>0.601336302895323</v>
      </c>
      <c r="S128" s="37" t="n">
        <v>0.954481069042316</v>
      </c>
      <c r="T128" s="71" t="n">
        <v>1.46325167037862</v>
      </c>
      <c r="U128" s="68"/>
    </row>
    <row r="129" s="62" customFormat="true" ht="24.95" hidden="false" customHeight="true" outlineLevel="0" collapsed="false">
      <c r="A129" s="58" t="n">
        <v>102</v>
      </c>
      <c r="B129" s="59" t="s">
        <v>601</v>
      </c>
      <c r="C129" s="60" t="s">
        <v>602</v>
      </c>
      <c r="D129" s="61" t="s">
        <v>73</v>
      </c>
      <c r="E129" s="59" t="s">
        <v>74</v>
      </c>
      <c r="F129" s="59" t="s">
        <v>604</v>
      </c>
      <c r="G129" s="68" t="n">
        <v>33</v>
      </c>
      <c r="H129" s="68" t="n">
        <f aca="false">G129</f>
        <v>33</v>
      </c>
      <c r="I129" s="63" t="n">
        <v>43132</v>
      </c>
      <c r="J129" s="64" t="n">
        <v>43435</v>
      </c>
      <c r="K129" s="68"/>
      <c r="L129" s="23" t="n">
        <v>20</v>
      </c>
      <c r="M129" s="57" t="n">
        <v>5</v>
      </c>
      <c r="N129" s="57" t="n">
        <f aca="false">L129-M129</f>
        <v>15</v>
      </c>
      <c r="O129" s="152" t="n">
        <v>4.00890868596882</v>
      </c>
      <c r="P129" s="101" t="n">
        <v>0.5</v>
      </c>
      <c r="Q129" s="36" t="n">
        <v>4.00890868596882</v>
      </c>
      <c r="R129" s="37" t="n">
        <f aca="false">SUM(P129:Q129)</f>
        <v>4.50890868596882</v>
      </c>
      <c r="S129" s="37" t="n">
        <v>6.36320712694878</v>
      </c>
      <c r="T129" s="71" t="n">
        <v>9.75501113585746</v>
      </c>
      <c r="U129" s="68"/>
    </row>
    <row r="130" s="62" customFormat="true" ht="27.95" hidden="false" customHeight="true" outlineLevel="0" collapsed="false">
      <c r="A130" s="58" t="n">
        <v>103</v>
      </c>
      <c r="B130" s="59" t="s">
        <v>601</v>
      </c>
      <c r="C130" s="60" t="s">
        <v>602</v>
      </c>
      <c r="D130" s="61" t="s">
        <v>588</v>
      </c>
      <c r="E130" s="59" t="s">
        <v>74</v>
      </c>
      <c r="F130" s="59" t="s">
        <v>605</v>
      </c>
      <c r="G130" s="68" t="n">
        <v>1</v>
      </c>
      <c r="H130" s="68" t="n">
        <v>1</v>
      </c>
      <c r="I130" s="64"/>
      <c r="J130" s="64"/>
      <c r="K130" s="68"/>
      <c r="L130" s="23" t="n">
        <v>2</v>
      </c>
      <c r="M130" s="57"/>
      <c r="N130" s="57" t="n">
        <f aca="false">L130-M130</f>
        <v>2</v>
      </c>
      <c r="O130" s="152" t="n">
        <v>0.400890868596882</v>
      </c>
      <c r="P130" s="101"/>
      <c r="Q130" s="36" t="n">
        <v>0.400890868596882</v>
      </c>
      <c r="R130" s="37" t="n">
        <f aca="false">SUM(P130:Q130)</f>
        <v>0.400890868596882</v>
      </c>
      <c r="S130" s="37" t="n">
        <v>0.636320712694878</v>
      </c>
      <c r="T130" s="71" t="n">
        <v>0.975501113585746</v>
      </c>
      <c r="U130" s="68"/>
    </row>
    <row r="131" s="62" customFormat="true" ht="24.95" hidden="false" customHeight="true" outlineLevel="0" collapsed="false">
      <c r="A131" s="58" t="n">
        <v>104</v>
      </c>
      <c r="B131" s="59" t="s">
        <v>601</v>
      </c>
      <c r="C131" s="60" t="s">
        <v>602</v>
      </c>
      <c r="D131" s="61" t="s">
        <v>78</v>
      </c>
      <c r="E131" s="59" t="s">
        <v>79</v>
      </c>
      <c r="F131" s="59" t="s">
        <v>606</v>
      </c>
      <c r="G131" s="68" t="n">
        <v>13</v>
      </c>
      <c r="H131" s="68" t="n">
        <f aca="false">G131</f>
        <v>13</v>
      </c>
      <c r="I131" s="63" t="n">
        <v>43160</v>
      </c>
      <c r="J131" s="64" t="n">
        <v>43435</v>
      </c>
      <c r="K131" s="68"/>
      <c r="L131" s="23" t="n">
        <v>7</v>
      </c>
      <c r="M131" s="57" t="n">
        <v>3</v>
      </c>
      <c r="N131" s="57" t="n">
        <f aca="false">L131-M131</f>
        <v>4</v>
      </c>
      <c r="O131" s="152" t="n">
        <v>1.40311804008909</v>
      </c>
      <c r="P131" s="101"/>
      <c r="Q131" s="36" t="n">
        <v>1.40311804008909</v>
      </c>
      <c r="R131" s="37" t="n">
        <f aca="false">SUM(P131:Q131)</f>
        <v>1.40311804008909</v>
      </c>
      <c r="S131" s="37" t="n">
        <v>2.22712249443207</v>
      </c>
      <c r="T131" s="71" t="n">
        <v>3.41425389755011</v>
      </c>
      <c r="U131" s="68"/>
    </row>
    <row r="132" s="62" customFormat="true" ht="24" hidden="false" customHeight="true" outlineLevel="0" collapsed="false">
      <c r="A132" s="58" t="n">
        <v>105</v>
      </c>
      <c r="B132" s="59" t="s">
        <v>601</v>
      </c>
      <c r="C132" s="60" t="s">
        <v>602</v>
      </c>
      <c r="D132" s="61" t="s">
        <v>92</v>
      </c>
      <c r="E132" s="59" t="s">
        <v>90</v>
      </c>
      <c r="F132" s="59" t="s">
        <v>607</v>
      </c>
      <c r="G132" s="68" t="n">
        <v>12</v>
      </c>
      <c r="H132" s="68" t="n">
        <f aca="false">G132</f>
        <v>12</v>
      </c>
      <c r="I132" s="64" t="n">
        <v>43191</v>
      </c>
      <c r="J132" s="64" t="n">
        <v>43435</v>
      </c>
      <c r="K132" s="68"/>
      <c r="L132" s="23" t="n">
        <v>12</v>
      </c>
      <c r="M132" s="57" t="n">
        <v>12</v>
      </c>
      <c r="N132" s="57" t="n">
        <f aca="false">L132-M132</f>
        <v>0</v>
      </c>
      <c r="O132" s="152" t="n">
        <v>2.40534521158129</v>
      </c>
      <c r="P132" s="101" t="n">
        <v>0.5</v>
      </c>
      <c r="Q132" s="36" t="n">
        <v>2.40534521158129</v>
      </c>
      <c r="R132" s="37" t="n">
        <f aca="false">SUM(P132:Q132)</f>
        <v>2.90534521158129</v>
      </c>
      <c r="S132" s="37" t="n">
        <v>3.81792427616927</v>
      </c>
      <c r="T132" s="71" t="n">
        <v>5.85300668151448</v>
      </c>
      <c r="U132" s="68"/>
    </row>
    <row r="133" s="62" customFormat="true" ht="30.95" hidden="false" customHeight="true" outlineLevel="0" collapsed="false">
      <c r="A133" s="58" t="n">
        <v>106</v>
      </c>
      <c r="B133" s="59" t="s">
        <v>608</v>
      </c>
      <c r="C133" s="60" t="s">
        <v>609</v>
      </c>
      <c r="D133" s="61" t="s">
        <v>67</v>
      </c>
      <c r="E133" s="59" t="s">
        <v>68</v>
      </c>
      <c r="F133" s="59" t="s">
        <v>610</v>
      </c>
      <c r="G133" s="68" t="n">
        <v>28</v>
      </c>
      <c r="H133" s="68" t="n">
        <f aca="false">G133</f>
        <v>28</v>
      </c>
      <c r="I133" s="64" t="n">
        <v>43221</v>
      </c>
      <c r="J133" s="64" t="n">
        <v>43435</v>
      </c>
      <c r="K133" s="68"/>
      <c r="L133" s="23" t="n">
        <v>18</v>
      </c>
      <c r="M133" s="57" t="n">
        <v>5</v>
      </c>
      <c r="N133" s="57" t="n">
        <f aca="false">L133-M133</f>
        <v>13</v>
      </c>
      <c r="O133" s="152" t="n">
        <v>3.60801781737194</v>
      </c>
      <c r="P133" s="101" t="n">
        <v>0.5</v>
      </c>
      <c r="Q133" s="36" t="n">
        <v>3.60801781737194</v>
      </c>
      <c r="R133" s="37" t="n">
        <f aca="false">SUM(P133:Q133)</f>
        <v>4.10801781737194</v>
      </c>
      <c r="S133" s="37" t="n">
        <v>5.7268864142539</v>
      </c>
      <c r="T133" s="71" t="n">
        <v>8.77951002227172</v>
      </c>
      <c r="U133" s="68" t="n">
        <v>0.3</v>
      </c>
    </row>
    <row r="134" s="62" customFormat="true" ht="24.95" hidden="false" customHeight="true" outlineLevel="0" collapsed="false">
      <c r="A134" s="58" t="n">
        <v>107</v>
      </c>
      <c r="B134" s="59" t="s">
        <v>608</v>
      </c>
      <c r="C134" s="60" t="s">
        <v>609</v>
      </c>
      <c r="D134" s="61" t="s">
        <v>70</v>
      </c>
      <c r="E134" s="59" t="s">
        <v>71</v>
      </c>
      <c r="F134" s="59" t="s">
        <v>198</v>
      </c>
      <c r="G134" s="68" t="n">
        <v>3</v>
      </c>
      <c r="H134" s="68" t="n">
        <v>3</v>
      </c>
      <c r="I134" s="64" t="n">
        <v>43221</v>
      </c>
      <c r="J134" s="64" t="n">
        <v>43435</v>
      </c>
      <c r="K134" s="68"/>
      <c r="L134" s="23" t="n">
        <v>3</v>
      </c>
      <c r="M134" s="57" t="n">
        <v>3</v>
      </c>
      <c r="N134" s="57" t="n">
        <f aca="false">L134-M134</f>
        <v>0</v>
      </c>
      <c r="O134" s="152" t="n">
        <v>0.601336302895323</v>
      </c>
      <c r="P134" s="101"/>
      <c r="Q134" s="36" t="n">
        <v>0.601336302895323</v>
      </c>
      <c r="R134" s="37" t="n">
        <f aca="false">SUM(P134:Q134)</f>
        <v>0.601336302895323</v>
      </c>
      <c r="S134" s="37" t="n">
        <v>0.954481069042316</v>
      </c>
      <c r="T134" s="71" t="n">
        <v>1.46325167037862</v>
      </c>
      <c r="U134" s="68"/>
    </row>
    <row r="135" s="62" customFormat="true" ht="27" hidden="false" customHeight="true" outlineLevel="0" collapsed="false">
      <c r="A135" s="58" t="n">
        <v>108</v>
      </c>
      <c r="B135" s="59" t="s">
        <v>608</v>
      </c>
      <c r="C135" s="60" t="s">
        <v>609</v>
      </c>
      <c r="D135" s="61" t="s">
        <v>73</v>
      </c>
      <c r="E135" s="59" t="s">
        <v>74</v>
      </c>
      <c r="F135" s="59" t="s">
        <v>611</v>
      </c>
      <c r="G135" s="68" t="n">
        <v>33</v>
      </c>
      <c r="H135" s="68" t="n">
        <f aca="false">G135</f>
        <v>33</v>
      </c>
      <c r="I135" s="64" t="n">
        <v>43160</v>
      </c>
      <c r="J135" s="64" t="n">
        <v>43435</v>
      </c>
      <c r="K135" s="68"/>
      <c r="L135" s="23" t="n">
        <v>20</v>
      </c>
      <c r="M135" s="57" t="n">
        <v>5</v>
      </c>
      <c r="N135" s="57" t="n">
        <f aca="false">L135-M135</f>
        <v>15</v>
      </c>
      <c r="O135" s="152" t="n">
        <v>4.00890868596882</v>
      </c>
      <c r="P135" s="101" t="n">
        <v>0.5</v>
      </c>
      <c r="Q135" s="36" t="n">
        <v>4.00890868596882</v>
      </c>
      <c r="R135" s="37" t="n">
        <f aca="false">SUM(P135:Q135)</f>
        <v>4.50890868596882</v>
      </c>
      <c r="S135" s="37" t="n">
        <v>6.36320712694878</v>
      </c>
      <c r="T135" s="71" t="n">
        <v>9.75501113585746</v>
      </c>
      <c r="U135" s="68"/>
    </row>
    <row r="136" s="62" customFormat="true" ht="27.95" hidden="false" customHeight="true" outlineLevel="0" collapsed="false">
      <c r="A136" s="58" t="n">
        <v>109</v>
      </c>
      <c r="B136" s="59" t="s">
        <v>608</v>
      </c>
      <c r="C136" s="60" t="s">
        <v>609</v>
      </c>
      <c r="D136" s="61" t="s">
        <v>588</v>
      </c>
      <c r="E136" s="59" t="s">
        <v>74</v>
      </c>
      <c r="F136" s="59" t="s">
        <v>612</v>
      </c>
      <c r="G136" s="68" t="n">
        <v>4.2</v>
      </c>
      <c r="H136" s="68" t="n">
        <v>4.2</v>
      </c>
      <c r="I136" s="64"/>
      <c r="J136" s="64"/>
      <c r="K136" s="68"/>
      <c r="L136" s="23" t="n">
        <v>2</v>
      </c>
      <c r="M136" s="57"/>
      <c r="N136" s="57" t="n">
        <f aca="false">L136-M136</f>
        <v>2</v>
      </c>
      <c r="O136" s="152" t="n">
        <v>0.400890868596882</v>
      </c>
      <c r="P136" s="101"/>
      <c r="Q136" s="36" t="n">
        <v>0.400890868596882</v>
      </c>
      <c r="R136" s="37" t="n">
        <f aca="false">SUM(P136:Q136)</f>
        <v>0.400890868596882</v>
      </c>
      <c r="S136" s="37" t="n">
        <v>0.636320712694878</v>
      </c>
      <c r="T136" s="71" t="n">
        <v>0.975501113585746</v>
      </c>
      <c r="U136" s="68"/>
    </row>
    <row r="137" s="62" customFormat="true" ht="24.95" hidden="false" customHeight="true" outlineLevel="0" collapsed="false">
      <c r="A137" s="58" t="n">
        <v>110</v>
      </c>
      <c r="B137" s="59" t="s">
        <v>608</v>
      </c>
      <c r="C137" s="60" t="s">
        <v>609</v>
      </c>
      <c r="D137" s="61" t="s">
        <v>78</v>
      </c>
      <c r="E137" s="59" t="s">
        <v>79</v>
      </c>
      <c r="F137" s="59" t="s">
        <v>613</v>
      </c>
      <c r="G137" s="68" t="n">
        <v>13</v>
      </c>
      <c r="H137" s="68" t="n">
        <f aca="false">G137</f>
        <v>13</v>
      </c>
      <c r="I137" s="64" t="n">
        <v>43160</v>
      </c>
      <c r="J137" s="64" t="n">
        <v>43435</v>
      </c>
      <c r="K137" s="68"/>
      <c r="L137" s="23" t="n">
        <v>8</v>
      </c>
      <c r="M137" s="57" t="n">
        <v>8</v>
      </c>
      <c r="N137" s="57" t="n">
        <f aca="false">L137-M137</f>
        <v>0</v>
      </c>
      <c r="O137" s="152" t="n">
        <v>1.60356347438753</v>
      </c>
      <c r="P137" s="101" t="n">
        <v>0.5</v>
      </c>
      <c r="Q137" s="36" t="n">
        <v>1.60356347438753</v>
      </c>
      <c r="R137" s="37" t="n">
        <f aca="false">SUM(P137:Q137)</f>
        <v>2.10356347438753</v>
      </c>
      <c r="S137" s="37" t="n">
        <v>2.54528285077951</v>
      </c>
      <c r="T137" s="71" t="n">
        <v>3.90200445434298</v>
      </c>
      <c r="U137" s="68"/>
    </row>
    <row r="138" s="62" customFormat="true" ht="23.1" hidden="false" customHeight="true" outlineLevel="0" collapsed="false">
      <c r="A138" s="58" t="n">
        <v>111</v>
      </c>
      <c r="B138" s="59" t="s">
        <v>608</v>
      </c>
      <c r="C138" s="60" t="s">
        <v>609</v>
      </c>
      <c r="D138" s="61" t="s">
        <v>104</v>
      </c>
      <c r="E138" s="59" t="s">
        <v>90</v>
      </c>
      <c r="F138" s="59" t="s">
        <v>614</v>
      </c>
      <c r="G138" s="99" t="n">
        <v>20</v>
      </c>
      <c r="H138" s="99" t="n">
        <v>20</v>
      </c>
      <c r="I138" s="64" t="n">
        <v>43160</v>
      </c>
      <c r="J138" s="64" t="n">
        <v>43435</v>
      </c>
      <c r="K138" s="68"/>
      <c r="L138" s="23" t="n">
        <v>5</v>
      </c>
      <c r="M138" s="57"/>
      <c r="N138" s="57" t="n">
        <f aca="false">L138-M138</f>
        <v>5</v>
      </c>
      <c r="O138" s="152" t="n">
        <v>1.0022271714922</v>
      </c>
      <c r="P138" s="101"/>
      <c r="Q138" s="36" t="n">
        <v>1.0022271714922</v>
      </c>
      <c r="R138" s="37" t="n">
        <f aca="false">SUM(P138:Q138)</f>
        <v>1.0022271714922</v>
      </c>
      <c r="S138" s="37" t="n">
        <v>1.59080178173719</v>
      </c>
      <c r="T138" s="71" t="n">
        <v>2.43875278396437</v>
      </c>
      <c r="U138" s="68"/>
    </row>
    <row r="139" s="62" customFormat="true" ht="24" hidden="false" customHeight="true" outlineLevel="0" collapsed="false">
      <c r="A139" s="58" t="n">
        <v>112</v>
      </c>
      <c r="B139" s="59" t="s">
        <v>608</v>
      </c>
      <c r="C139" s="60" t="s">
        <v>609</v>
      </c>
      <c r="D139" s="61" t="s">
        <v>92</v>
      </c>
      <c r="E139" s="59" t="s">
        <v>90</v>
      </c>
      <c r="F139" s="59" t="s">
        <v>599</v>
      </c>
      <c r="G139" s="68" t="n">
        <v>12</v>
      </c>
      <c r="H139" s="68" t="n">
        <v>12</v>
      </c>
      <c r="I139" s="64" t="n">
        <v>43160</v>
      </c>
      <c r="J139" s="64" t="n">
        <v>43435</v>
      </c>
      <c r="K139" s="68"/>
      <c r="L139" s="23" t="n">
        <v>5</v>
      </c>
      <c r="M139" s="57"/>
      <c r="N139" s="57" t="n">
        <f aca="false">L139-M139</f>
        <v>5</v>
      </c>
      <c r="O139" s="152" t="n">
        <v>1.0022271714922</v>
      </c>
      <c r="P139" s="101"/>
      <c r="Q139" s="36" t="n">
        <v>1.0022271714922</v>
      </c>
      <c r="R139" s="37" t="n">
        <f aca="false">SUM(P139:Q139)</f>
        <v>1.0022271714922</v>
      </c>
      <c r="S139" s="37" t="n">
        <v>1.59080178173719</v>
      </c>
      <c r="T139" s="71" t="n">
        <v>2.43875278396437</v>
      </c>
      <c r="U139" s="68"/>
    </row>
    <row r="140" s="148" customFormat="true" ht="24" hidden="false" customHeight="true" outlineLevel="0" collapsed="false">
      <c r="A140" s="52"/>
      <c r="B140" s="92" t="s">
        <v>615</v>
      </c>
      <c r="C140" s="52"/>
      <c r="D140" s="93"/>
      <c r="E140" s="92"/>
      <c r="F140" s="92"/>
      <c r="G140" s="92"/>
      <c r="H140" s="92"/>
      <c r="I140" s="94"/>
      <c r="J140" s="94"/>
      <c r="K140" s="92"/>
      <c r="L140" s="52" t="n">
        <f aca="false">SUM(L109:L139)</f>
        <v>449</v>
      </c>
      <c r="M140" s="57"/>
      <c r="N140" s="57"/>
      <c r="O140" s="149" t="n">
        <f aca="false">SUM(O109:O139)</f>
        <v>90</v>
      </c>
      <c r="P140" s="150" t="n">
        <f aca="false">SUM(P109:P139)</f>
        <v>11</v>
      </c>
      <c r="Q140" s="150" t="n">
        <f aca="false">SUM(Q109:Q139)</f>
        <v>90</v>
      </c>
      <c r="R140" s="37" t="n">
        <f aca="false">SUM(P140:Q140)</f>
        <v>101</v>
      </c>
      <c r="S140" s="151" t="n">
        <f aca="false">SUM(S102:S139)</f>
        <v>163.786</v>
      </c>
      <c r="T140" s="102" t="n">
        <f aca="false">SUM(T102:T139)</f>
        <v>231.379703534778</v>
      </c>
      <c r="U140" s="92"/>
      <c r="V140" s="133"/>
      <c r="W140" s="133"/>
    </row>
    <row r="141" s="116" customFormat="true" ht="37" hidden="false" customHeight="true" outlineLevel="0" collapsed="false">
      <c r="A141" s="51"/>
      <c r="B141" s="52" t="s">
        <v>616</v>
      </c>
      <c r="C141" s="52" t="s">
        <v>617</v>
      </c>
      <c r="D141" s="53" t="s">
        <v>51</v>
      </c>
      <c r="E141" s="54" t="s">
        <v>52</v>
      </c>
      <c r="F141" s="54" t="s">
        <v>53</v>
      </c>
      <c r="G141" s="11" t="n">
        <v>1.914</v>
      </c>
      <c r="H141" s="11" t="n">
        <v>1.914</v>
      </c>
      <c r="I141" s="55" t="n">
        <v>42950</v>
      </c>
      <c r="J141" s="55" t="n">
        <v>43038</v>
      </c>
      <c r="K141" s="11"/>
      <c r="L141" s="35"/>
      <c r="M141" s="142"/>
      <c r="N141" s="142"/>
      <c r="O141" s="142"/>
      <c r="P141" s="35"/>
      <c r="Q141" s="35"/>
      <c r="R141" s="143"/>
      <c r="S141" s="144" t="n">
        <v>1.914</v>
      </c>
      <c r="T141" s="42"/>
      <c r="U141" s="35"/>
      <c r="V141" s="35"/>
      <c r="W141" s="35"/>
    </row>
    <row r="142" s="116" customFormat="true" ht="37" hidden="false" customHeight="true" outlineLevel="0" collapsed="false">
      <c r="A142" s="51"/>
      <c r="B142" s="52" t="s">
        <v>616</v>
      </c>
      <c r="C142" s="52" t="s">
        <v>617</v>
      </c>
      <c r="D142" s="53" t="s">
        <v>54</v>
      </c>
      <c r="E142" s="54" t="s">
        <v>52</v>
      </c>
      <c r="F142" s="54" t="s">
        <v>15</v>
      </c>
      <c r="G142" s="11" t="n">
        <v>15.063</v>
      </c>
      <c r="H142" s="11" t="n">
        <v>15.063</v>
      </c>
      <c r="I142" s="55" t="n">
        <v>43028</v>
      </c>
      <c r="J142" s="55" t="n">
        <v>43444</v>
      </c>
      <c r="K142" s="11"/>
      <c r="L142" s="35"/>
      <c r="M142" s="142"/>
      <c r="N142" s="142"/>
      <c r="O142" s="142"/>
      <c r="P142" s="35"/>
      <c r="Q142" s="35"/>
      <c r="R142" s="143"/>
      <c r="S142" s="145" t="n">
        <v>0</v>
      </c>
      <c r="T142" s="21" t="n">
        <v>11.8129988597491</v>
      </c>
      <c r="U142" s="35"/>
      <c r="V142" s="35"/>
      <c r="W142" s="35"/>
    </row>
    <row r="143" s="116" customFormat="true" ht="37" hidden="false" customHeight="true" outlineLevel="0" collapsed="false">
      <c r="A143" s="51"/>
      <c r="B143" s="52" t="s">
        <v>616</v>
      </c>
      <c r="C143" s="52" t="s">
        <v>617</v>
      </c>
      <c r="D143" s="53" t="s">
        <v>55</v>
      </c>
      <c r="E143" s="54" t="s">
        <v>52</v>
      </c>
      <c r="F143" s="54" t="s">
        <v>56</v>
      </c>
      <c r="G143" s="11" t="n">
        <v>18.158</v>
      </c>
      <c r="H143" s="11" t="n">
        <v>18.158</v>
      </c>
      <c r="I143" s="55" t="n">
        <v>43028</v>
      </c>
      <c r="J143" s="55" t="n">
        <v>43444</v>
      </c>
      <c r="K143" s="11"/>
      <c r="L143" s="35"/>
      <c r="M143" s="142"/>
      <c r="N143" s="142"/>
      <c r="O143" s="142"/>
      <c r="P143" s="35"/>
      <c r="Q143" s="35"/>
      <c r="R143" s="143"/>
      <c r="S143" s="145" t="n">
        <v>12.006</v>
      </c>
      <c r="T143" s="21"/>
      <c r="U143" s="35"/>
      <c r="V143" s="35"/>
      <c r="W143" s="35"/>
    </row>
    <row r="144" s="116" customFormat="true" ht="53" hidden="false" customHeight="true" outlineLevel="0" collapsed="false">
      <c r="A144" s="51"/>
      <c r="B144" s="52" t="s">
        <v>616</v>
      </c>
      <c r="C144" s="52" t="s">
        <v>617</v>
      </c>
      <c r="D144" s="53" t="s">
        <v>57</v>
      </c>
      <c r="E144" s="54" t="s">
        <v>52</v>
      </c>
      <c r="F144" s="54" t="s">
        <v>58</v>
      </c>
      <c r="G144" s="11" t="n">
        <v>15.716</v>
      </c>
      <c r="H144" s="11" t="n">
        <v>15.716</v>
      </c>
      <c r="I144" s="55" t="n">
        <v>43028</v>
      </c>
      <c r="J144" s="55" t="n">
        <v>43444</v>
      </c>
      <c r="K144" s="11"/>
      <c r="L144" s="35"/>
      <c r="M144" s="142"/>
      <c r="N144" s="142"/>
      <c r="O144" s="142"/>
      <c r="P144" s="35"/>
      <c r="Q144" s="35"/>
      <c r="R144" s="143"/>
      <c r="S144" s="145" t="n">
        <v>3.143</v>
      </c>
      <c r="T144" s="21"/>
      <c r="U144" s="35"/>
      <c r="V144" s="35"/>
      <c r="W144" s="35"/>
    </row>
    <row r="145" s="116" customFormat="true" ht="53" hidden="false" customHeight="true" outlineLevel="0" collapsed="false">
      <c r="A145" s="51"/>
      <c r="B145" s="52" t="s">
        <v>616</v>
      </c>
      <c r="C145" s="52" t="s">
        <v>617</v>
      </c>
      <c r="D145" s="53" t="s">
        <v>59</v>
      </c>
      <c r="E145" s="54" t="s">
        <v>52</v>
      </c>
      <c r="F145" s="54" t="s">
        <v>17</v>
      </c>
      <c r="G145" s="11" t="n">
        <v>10.477</v>
      </c>
      <c r="H145" s="11" t="n">
        <v>10.477</v>
      </c>
      <c r="I145" s="55" t="n">
        <v>43028</v>
      </c>
      <c r="J145" s="55" t="n">
        <v>43444</v>
      </c>
      <c r="K145" s="11"/>
      <c r="L145" s="35"/>
      <c r="M145" s="142"/>
      <c r="N145" s="142"/>
      <c r="O145" s="142"/>
      <c r="P145" s="35"/>
      <c r="Q145" s="35"/>
      <c r="R145" s="143"/>
      <c r="S145" s="145" t="n">
        <v>2.096</v>
      </c>
      <c r="T145" s="21" t="n">
        <v>1.77194982896237</v>
      </c>
      <c r="U145" s="35"/>
      <c r="V145" s="35"/>
      <c r="W145" s="35"/>
    </row>
    <row r="146" s="116" customFormat="true" ht="53" hidden="false" customHeight="true" outlineLevel="0" collapsed="false">
      <c r="A146" s="51"/>
      <c r="B146" s="52" t="s">
        <v>616</v>
      </c>
      <c r="C146" s="52" t="s">
        <v>617</v>
      </c>
      <c r="D146" s="53" t="s">
        <v>60</v>
      </c>
      <c r="E146" s="54" t="s">
        <v>52</v>
      </c>
      <c r="F146" s="54" t="s">
        <v>61</v>
      </c>
      <c r="G146" s="11" t="n">
        <v>0.455</v>
      </c>
      <c r="H146" s="11" t="n">
        <v>0.455</v>
      </c>
      <c r="I146" s="55" t="n">
        <v>43041</v>
      </c>
      <c r="J146" s="55" t="n">
        <v>43250</v>
      </c>
      <c r="K146" s="11"/>
      <c r="L146" s="35"/>
      <c r="M146" s="142"/>
      <c r="N146" s="142"/>
      <c r="O146" s="142"/>
      <c r="P146" s="35"/>
      <c r="Q146" s="35"/>
      <c r="R146" s="143"/>
      <c r="S146" s="144" t="n">
        <v>0.182</v>
      </c>
      <c r="T146" s="42" t="n">
        <v>0.295324971493729</v>
      </c>
      <c r="U146" s="35"/>
      <c r="V146" s="35"/>
      <c r="W146" s="35"/>
    </row>
    <row r="147" s="116" customFormat="true" ht="53" hidden="false" customHeight="true" outlineLevel="0" collapsed="false">
      <c r="A147" s="51"/>
      <c r="B147" s="52" t="s">
        <v>616</v>
      </c>
      <c r="C147" s="52" t="s">
        <v>617</v>
      </c>
      <c r="D147" s="53" t="s">
        <v>62</v>
      </c>
      <c r="E147" s="54" t="s">
        <v>52</v>
      </c>
      <c r="F147" s="54" t="s">
        <v>63</v>
      </c>
      <c r="G147" s="11" t="n">
        <v>1.591</v>
      </c>
      <c r="H147" s="11" t="n">
        <v>1.591</v>
      </c>
      <c r="I147" s="55" t="s">
        <v>64</v>
      </c>
      <c r="J147" s="55" t="n">
        <v>43342</v>
      </c>
      <c r="K147" s="11"/>
      <c r="L147" s="35"/>
      <c r="M147" s="142"/>
      <c r="N147" s="142"/>
      <c r="O147" s="142"/>
      <c r="P147" s="35"/>
      <c r="Q147" s="35"/>
      <c r="R147" s="143"/>
      <c r="S147" s="144" t="n">
        <v>1.591</v>
      </c>
      <c r="T147" s="42"/>
      <c r="U147" s="35"/>
      <c r="V147" s="35"/>
      <c r="W147" s="35"/>
    </row>
    <row r="148" s="62" customFormat="true" ht="24.95" hidden="false" customHeight="true" outlineLevel="0" collapsed="false">
      <c r="A148" s="58" t="n">
        <v>113</v>
      </c>
      <c r="B148" s="59" t="s">
        <v>618</v>
      </c>
      <c r="C148" s="60" t="s">
        <v>619</v>
      </c>
      <c r="D148" s="61" t="s">
        <v>67</v>
      </c>
      <c r="E148" s="59" t="s">
        <v>68</v>
      </c>
      <c r="F148" s="59" t="s">
        <v>620</v>
      </c>
      <c r="G148" s="68" t="n">
        <v>98</v>
      </c>
      <c r="H148" s="68" t="n">
        <v>98</v>
      </c>
      <c r="I148" s="68" t="n">
        <v>2018.4</v>
      </c>
      <c r="J148" s="64" t="n">
        <v>43435</v>
      </c>
      <c r="K148" s="68"/>
      <c r="L148" s="23" t="n">
        <v>60</v>
      </c>
      <c r="M148" s="57" t="n">
        <v>5</v>
      </c>
      <c r="N148" s="57" t="n">
        <f aca="false">L148-M148</f>
        <v>55</v>
      </c>
      <c r="O148" s="152" t="n">
        <v>7.3</v>
      </c>
      <c r="P148" s="101" t="n">
        <v>0.5</v>
      </c>
      <c r="Q148" s="36" t="n">
        <v>7.28618076880028</v>
      </c>
      <c r="R148" s="37" t="n">
        <f aca="false">SUM(P148:Q148)</f>
        <v>7.78618076880028</v>
      </c>
      <c r="S148" s="37" t="n">
        <v>11.5651118616244</v>
      </c>
      <c r="T148" s="71" t="n">
        <v>25.501632690801</v>
      </c>
      <c r="U148" s="68" t="n">
        <v>0.1</v>
      </c>
    </row>
    <row r="149" s="62" customFormat="true" ht="24.95" hidden="false" customHeight="true" outlineLevel="0" collapsed="false">
      <c r="A149" s="58" t="n">
        <v>114</v>
      </c>
      <c r="B149" s="59" t="s">
        <v>618</v>
      </c>
      <c r="C149" s="60" t="s">
        <v>619</v>
      </c>
      <c r="D149" s="61" t="s">
        <v>70</v>
      </c>
      <c r="E149" s="59" t="s">
        <v>71</v>
      </c>
      <c r="F149" s="59" t="s">
        <v>208</v>
      </c>
      <c r="G149" s="68" t="n">
        <v>4</v>
      </c>
      <c r="H149" s="68" t="n">
        <v>4</v>
      </c>
      <c r="I149" s="68" t="n">
        <v>2018.5</v>
      </c>
      <c r="J149" s="64" t="n">
        <v>43435</v>
      </c>
      <c r="K149" s="68"/>
      <c r="L149" s="23"/>
      <c r="M149" s="57"/>
      <c r="N149" s="57" t="n">
        <f aca="false">L149-M149</f>
        <v>0</v>
      </c>
      <c r="O149" s="152" t="n">
        <v>0</v>
      </c>
      <c r="P149" s="101"/>
      <c r="Q149" s="36" t="n">
        <v>0</v>
      </c>
      <c r="R149" s="37" t="n">
        <f aca="false">SUM(P149:Q149)</f>
        <v>0</v>
      </c>
      <c r="S149" s="37" t="n">
        <v>0</v>
      </c>
      <c r="T149" s="71" t="n">
        <v>0</v>
      </c>
      <c r="U149" s="68"/>
    </row>
    <row r="150" s="62" customFormat="true" ht="24.95" hidden="false" customHeight="true" outlineLevel="0" collapsed="false">
      <c r="A150" s="58" t="n">
        <v>115</v>
      </c>
      <c r="B150" s="59" t="s">
        <v>618</v>
      </c>
      <c r="C150" s="60" t="s">
        <v>619</v>
      </c>
      <c r="D150" s="61" t="s">
        <v>73</v>
      </c>
      <c r="E150" s="59" t="s">
        <v>74</v>
      </c>
      <c r="F150" s="59" t="s">
        <v>621</v>
      </c>
      <c r="G150" s="68" t="n">
        <v>56</v>
      </c>
      <c r="H150" s="68" t="n">
        <v>56</v>
      </c>
      <c r="I150" s="68" t="n">
        <v>2018.5</v>
      </c>
      <c r="J150" s="64" t="n">
        <v>43435</v>
      </c>
      <c r="K150" s="68"/>
      <c r="L150" s="23" t="n">
        <v>30</v>
      </c>
      <c r="M150" s="57" t="n">
        <v>10</v>
      </c>
      <c r="N150" s="57" t="n">
        <f aca="false">L150-M150</f>
        <v>20</v>
      </c>
      <c r="O150" s="152" t="n">
        <v>3.58361774744027</v>
      </c>
      <c r="P150" s="101" t="n">
        <v>0.5</v>
      </c>
      <c r="Q150" s="36" t="n">
        <v>3.57683379645626</v>
      </c>
      <c r="R150" s="37" t="n">
        <f aca="false">SUM(P150:Q150)</f>
        <v>4.07683379645626</v>
      </c>
      <c r="S150" s="37" t="n">
        <v>5.6773890573218</v>
      </c>
      <c r="T150" s="71" t="n">
        <v>12.5189182875969</v>
      </c>
      <c r="U150" s="68"/>
    </row>
    <row r="151" s="62" customFormat="true" ht="27" hidden="false" customHeight="true" outlineLevel="0" collapsed="false">
      <c r="A151" s="58" t="n">
        <v>116</v>
      </c>
      <c r="B151" s="59" t="s">
        <v>618</v>
      </c>
      <c r="C151" s="60" t="s">
        <v>619</v>
      </c>
      <c r="D151" s="61" t="s">
        <v>76</v>
      </c>
      <c r="E151" s="59" t="s">
        <v>74</v>
      </c>
      <c r="F151" s="59" t="s">
        <v>622</v>
      </c>
      <c r="G151" s="68" t="n">
        <v>4.4</v>
      </c>
      <c r="H151" s="68" t="n">
        <v>4.4</v>
      </c>
      <c r="I151" s="68" t="n">
        <v>2018.01</v>
      </c>
      <c r="J151" s="64" t="n">
        <v>43435</v>
      </c>
      <c r="K151" s="68"/>
      <c r="L151" s="23" t="n">
        <v>2</v>
      </c>
      <c r="M151" s="57"/>
      <c r="N151" s="57" t="n">
        <f aca="false">L151-M151</f>
        <v>2</v>
      </c>
      <c r="O151" s="152" t="n">
        <v>0.238907849829352</v>
      </c>
      <c r="P151" s="101"/>
      <c r="Q151" s="36" t="n">
        <v>0.238455586430417</v>
      </c>
      <c r="R151" s="37" t="n">
        <f aca="false">SUM(P151:Q151)</f>
        <v>0.238455586430417</v>
      </c>
      <c r="S151" s="37" t="n">
        <v>0.378492603821454</v>
      </c>
      <c r="T151" s="71" t="n">
        <v>0.83459455250646</v>
      </c>
      <c r="U151" s="68"/>
    </row>
    <row r="152" s="62" customFormat="true" ht="24.95" hidden="false" customHeight="true" outlineLevel="0" collapsed="false">
      <c r="A152" s="58" t="n">
        <v>117</v>
      </c>
      <c r="B152" s="59" t="s">
        <v>618</v>
      </c>
      <c r="C152" s="60" t="s">
        <v>619</v>
      </c>
      <c r="D152" s="61" t="s">
        <v>276</v>
      </c>
      <c r="E152" s="59" t="s">
        <v>79</v>
      </c>
      <c r="F152" s="59" t="s">
        <v>623</v>
      </c>
      <c r="G152" s="68" t="n">
        <v>42</v>
      </c>
      <c r="H152" s="68" t="n">
        <v>42</v>
      </c>
      <c r="I152" s="68" t="n">
        <v>2018.5</v>
      </c>
      <c r="J152" s="64" t="n">
        <v>43435</v>
      </c>
      <c r="K152" s="68"/>
      <c r="L152" s="23" t="n">
        <v>20</v>
      </c>
      <c r="M152" s="57" t="n">
        <v>5</v>
      </c>
      <c r="N152" s="57" t="n">
        <f aca="false">L152-M152</f>
        <v>15</v>
      </c>
      <c r="O152" s="152" t="n">
        <v>2.38907849829352</v>
      </c>
      <c r="P152" s="101" t="n">
        <v>0.5</v>
      </c>
      <c r="Q152" s="36" t="n">
        <v>2.38455586430417</v>
      </c>
      <c r="R152" s="37" t="n">
        <f aca="false">SUM(P152:Q152)</f>
        <v>2.88455586430417</v>
      </c>
      <c r="S152" s="37" t="n">
        <v>3.78492603821453</v>
      </c>
      <c r="T152" s="71" t="n">
        <v>8.3459455250646</v>
      </c>
      <c r="U152" s="68"/>
    </row>
    <row r="153" s="62" customFormat="true" ht="29.1" hidden="false" customHeight="true" outlineLevel="0" collapsed="false">
      <c r="A153" s="58" t="n">
        <v>118</v>
      </c>
      <c r="B153" s="59" t="s">
        <v>618</v>
      </c>
      <c r="C153" s="60" t="s">
        <v>619</v>
      </c>
      <c r="D153" s="61" t="s">
        <v>92</v>
      </c>
      <c r="E153" s="59" t="s">
        <v>90</v>
      </c>
      <c r="F153" s="59" t="s">
        <v>624</v>
      </c>
      <c r="G153" s="68" t="n">
        <v>22</v>
      </c>
      <c r="H153" s="68" t="n">
        <v>22</v>
      </c>
      <c r="I153" s="68" t="n">
        <v>2018.5</v>
      </c>
      <c r="J153" s="64" t="n">
        <v>43435</v>
      </c>
      <c r="K153" s="68"/>
      <c r="L153" s="23" t="n">
        <v>15</v>
      </c>
      <c r="M153" s="57" t="n">
        <v>4</v>
      </c>
      <c r="N153" s="57" t="n">
        <f aca="false">L153-M153</f>
        <v>11</v>
      </c>
      <c r="O153" s="152" t="n">
        <v>1.79180887372014</v>
      </c>
      <c r="P153" s="101" t="n">
        <v>0.5</v>
      </c>
      <c r="Q153" s="36" t="n">
        <v>1.78841689822813</v>
      </c>
      <c r="R153" s="37" t="n">
        <f aca="false">SUM(P153:Q153)</f>
        <v>2.28841689822813</v>
      </c>
      <c r="S153" s="37" t="n">
        <v>2.8386945286609</v>
      </c>
      <c r="T153" s="71" t="n">
        <v>6.25945914379845</v>
      </c>
      <c r="U153" s="68"/>
    </row>
    <row r="154" s="62" customFormat="true" ht="24.95" hidden="false" customHeight="true" outlineLevel="0" collapsed="false">
      <c r="A154" s="58" t="n">
        <v>119</v>
      </c>
      <c r="B154" s="59" t="s">
        <v>618</v>
      </c>
      <c r="C154" s="60" t="s">
        <v>619</v>
      </c>
      <c r="D154" s="61" t="s">
        <v>89</v>
      </c>
      <c r="E154" s="59" t="s">
        <v>90</v>
      </c>
      <c r="F154" s="59" t="s">
        <v>548</v>
      </c>
      <c r="G154" s="68" t="n">
        <v>10</v>
      </c>
      <c r="H154" s="68" t="n">
        <v>10</v>
      </c>
      <c r="I154" s="68" t="n">
        <v>2018.5</v>
      </c>
      <c r="J154" s="64" t="n">
        <v>43435</v>
      </c>
      <c r="K154" s="68"/>
      <c r="L154" s="23" t="n">
        <v>10</v>
      </c>
      <c r="M154" s="57" t="n">
        <v>5</v>
      </c>
      <c r="N154" s="57" t="n">
        <f aca="false">L154-M154</f>
        <v>5</v>
      </c>
      <c r="O154" s="152" t="n">
        <v>1.19453924914676</v>
      </c>
      <c r="P154" s="101"/>
      <c r="Q154" s="36" t="n">
        <v>1.19227793215209</v>
      </c>
      <c r="R154" s="37" t="n">
        <f aca="false">SUM(P154:Q154)</f>
        <v>1.19227793215209</v>
      </c>
      <c r="S154" s="37" t="n">
        <v>1.89246301910727</v>
      </c>
      <c r="T154" s="71" t="n">
        <v>4.1729727625323</v>
      </c>
      <c r="U154" s="68"/>
    </row>
    <row r="155" s="62" customFormat="true" ht="29.1" hidden="false" customHeight="true" outlineLevel="0" collapsed="false">
      <c r="A155" s="58" t="n">
        <v>120</v>
      </c>
      <c r="B155" s="59" t="s">
        <v>625</v>
      </c>
      <c r="C155" s="60" t="s">
        <v>626</v>
      </c>
      <c r="D155" s="61" t="s">
        <v>67</v>
      </c>
      <c r="E155" s="59" t="s">
        <v>68</v>
      </c>
      <c r="F155" s="59" t="s">
        <v>627</v>
      </c>
      <c r="G155" s="68" t="n">
        <v>68</v>
      </c>
      <c r="H155" s="68" t="n">
        <v>68</v>
      </c>
      <c r="I155" s="68" t="n">
        <v>2018.5</v>
      </c>
      <c r="J155" s="64" t="n">
        <v>43435</v>
      </c>
      <c r="K155" s="68"/>
      <c r="L155" s="23" t="n">
        <v>30</v>
      </c>
      <c r="M155" s="57" t="n">
        <v>10</v>
      </c>
      <c r="N155" s="57" t="n">
        <f aca="false">L155-M155</f>
        <v>20</v>
      </c>
      <c r="O155" s="152" t="n">
        <v>3.58361774744027</v>
      </c>
      <c r="P155" s="101" t="n">
        <v>0.5</v>
      </c>
      <c r="Q155" s="36" t="n">
        <v>3.57683379645626</v>
      </c>
      <c r="R155" s="37" t="n">
        <f aca="false">SUM(P155:Q155)</f>
        <v>4.07683379645626</v>
      </c>
      <c r="S155" s="37" t="n">
        <v>5.6773890573218</v>
      </c>
      <c r="T155" s="71" t="n">
        <v>12.5189182875969</v>
      </c>
      <c r="U155" s="68" t="n">
        <v>0.2</v>
      </c>
    </row>
    <row r="156" s="62" customFormat="true" ht="27" hidden="false" customHeight="true" outlineLevel="0" collapsed="false">
      <c r="A156" s="58" t="n">
        <v>121</v>
      </c>
      <c r="B156" s="59" t="s">
        <v>625</v>
      </c>
      <c r="C156" s="60" t="s">
        <v>626</v>
      </c>
      <c r="D156" s="61" t="s">
        <v>70</v>
      </c>
      <c r="E156" s="59" t="s">
        <v>71</v>
      </c>
      <c r="F156" s="59" t="s">
        <v>208</v>
      </c>
      <c r="G156" s="68" t="n">
        <v>2</v>
      </c>
      <c r="H156" s="68" t="n">
        <v>2</v>
      </c>
      <c r="I156" s="68" t="n">
        <v>2018.5</v>
      </c>
      <c r="J156" s="64" t="n">
        <v>43435</v>
      </c>
      <c r="K156" s="68"/>
      <c r="L156" s="23" t="n">
        <v>2</v>
      </c>
      <c r="M156" s="57" t="n">
        <v>2</v>
      </c>
      <c r="N156" s="57" t="n">
        <f aca="false">L156-M156</f>
        <v>0</v>
      </c>
      <c r="O156" s="152" t="n">
        <v>0.238907849829352</v>
      </c>
      <c r="P156" s="101"/>
      <c r="Q156" s="36" t="n">
        <v>0.238455586430417</v>
      </c>
      <c r="R156" s="37" t="n">
        <f aca="false">SUM(P156:Q156)</f>
        <v>0.238455586430417</v>
      </c>
      <c r="S156" s="37" t="n">
        <v>0.378492603821454</v>
      </c>
      <c r="T156" s="71" t="n">
        <v>0.83459455250646</v>
      </c>
      <c r="U156" s="68"/>
    </row>
    <row r="157" s="62" customFormat="true" ht="29.1" hidden="false" customHeight="true" outlineLevel="0" collapsed="false">
      <c r="A157" s="58" t="n">
        <v>122</v>
      </c>
      <c r="B157" s="59" t="s">
        <v>625</v>
      </c>
      <c r="C157" s="60" t="s">
        <v>626</v>
      </c>
      <c r="D157" s="61" t="s">
        <v>73</v>
      </c>
      <c r="E157" s="59" t="s">
        <v>74</v>
      </c>
      <c r="F157" s="59" t="s">
        <v>628</v>
      </c>
      <c r="G157" s="68" t="n">
        <v>156</v>
      </c>
      <c r="H157" s="68" t="n">
        <v>156</v>
      </c>
      <c r="I157" s="68" t="n">
        <v>2018.5</v>
      </c>
      <c r="J157" s="64" t="n">
        <v>43435</v>
      </c>
      <c r="K157" s="68"/>
      <c r="L157" s="23" t="n">
        <v>90</v>
      </c>
      <c r="M157" s="57" t="n">
        <v>30</v>
      </c>
      <c r="N157" s="57" t="n">
        <f aca="false">L157-M157</f>
        <v>60</v>
      </c>
      <c r="O157" s="152" t="n">
        <v>10.7508532423208</v>
      </c>
      <c r="P157" s="101" t="n">
        <v>1</v>
      </c>
      <c r="Q157" s="36" t="n">
        <v>10.7305013893688</v>
      </c>
      <c r="R157" s="37" t="n">
        <f aca="false">SUM(P157:Q157)</f>
        <v>11.7305013893688</v>
      </c>
      <c r="S157" s="37" t="n">
        <v>17.0321671719654</v>
      </c>
      <c r="T157" s="71" t="n">
        <v>37.5567548627907</v>
      </c>
      <c r="U157" s="68"/>
    </row>
    <row r="158" s="62" customFormat="true" ht="27" hidden="false" customHeight="true" outlineLevel="0" collapsed="false">
      <c r="A158" s="58" t="n">
        <v>123</v>
      </c>
      <c r="B158" s="59" t="s">
        <v>625</v>
      </c>
      <c r="C158" s="60" t="s">
        <v>626</v>
      </c>
      <c r="D158" s="61" t="s">
        <v>76</v>
      </c>
      <c r="E158" s="59" t="s">
        <v>74</v>
      </c>
      <c r="F158" s="59" t="s">
        <v>629</v>
      </c>
      <c r="G158" s="68" t="n">
        <v>3.4</v>
      </c>
      <c r="H158" s="68" t="n">
        <v>3.4</v>
      </c>
      <c r="I158" s="68" t="n">
        <v>2018.01</v>
      </c>
      <c r="J158" s="64" t="n">
        <v>43435</v>
      </c>
      <c r="K158" s="68"/>
      <c r="L158" s="23" t="n">
        <v>2</v>
      </c>
      <c r="M158" s="57"/>
      <c r="N158" s="57" t="n">
        <f aca="false">L158-M158</f>
        <v>2</v>
      </c>
      <c r="O158" s="152" t="n">
        <v>0.238907849829352</v>
      </c>
      <c r="P158" s="101"/>
      <c r="Q158" s="36" t="n">
        <v>0.238455586430417</v>
      </c>
      <c r="R158" s="37" t="n">
        <f aca="false">SUM(P158:Q158)</f>
        <v>0.238455586430417</v>
      </c>
      <c r="S158" s="37" t="n">
        <v>0.378492603821454</v>
      </c>
      <c r="T158" s="71" t="n">
        <v>0.83459455250646</v>
      </c>
      <c r="U158" s="68"/>
    </row>
    <row r="159" s="62" customFormat="true" ht="24.95" hidden="false" customHeight="true" outlineLevel="0" collapsed="false">
      <c r="A159" s="58" t="n">
        <v>124</v>
      </c>
      <c r="B159" s="59" t="s">
        <v>625</v>
      </c>
      <c r="C159" s="60" t="s">
        <v>626</v>
      </c>
      <c r="D159" s="61" t="s">
        <v>78</v>
      </c>
      <c r="E159" s="59" t="s">
        <v>79</v>
      </c>
      <c r="F159" s="59" t="s">
        <v>630</v>
      </c>
      <c r="G159" s="68" t="n">
        <v>32</v>
      </c>
      <c r="H159" s="68" t="n">
        <v>32</v>
      </c>
      <c r="I159" s="68" t="n">
        <v>2018.5</v>
      </c>
      <c r="J159" s="64" t="n">
        <v>43435</v>
      </c>
      <c r="K159" s="68"/>
      <c r="L159" s="23" t="n">
        <v>15</v>
      </c>
      <c r="M159" s="57" t="n">
        <v>5</v>
      </c>
      <c r="N159" s="57" t="n">
        <f aca="false">L159-M159</f>
        <v>10</v>
      </c>
      <c r="O159" s="152" t="n">
        <v>1.79180887372014</v>
      </c>
      <c r="P159" s="101" t="n">
        <v>0.5</v>
      </c>
      <c r="Q159" s="36" t="n">
        <v>1.78841689822813</v>
      </c>
      <c r="R159" s="37" t="n">
        <f aca="false">SUM(P159:Q159)</f>
        <v>2.28841689822813</v>
      </c>
      <c r="S159" s="37" t="n">
        <v>2.8386945286609</v>
      </c>
      <c r="T159" s="71" t="n">
        <v>6.25945914379845</v>
      </c>
      <c r="U159" s="68"/>
    </row>
    <row r="160" s="40" customFormat="true" ht="26.1" hidden="false" customHeight="true" outlineLevel="0" collapsed="false">
      <c r="A160" s="58" t="n">
        <v>125</v>
      </c>
      <c r="B160" s="59" t="s">
        <v>625</v>
      </c>
      <c r="C160" s="60" t="s">
        <v>626</v>
      </c>
      <c r="D160" s="66" t="s">
        <v>81</v>
      </c>
      <c r="E160" s="59" t="s">
        <v>82</v>
      </c>
      <c r="F160" s="59" t="s">
        <v>631</v>
      </c>
      <c r="G160" s="99" t="n">
        <v>10</v>
      </c>
      <c r="H160" s="99" t="n">
        <v>10</v>
      </c>
      <c r="I160" s="68" t="n">
        <v>2018.4</v>
      </c>
      <c r="J160" s="64" t="n">
        <v>43435</v>
      </c>
      <c r="K160" s="99"/>
      <c r="L160" s="47" t="n">
        <v>10</v>
      </c>
      <c r="M160" s="57" t="n">
        <v>2</v>
      </c>
      <c r="N160" s="57" t="n">
        <f aca="false">L160-M160</f>
        <v>8</v>
      </c>
      <c r="O160" s="152" t="n">
        <v>1.19453924914676</v>
      </c>
      <c r="P160" s="101"/>
      <c r="Q160" s="36" t="n">
        <v>1.19227793215209</v>
      </c>
      <c r="R160" s="37" t="n">
        <f aca="false">SUM(P160:Q160)</f>
        <v>1.19227793215209</v>
      </c>
      <c r="S160" s="37" t="n">
        <v>1.89246301910727</v>
      </c>
      <c r="T160" s="71" t="n">
        <v>4.1729727625323</v>
      </c>
      <c r="U160" s="99"/>
    </row>
    <row r="161" s="62" customFormat="true" ht="24.95" hidden="false" customHeight="true" outlineLevel="0" collapsed="false">
      <c r="A161" s="58" t="n">
        <v>126</v>
      </c>
      <c r="B161" s="59" t="s">
        <v>625</v>
      </c>
      <c r="C161" s="60" t="s">
        <v>626</v>
      </c>
      <c r="D161" s="61" t="s">
        <v>87</v>
      </c>
      <c r="E161" s="59" t="s">
        <v>52</v>
      </c>
      <c r="F161" s="67" t="s">
        <v>632</v>
      </c>
      <c r="G161" s="68" t="n">
        <v>65.35</v>
      </c>
      <c r="H161" s="68" t="n">
        <v>65.35</v>
      </c>
      <c r="I161" s="68" t="n">
        <v>2018.5</v>
      </c>
      <c r="J161" s="64" t="n">
        <v>43435</v>
      </c>
      <c r="K161" s="68"/>
      <c r="L161" s="23" t="n">
        <v>25</v>
      </c>
      <c r="M161" s="57" t="n">
        <v>5</v>
      </c>
      <c r="N161" s="57" t="n">
        <f aca="false">L161-M161</f>
        <v>20</v>
      </c>
      <c r="O161" s="152" t="n">
        <v>2.98634812286689</v>
      </c>
      <c r="P161" s="101" t="n">
        <v>0.5</v>
      </c>
      <c r="Q161" s="36" t="n">
        <v>2.98069483038022</v>
      </c>
      <c r="R161" s="37" t="n">
        <f aca="false">SUM(P161:Q161)</f>
        <v>3.48069483038022</v>
      </c>
      <c r="S161" s="37" t="n">
        <v>4.73115754776817</v>
      </c>
      <c r="T161" s="71" t="n">
        <v>10.4324319063308</v>
      </c>
      <c r="U161" s="68"/>
    </row>
    <row r="162" s="62" customFormat="true" ht="24.95" hidden="false" customHeight="true" outlineLevel="0" collapsed="false">
      <c r="A162" s="58" t="n">
        <v>127</v>
      </c>
      <c r="B162" s="59" t="s">
        <v>633</v>
      </c>
      <c r="C162" s="60" t="s">
        <v>617</v>
      </c>
      <c r="D162" s="61" t="s">
        <v>67</v>
      </c>
      <c r="E162" s="59" t="s">
        <v>68</v>
      </c>
      <c r="F162" s="59" t="s">
        <v>634</v>
      </c>
      <c r="G162" s="68" t="n">
        <v>65</v>
      </c>
      <c r="H162" s="68" t="n">
        <v>65</v>
      </c>
      <c r="I162" s="68" t="n">
        <v>2018.6</v>
      </c>
      <c r="J162" s="64" t="n">
        <v>43435</v>
      </c>
      <c r="K162" s="68"/>
      <c r="L162" s="23" t="n">
        <v>25</v>
      </c>
      <c r="M162" s="57" t="n">
        <v>10</v>
      </c>
      <c r="N162" s="57" t="n">
        <f aca="false">L162-M162</f>
        <v>15</v>
      </c>
      <c r="O162" s="152" t="n">
        <v>2.98634812286689</v>
      </c>
      <c r="P162" s="101" t="n">
        <v>0.5</v>
      </c>
      <c r="Q162" s="36" t="n">
        <v>2.98069483038022</v>
      </c>
      <c r="R162" s="37" t="n">
        <f aca="false">SUM(P162:Q162)</f>
        <v>3.48069483038022</v>
      </c>
      <c r="S162" s="37" t="n">
        <v>4.73115754776817</v>
      </c>
      <c r="T162" s="71" t="n">
        <v>10.4324319063308</v>
      </c>
      <c r="U162" s="68" t="n">
        <v>0.1</v>
      </c>
    </row>
    <row r="163" s="62" customFormat="true" ht="24.95" hidden="false" customHeight="true" outlineLevel="0" collapsed="false">
      <c r="A163" s="58" t="n">
        <v>128</v>
      </c>
      <c r="B163" s="59" t="s">
        <v>633</v>
      </c>
      <c r="C163" s="60" t="s">
        <v>617</v>
      </c>
      <c r="D163" s="61" t="s">
        <v>70</v>
      </c>
      <c r="E163" s="59" t="s">
        <v>71</v>
      </c>
      <c r="F163" s="59" t="s">
        <v>208</v>
      </c>
      <c r="G163" s="68" t="n">
        <v>2</v>
      </c>
      <c r="H163" s="68" t="n">
        <v>2</v>
      </c>
      <c r="I163" s="68" t="n">
        <v>2018.5</v>
      </c>
      <c r="J163" s="64" t="n">
        <v>43435</v>
      </c>
      <c r="K163" s="68"/>
      <c r="L163" s="23" t="n">
        <v>2</v>
      </c>
      <c r="M163" s="57" t="n">
        <v>2</v>
      </c>
      <c r="N163" s="57" t="n">
        <f aca="false">L163-M163</f>
        <v>0</v>
      </c>
      <c r="O163" s="152" t="n">
        <v>0.238907849829352</v>
      </c>
      <c r="P163" s="101"/>
      <c r="Q163" s="36" t="n">
        <v>0.238455586430417</v>
      </c>
      <c r="R163" s="37" t="n">
        <f aca="false">SUM(P163:Q163)</f>
        <v>0.238455586430417</v>
      </c>
      <c r="S163" s="37" t="n">
        <v>0.378492603821454</v>
      </c>
      <c r="T163" s="71" t="n">
        <v>0.83459455250646</v>
      </c>
      <c r="U163" s="68"/>
    </row>
    <row r="164" s="62" customFormat="true" ht="24.95" hidden="false" customHeight="true" outlineLevel="0" collapsed="false">
      <c r="A164" s="58" t="n">
        <v>129</v>
      </c>
      <c r="B164" s="59" t="s">
        <v>633</v>
      </c>
      <c r="C164" s="60" t="s">
        <v>617</v>
      </c>
      <c r="D164" s="61" t="s">
        <v>73</v>
      </c>
      <c r="E164" s="59" t="s">
        <v>74</v>
      </c>
      <c r="F164" s="59" t="s">
        <v>635</v>
      </c>
      <c r="G164" s="68" t="n">
        <v>61</v>
      </c>
      <c r="H164" s="68" t="n">
        <v>61</v>
      </c>
      <c r="I164" s="68" t="n">
        <v>2018.5</v>
      </c>
      <c r="J164" s="64" t="n">
        <v>43435</v>
      </c>
      <c r="K164" s="68"/>
      <c r="L164" s="23" t="n">
        <v>20</v>
      </c>
      <c r="M164" s="57" t="n">
        <v>10</v>
      </c>
      <c r="N164" s="57" t="n">
        <f aca="false">L164-M164</f>
        <v>10</v>
      </c>
      <c r="O164" s="152" t="n">
        <v>2.38907849829352</v>
      </c>
      <c r="P164" s="101" t="n">
        <v>0.5</v>
      </c>
      <c r="Q164" s="36" t="n">
        <v>2.38455586430417</v>
      </c>
      <c r="R164" s="37" t="n">
        <f aca="false">SUM(P164:Q164)</f>
        <v>2.88455586430417</v>
      </c>
      <c r="S164" s="37" t="n">
        <v>3.78492603821453</v>
      </c>
      <c r="T164" s="71" t="n">
        <v>8.3459455250646</v>
      </c>
      <c r="U164" s="68"/>
    </row>
    <row r="165" s="62" customFormat="true" ht="24.95" hidden="false" customHeight="true" outlineLevel="0" collapsed="false">
      <c r="A165" s="58" t="n">
        <v>130</v>
      </c>
      <c r="B165" s="59" t="s">
        <v>633</v>
      </c>
      <c r="C165" s="60" t="s">
        <v>617</v>
      </c>
      <c r="D165" s="61" t="s">
        <v>78</v>
      </c>
      <c r="E165" s="59" t="s">
        <v>79</v>
      </c>
      <c r="F165" s="59" t="s">
        <v>113</v>
      </c>
      <c r="G165" s="68" t="n">
        <v>24</v>
      </c>
      <c r="H165" s="68" t="n">
        <v>24</v>
      </c>
      <c r="I165" s="68" t="n">
        <v>2018.6</v>
      </c>
      <c r="J165" s="64" t="n">
        <v>43435</v>
      </c>
      <c r="K165" s="68"/>
      <c r="L165" s="23" t="n">
        <v>15</v>
      </c>
      <c r="M165" s="57" t="n">
        <v>15</v>
      </c>
      <c r="N165" s="57" t="n">
        <f aca="false">L165-M165</f>
        <v>0</v>
      </c>
      <c r="O165" s="152" t="n">
        <v>1.79180887372014</v>
      </c>
      <c r="P165" s="101"/>
      <c r="Q165" s="36" t="n">
        <v>1.78841689822813</v>
      </c>
      <c r="R165" s="37" t="n">
        <f aca="false">SUM(P165:Q165)</f>
        <v>1.78841689822813</v>
      </c>
      <c r="S165" s="37" t="n">
        <v>2.8386945286609</v>
      </c>
      <c r="T165" s="71" t="n">
        <v>6.25945914379845</v>
      </c>
      <c r="U165" s="68"/>
    </row>
    <row r="166" s="62" customFormat="true" ht="27" hidden="false" customHeight="true" outlineLevel="0" collapsed="false">
      <c r="A166" s="58" t="n">
        <v>131</v>
      </c>
      <c r="B166" s="59" t="s">
        <v>633</v>
      </c>
      <c r="C166" s="60" t="s">
        <v>617</v>
      </c>
      <c r="D166" s="61" t="s">
        <v>87</v>
      </c>
      <c r="E166" s="59" t="s">
        <v>52</v>
      </c>
      <c r="F166" s="67" t="s">
        <v>636</v>
      </c>
      <c r="G166" s="68" t="n">
        <v>59</v>
      </c>
      <c r="H166" s="68" t="n">
        <v>59</v>
      </c>
      <c r="I166" s="68" t="n">
        <v>2018.5</v>
      </c>
      <c r="J166" s="64" t="n">
        <v>43435</v>
      </c>
      <c r="K166" s="68"/>
      <c r="L166" s="23" t="n">
        <v>30</v>
      </c>
      <c r="M166" s="57" t="n">
        <v>10</v>
      </c>
      <c r="N166" s="57" t="n">
        <f aca="false">L166-M166</f>
        <v>20</v>
      </c>
      <c r="O166" s="152" t="n">
        <v>3.58361774744027</v>
      </c>
      <c r="P166" s="101" t="n">
        <v>0.5</v>
      </c>
      <c r="Q166" s="36" t="n">
        <v>3.57683379645626</v>
      </c>
      <c r="R166" s="37" t="n">
        <f aca="false">SUM(P166:Q166)</f>
        <v>4.07683379645626</v>
      </c>
      <c r="S166" s="37" t="n">
        <v>5.6773890573218</v>
      </c>
      <c r="T166" s="71" t="n">
        <v>12.5189182875969</v>
      </c>
      <c r="U166" s="68"/>
    </row>
    <row r="167" s="62" customFormat="true" ht="24" hidden="false" customHeight="true" outlineLevel="0" collapsed="false">
      <c r="A167" s="58" t="n">
        <v>132</v>
      </c>
      <c r="B167" s="59" t="s">
        <v>633</v>
      </c>
      <c r="C167" s="60" t="s">
        <v>617</v>
      </c>
      <c r="D167" s="61" t="s">
        <v>92</v>
      </c>
      <c r="E167" s="59" t="s">
        <v>90</v>
      </c>
      <c r="F167" s="68" t="s">
        <v>637</v>
      </c>
      <c r="G167" s="68" t="n">
        <v>24</v>
      </c>
      <c r="H167" s="68" t="n">
        <v>24</v>
      </c>
      <c r="I167" s="68" t="n">
        <v>2018.5</v>
      </c>
      <c r="J167" s="64" t="n">
        <v>43435</v>
      </c>
      <c r="K167" s="68"/>
      <c r="L167" s="23" t="n">
        <v>10</v>
      </c>
      <c r="M167" s="57"/>
      <c r="N167" s="57" t="n">
        <f aca="false">L167-M167</f>
        <v>10</v>
      </c>
      <c r="O167" s="152" t="n">
        <v>1.19453924914676</v>
      </c>
      <c r="P167" s="101"/>
      <c r="Q167" s="36" t="n">
        <v>1.19227793215209</v>
      </c>
      <c r="R167" s="37" t="n">
        <f aca="false">SUM(P167:Q167)</f>
        <v>1.19227793215209</v>
      </c>
      <c r="S167" s="37" t="n">
        <v>1.89246301910727</v>
      </c>
      <c r="T167" s="71" t="n">
        <v>4.1729727625323</v>
      </c>
      <c r="U167" s="68"/>
    </row>
    <row r="168" s="62" customFormat="true" ht="29.1" hidden="false" customHeight="true" outlineLevel="0" collapsed="false">
      <c r="A168" s="58" t="n">
        <v>133</v>
      </c>
      <c r="B168" s="59" t="s">
        <v>638</v>
      </c>
      <c r="C168" s="60" t="s">
        <v>639</v>
      </c>
      <c r="D168" s="61" t="s">
        <v>67</v>
      </c>
      <c r="E168" s="59" t="s">
        <v>68</v>
      </c>
      <c r="F168" s="59" t="s">
        <v>640</v>
      </c>
      <c r="G168" s="68" t="n">
        <v>89</v>
      </c>
      <c r="H168" s="68" t="n">
        <v>89</v>
      </c>
      <c r="I168" s="68" t="n">
        <v>2018.5</v>
      </c>
      <c r="J168" s="64" t="n">
        <v>43435</v>
      </c>
      <c r="K168" s="68"/>
      <c r="L168" s="23" t="n">
        <v>20</v>
      </c>
      <c r="M168" s="57" t="n">
        <v>20</v>
      </c>
      <c r="N168" s="57" t="n">
        <f aca="false">L168-M168</f>
        <v>0</v>
      </c>
      <c r="O168" s="152" t="n">
        <v>2.38907849829352</v>
      </c>
      <c r="P168" s="101" t="n">
        <v>0.5</v>
      </c>
      <c r="Q168" s="36" t="n">
        <v>2.38455586430417</v>
      </c>
      <c r="R168" s="37" t="n">
        <f aca="false">SUM(P168:Q168)</f>
        <v>2.88455586430417</v>
      </c>
      <c r="S168" s="37" t="n">
        <v>3.78492603821453</v>
      </c>
      <c r="T168" s="71" t="n">
        <v>8.3459455250646</v>
      </c>
      <c r="U168" s="68" t="n">
        <v>0.5</v>
      </c>
    </row>
    <row r="169" s="62" customFormat="true" ht="23.1" hidden="false" customHeight="true" outlineLevel="0" collapsed="false">
      <c r="A169" s="58" t="n">
        <v>134</v>
      </c>
      <c r="B169" s="59" t="s">
        <v>638</v>
      </c>
      <c r="C169" s="60" t="s">
        <v>639</v>
      </c>
      <c r="D169" s="61" t="s">
        <v>70</v>
      </c>
      <c r="E169" s="59" t="s">
        <v>71</v>
      </c>
      <c r="F169" s="59" t="s">
        <v>641</v>
      </c>
      <c r="G169" s="68" t="n">
        <v>2</v>
      </c>
      <c r="H169" s="68" t="n">
        <v>2</v>
      </c>
      <c r="I169" s="68" t="n">
        <v>2018.6</v>
      </c>
      <c r="J169" s="64" t="n">
        <v>43435</v>
      </c>
      <c r="K169" s="68"/>
      <c r="L169" s="23" t="n">
        <v>2</v>
      </c>
      <c r="M169" s="57" t="n">
        <v>2</v>
      </c>
      <c r="N169" s="57" t="n">
        <f aca="false">L169-M169</f>
        <v>0</v>
      </c>
      <c r="O169" s="152" t="n">
        <v>0.238907849829352</v>
      </c>
      <c r="P169" s="101"/>
      <c r="Q169" s="36" t="n">
        <v>0.238455586430417</v>
      </c>
      <c r="R169" s="37" t="n">
        <f aca="false">SUM(P169:Q169)</f>
        <v>0.238455586430417</v>
      </c>
      <c r="S169" s="37" t="n">
        <v>0.378492603821454</v>
      </c>
      <c r="T169" s="71" t="n">
        <v>0.83459455250646</v>
      </c>
      <c r="U169" s="68"/>
    </row>
    <row r="170" s="62" customFormat="true" ht="24" hidden="false" customHeight="true" outlineLevel="0" collapsed="false">
      <c r="A170" s="58" t="n">
        <v>135</v>
      </c>
      <c r="B170" s="59" t="s">
        <v>638</v>
      </c>
      <c r="C170" s="60" t="s">
        <v>639</v>
      </c>
      <c r="D170" s="61" t="s">
        <v>73</v>
      </c>
      <c r="E170" s="59" t="s">
        <v>74</v>
      </c>
      <c r="F170" s="59" t="s">
        <v>642</v>
      </c>
      <c r="G170" s="68" t="n">
        <v>65</v>
      </c>
      <c r="H170" s="68" t="n">
        <v>65</v>
      </c>
      <c r="I170" s="68" t="n">
        <v>2018.4</v>
      </c>
      <c r="J170" s="64" t="n">
        <v>43435</v>
      </c>
      <c r="K170" s="68"/>
      <c r="L170" s="23" t="n">
        <v>20</v>
      </c>
      <c r="M170" s="57" t="n">
        <v>10</v>
      </c>
      <c r="N170" s="57" t="n">
        <f aca="false">L170-M170</f>
        <v>10</v>
      </c>
      <c r="O170" s="152" t="n">
        <v>2.38907849829352</v>
      </c>
      <c r="P170" s="101" t="n">
        <v>0.5</v>
      </c>
      <c r="Q170" s="36" t="n">
        <v>2.38455586430417</v>
      </c>
      <c r="R170" s="37" t="n">
        <f aca="false">SUM(P170:Q170)</f>
        <v>2.88455586430417</v>
      </c>
      <c r="S170" s="37" t="n">
        <v>3.78492603821453</v>
      </c>
      <c r="T170" s="71" t="n">
        <v>8.3459455250646</v>
      </c>
      <c r="U170" s="68"/>
    </row>
    <row r="171" s="62" customFormat="true" ht="27" hidden="false" customHeight="true" outlineLevel="0" collapsed="false">
      <c r="A171" s="58" t="n">
        <v>136</v>
      </c>
      <c r="B171" s="59" t="s">
        <v>638</v>
      </c>
      <c r="C171" s="60" t="s">
        <v>639</v>
      </c>
      <c r="D171" s="61" t="s">
        <v>76</v>
      </c>
      <c r="E171" s="59" t="s">
        <v>74</v>
      </c>
      <c r="F171" s="59" t="s">
        <v>578</v>
      </c>
      <c r="G171" s="68" t="n">
        <v>2.4</v>
      </c>
      <c r="H171" s="68" t="n">
        <v>2.4</v>
      </c>
      <c r="I171" s="68" t="n">
        <v>2018.01</v>
      </c>
      <c r="J171" s="64" t="n">
        <v>43435</v>
      </c>
      <c r="K171" s="68"/>
      <c r="L171" s="23" t="n">
        <v>2</v>
      </c>
      <c r="M171" s="57"/>
      <c r="N171" s="57" t="n">
        <f aca="false">L171-M171</f>
        <v>2</v>
      </c>
      <c r="O171" s="152" t="n">
        <v>0.238907849829352</v>
      </c>
      <c r="P171" s="101"/>
      <c r="Q171" s="36" t="n">
        <v>0.238455586430417</v>
      </c>
      <c r="R171" s="37" t="n">
        <f aca="false">SUM(P171:Q171)</f>
        <v>0.238455586430417</v>
      </c>
      <c r="S171" s="37" t="n">
        <v>0.378492603821454</v>
      </c>
      <c r="T171" s="71" t="n">
        <v>0.83459455250646</v>
      </c>
      <c r="U171" s="68"/>
    </row>
    <row r="172" s="62" customFormat="true" ht="24.95" hidden="false" customHeight="true" outlineLevel="0" collapsed="false">
      <c r="A172" s="58" t="n">
        <v>137</v>
      </c>
      <c r="B172" s="59" t="s">
        <v>638</v>
      </c>
      <c r="C172" s="60" t="s">
        <v>639</v>
      </c>
      <c r="D172" s="61" t="s">
        <v>78</v>
      </c>
      <c r="E172" s="59" t="s">
        <v>79</v>
      </c>
      <c r="F172" s="59" t="s">
        <v>643</v>
      </c>
      <c r="G172" s="68" t="n">
        <v>32</v>
      </c>
      <c r="H172" s="68" t="n">
        <v>32</v>
      </c>
      <c r="I172" s="64" t="n">
        <v>43070</v>
      </c>
      <c r="J172" s="64" t="n">
        <v>43435</v>
      </c>
      <c r="K172" s="68"/>
      <c r="L172" s="23" t="n">
        <v>10</v>
      </c>
      <c r="M172" s="57"/>
      <c r="N172" s="57" t="n">
        <f aca="false">L172-M172</f>
        <v>10</v>
      </c>
      <c r="O172" s="152" t="n">
        <v>1.19453924914676</v>
      </c>
      <c r="P172" s="101" t="n">
        <v>0.5</v>
      </c>
      <c r="Q172" s="36" t="n">
        <v>1.19227793215209</v>
      </c>
      <c r="R172" s="37" t="n">
        <f aca="false">SUM(P172:Q172)</f>
        <v>1.69227793215209</v>
      </c>
      <c r="S172" s="37" t="n">
        <v>1.89246301910727</v>
      </c>
      <c r="T172" s="71" t="n">
        <v>4.1729727625323</v>
      </c>
      <c r="U172" s="68"/>
    </row>
    <row r="173" s="40" customFormat="true" ht="26.1" hidden="false" customHeight="true" outlineLevel="0" collapsed="false">
      <c r="A173" s="58" t="n">
        <v>138</v>
      </c>
      <c r="B173" s="59" t="s">
        <v>638</v>
      </c>
      <c r="C173" s="60" t="s">
        <v>639</v>
      </c>
      <c r="D173" s="66" t="s">
        <v>81</v>
      </c>
      <c r="E173" s="59" t="s">
        <v>82</v>
      </c>
      <c r="F173" s="59" t="s">
        <v>644</v>
      </c>
      <c r="G173" s="99" t="n">
        <v>10</v>
      </c>
      <c r="H173" s="99" t="n">
        <v>10</v>
      </c>
      <c r="I173" s="64" t="n">
        <v>43070</v>
      </c>
      <c r="J173" s="64" t="n">
        <v>43435</v>
      </c>
      <c r="K173" s="99"/>
      <c r="L173" s="47"/>
      <c r="M173" s="57"/>
      <c r="N173" s="57" t="n">
        <f aca="false">L173-M173</f>
        <v>0</v>
      </c>
      <c r="O173" s="152" t="n">
        <v>0</v>
      </c>
      <c r="P173" s="101"/>
      <c r="Q173" s="36" t="n">
        <v>0</v>
      </c>
      <c r="R173" s="37" t="n">
        <f aca="false">SUM(P173:Q173)</f>
        <v>0</v>
      </c>
      <c r="S173" s="37" t="n">
        <v>0</v>
      </c>
      <c r="T173" s="71" t="n">
        <v>0</v>
      </c>
      <c r="U173" s="99"/>
    </row>
    <row r="174" s="62" customFormat="true" ht="24.95" hidden="false" customHeight="true" outlineLevel="0" collapsed="false">
      <c r="A174" s="58" t="n">
        <v>139</v>
      </c>
      <c r="B174" s="59" t="s">
        <v>638</v>
      </c>
      <c r="C174" s="60" t="s">
        <v>639</v>
      </c>
      <c r="D174" s="61" t="s">
        <v>87</v>
      </c>
      <c r="E174" s="59" t="s">
        <v>52</v>
      </c>
      <c r="F174" s="67" t="s">
        <v>645</v>
      </c>
      <c r="G174" s="68" t="n">
        <v>38.57</v>
      </c>
      <c r="H174" s="68" t="n">
        <v>38.57</v>
      </c>
      <c r="I174" s="68" t="n">
        <v>2018.5</v>
      </c>
      <c r="J174" s="64" t="n">
        <v>43435</v>
      </c>
      <c r="K174" s="68"/>
      <c r="L174" s="23" t="n">
        <v>5</v>
      </c>
      <c r="M174" s="57" t="n">
        <v>5</v>
      </c>
      <c r="N174" s="57" t="n">
        <f aca="false">L174-M174</f>
        <v>0</v>
      </c>
      <c r="O174" s="152" t="n">
        <v>0.597269624573379</v>
      </c>
      <c r="P174" s="101"/>
      <c r="Q174" s="36" t="n">
        <v>0.596138966076043</v>
      </c>
      <c r="R174" s="37" t="n">
        <f aca="false">SUM(P174:Q174)</f>
        <v>0.596138966076043</v>
      </c>
      <c r="S174" s="37" t="n">
        <v>0.946231509553634</v>
      </c>
      <c r="T174" s="71" t="n">
        <v>2.08648638126615</v>
      </c>
      <c r="U174" s="68"/>
    </row>
    <row r="175" s="62" customFormat="true" ht="21.95" hidden="false" customHeight="true" outlineLevel="0" collapsed="false">
      <c r="A175" s="58" t="n">
        <v>140</v>
      </c>
      <c r="B175" s="59" t="s">
        <v>638</v>
      </c>
      <c r="C175" s="60" t="s">
        <v>639</v>
      </c>
      <c r="D175" s="61" t="s">
        <v>104</v>
      </c>
      <c r="E175" s="59" t="s">
        <v>90</v>
      </c>
      <c r="F175" s="59" t="s">
        <v>646</v>
      </c>
      <c r="G175" s="68" t="n">
        <v>16</v>
      </c>
      <c r="H175" s="68" t="n">
        <v>16</v>
      </c>
      <c r="I175" s="68" t="n">
        <v>2018.6</v>
      </c>
      <c r="J175" s="64" t="n">
        <v>43435</v>
      </c>
      <c r="K175" s="68"/>
      <c r="L175" s="23" t="n">
        <v>10</v>
      </c>
      <c r="M175" s="57" t="n">
        <v>5</v>
      </c>
      <c r="N175" s="57" t="n">
        <f aca="false">L175-M175</f>
        <v>5</v>
      </c>
      <c r="O175" s="152" t="n">
        <v>1.19453924914676</v>
      </c>
      <c r="P175" s="101"/>
      <c r="Q175" s="36" t="n">
        <v>1.19227793215209</v>
      </c>
      <c r="R175" s="37" t="n">
        <f aca="false">SUM(P175:Q175)</f>
        <v>1.19227793215209</v>
      </c>
      <c r="S175" s="37" t="n">
        <v>1.89246301910727</v>
      </c>
      <c r="T175" s="71" t="n">
        <v>4.1729727625323</v>
      </c>
      <c r="U175" s="68"/>
    </row>
    <row r="176" s="62" customFormat="true" ht="23.1" hidden="false" customHeight="true" outlineLevel="0" collapsed="false">
      <c r="A176" s="58" t="n">
        <v>141</v>
      </c>
      <c r="B176" s="59" t="s">
        <v>638</v>
      </c>
      <c r="C176" s="60" t="s">
        <v>639</v>
      </c>
      <c r="D176" s="61" t="s">
        <v>92</v>
      </c>
      <c r="E176" s="59" t="s">
        <v>90</v>
      </c>
      <c r="F176" s="59" t="s">
        <v>647</v>
      </c>
      <c r="G176" s="68" t="n">
        <v>10</v>
      </c>
      <c r="H176" s="68" t="n">
        <v>10</v>
      </c>
      <c r="I176" s="68" t="n">
        <v>2018.6</v>
      </c>
      <c r="J176" s="64" t="n">
        <v>43435</v>
      </c>
      <c r="K176" s="68"/>
      <c r="L176" s="23" t="n">
        <v>5</v>
      </c>
      <c r="M176" s="57" t="n">
        <v>5</v>
      </c>
      <c r="N176" s="57" t="n">
        <f aca="false">L176-M176</f>
        <v>0</v>
      </c>
      <c r="O176" s="152" t="n">
        <v>0.597269624573379</v>
      </c>
      <c r="P176" s="101"/>
      <c r="Q176" s="36" t="n">
        <v>0.596138966076043</v>
      </c>
      <c r="R176" s="37" t="n">
        <f aca="false">SUM(P176:Q176)</f>
        <v>0.596138966076043</v>
      </c>
      <c r="S176" s="37" t="n">
        <v>0.946231509553634</v>
      </c>
      <c r="T176" s="71" t="n">
        <v>2.08648638126615</v>
      </c>
      <c r="U176" s="68"/>
    </row>
    <row r="177" s="62" customFormat="true" ht="24.95" hidden="false" customHeight="true" outlineLevel="0" collapsed="false">
      <c r="A177" s="58" t="n">
        <v>142</v>
      </c>
      <c r="B177" s="59" t="s">
        <v>648</v>
      </c>
      <c r="C177" s="60" t="s">
        <v>649</v>
      </c>
      <c r="D177" s="61" t="s">
        <v>67</v>
      </c>
      <c r="E177" s="59" t="s">
        <v>68</v>
      </c>
      <c r="F177" s="59" t="s">
        <v>650</v>
      </c>
      <c r="G177" s="68" t="n">
        <v>59</v>
      </c>
      <c r="H177" s="68" t="n">
        <v>59</v>
      </c>
      <c r="I177" s="68" t="n">
        <v>2018.5</v>
      </c>
      <c r="J177" s="64" t="n">
        <v>43435</v>
      </c>
      <c r="K177" s="68"/>
      <c r="L177" s="23" t="n">
        <v>50</v>
      </c>
      <c r="M177" s="57" t="n">
        <v>10</v>
      </c>
      <c r="N177" s="57" t="n">
        <f aca="false">L177-M177</f>
        <v>40</v>
      </c>
      <c r="O177" s="152" t="n">
        <v>5.97269624573379</v>
      </c>
      <c r="P177" s="101" t="n">
        <v>0.5</v>
      </c>
      <c r="Q177" s="36" t="n">
        <v>5.96138966076043</v>
      </c>
      <c r="R177" s="37" t="n">
        <f aca="false">SUM(P177:Q177)</f>
        <v>6.46138966076043</v>
      </c>
      <c r="S177" s="37" t="n">
        <v>9.46231509553634</v>
      </c>
      <c r="T177" s="71" t="n">
        <v>20.8648638126615</v>
      </c>
      <c r="U177" s="68" t="n">
        <v>0.4</v>
      </c>
    </row>
    <row r="178" s="62" customFormat="true" ht="24.95" hidden="false" customHeight="true" outlineLevel="0" collapsed="false">
      <c r="A178" s="58" t="n">
        <v>143</v>
      </c>
      <c r="B178" s="59" t="s">
        <v>648</v>
      </c>
      <c r="C178" s="60" t="s">
        <v>649</v>
      </c>
      <c r="D178" s="61" t="s">
        <v>70</v>
      </c>
      <c r="E178" s="59" t="s">
        <v>71</v>
      </c>
      <c r="F178" s="59" t="s">
        <v>191</v>
      </c>
      <c r="G178" s="68" t="n">
        <v>2</v>
      </c>
      <c r="H178" s="68" t="n">
        <v>2</v>
      </c>
      <c r="I178" s="68" t="n">
        <v>2018.6</v>
      </c>
      <c r="J178" s="64" t="n">
        <v>43435</v>
      </c>
      <c r="K178" s="68"/>
      <c r="L178" s="23" t="n">
        <v>2</v>
      </c>
      <c r="M178" s="57" t="n">
        <v>2</v>
      </c>
      <c r="N178" s="57" t="n">
        <f aca="false">L178-M178</f>
        <v>0</v>
      </c>
      <c r="O178" s="152" t="n">
        <v>0.238907849829352</v>
      </c>
      <c r="P178" s="101"/>
      <c r="Q178" s="36" t="n">
        <v>0.238455586430417</v>
      </c>
      <c r="R178" s="37" t="n">
        <f aca="false">SUM(P178:Q178)</f>
        <v>0.238455586430417</v>
      </c>
      <c r="S178" s="37" t="n">
        <v>0.378492603821454</v>
      </c>
      <c r="T178" s="71" t="n">
        <v>0.83459455250646</v>
      </c>
      <c r="U178" s="68"/>
    </row>
    <row r="179" s="62" customFormat="true" ht="24.95" hidden="false" customHeight="true" outlineLevel="0" collapsed="false">
      <c r="A179" s="58" t="n">
        <v>144</v>
      </c>
      <c r="B179" s="59" t="s">
        <v>648</v>
      </c>
      <c r="C179" s="60" t="s">
        <v>649</v>
      </c>
      <c r="D179" s="61" t="s">
        <v>73</v>
      </c>
      <c r="E179" s="59" t="s">
        <v>74</v>
      </c>
      <c r="F179" s="59" t="s">
        <v>651</v>
      </c>
      <c r="G179" s="68" t="n">
        <v>98</v>
      </c>
      <c r="H179" s="68" t="n">
        <v>98</v>
      </c>
      <c r="I179" s="68" t="n">
        <v>2018.6</v>
      </c>
      <c r="J179" s="64" t="n">
        <v>43435</v>
      </c>
      <c r="K179" s="68"/>
      <c r="L179" s="23" t="n">
        <v>30</v>
      </c>
      <c r="M179" s="57" t="n">
        <v>5</v>
      </c>
      <c r="N179" s="57" t="n">
        <f aca="false">L179-M179</f>
        <v>25</v>
      </c>
      <c r="O179" s="152" t="n">
        <v>3.58361774744027</v>
      </c>
      <c r="P179" s="101" t="n">
        <v>0.5</v>
      </c>
      <c r="Q179" s="36" t="n">
        <v>3.57683379645626</v>
      </c>
      <c r="R179" s="37" t="n">
        <f aca="false">SUM(P179:Q179)</f>
        <v>4.07683379645626</v>
      </c>
      <c r="S179" s="37" t="n">
        <v>5.6773890573218</v>
      </c>
      <c r="T179" s="71" t="n">
        <v>12.5189182875969</v>
      </c>
      <c r="U179" s="68"/>
    </row>
    <row r="180" s="62" customFormat="true" ht="27" hidden="false" customHeight="true" outlineLevel="0" collapsed="false">
      <c r="A180" s="58" t="n">
        <v>145</v>
      </c>
      <c r="B180" s="59" t="s">
        <v>648</v>
      </c>
      <c r="C180" s="60" t="s">
        <v>649</v>
      </c>
      <c r="D180" s="61" t="s">
        <v>76</v>
      </c>
      <c r="E180" s="59" t="s">
        <v>74</v>
      </c>
      <c r="F180" s="59" t="s">
        <v>578</v>
      </c>
      <c r="G180" s="68" t="n">
        <v>2.4</v>
      </c>
      <c r="H180" s="68" t="n">
        <v>2.4</v>
      </c>
      <c r="I180" s="68" t="n">
        <v>2018.01</v>
      </c>
      <c r="J180" s="64" t="n">
        <v>43435</v>
      </c>
      <c r="K180" s="68"/>
      <c r="L180" s="23" t="n">
        <v>2</v>
      </c>
      <c r="M180" s="57"/>
      <c r="N180" s="57" t="n">
        <f aca="false">L180-M180</f>
        <v>2</v>
      </c>
      <c r="O180" s="152" t="n">
        <v>0.238907849829352</v>
      </c>
      <c r="P180" s="101"/>
      <c r="Q180" s="36" t="n">
        <v>0.238455586430417</v>
      </c>
      <c r="R180" s="37" t="n">
        <f aca="false">SUM(P180:Q180)</f>
        <v>0.238455586430417</v>
      </c>
      <c r="S180" s="37" t="n">
        <v>0.378492603821454</v>
      </c>
      <c r="T180" s="71" t="n">
        <v>0.83459455250646</v>
      </c>
      <c r="U180" s="68"/>
    </row>
    <row r="181" s="62" customFormat="true" ht="24.95" hidden="false" customHeight="true" outlineLevel="0" collapsed="false">
      <c r="A181" s="58" t="n">
        <v>146</v>
      </c>
      <c r="B181" s="59" t="s">
        <v>648</v>
      </c>
      <c r="C181" s="60" t="s">
        <v>649</v>
      </c>
      <c r="D181" s="61" t="s">
        <v>78</v>
      </c>
      <c r="E181" s="59" t="s">
        <v>79</v>
      </c>
      <c r="F181" s="59" t="s">
        <v>652</v>
      </c>
      <c r="G181" s="68" t="n">
        <v>32</v>
      </c>
      <c r="H181" s="68" t="n">
        <v>32</v>
      </c>
      <c r="I181" s="68" t="n">
        <v>2018.6</v>
      </c>
      <c r="J181" s="64" t="n">
        <v>43435</v>
      </c>
      <c r="K181" s="68"/>
      <c r="L181" s="23" t="n">
        <v>15</v>
      </c>
      <c r="M181" s="57" t="n">
        <v>5</v>
      </c>
      <c r="N181" s="57" t="n">
        <f aca="false">L181-M181</f>
        <v>10</v>
      </c>
      <c r="O181" s="152" t="n">
        <v>1.79180887372014</v>
      </c>
      <c r="P181" s="101" t="n">
        <v>0.5</v>
      </c>
      <c r="Q181" s="36" t="n">
        <v>1.78841689822813</v>
      </c>
      <c r="R181" s="37" t="n">
        <f aca="false">SUM(P181:Q181)</f>
        <v>2.28841689822813</v>
      </c>
      <c r="S181" s="37" t="n">
        <v>2.8186945286609</v>
      </c>
      <c r="T181" s="71" t="n">
        <v>6.25945914379845</v>
      </c>
      <c r="U181" s="68" t="n">
        <v>0.3</v>
      </c>
    </row>
    <row r="182" s="133" customFormat="true" ht="24.95" hidden="false" customHeight="true" outlineLevel="0" collapsed="false">
      <c r="A182" s="106"/>
      <c r="B182" s="133" t="s">
        <v>653</v>
      </c>
      <c r="C182" s="106"/>
      <c r="D182" s="108"/>
      <c r="E182" s="109"/>
      <c r="F182" s="109"/>
      <c r="G182" s="109"/>
      <c r="H182" s="109"/>
      <c r="J182" s="110"/>
      <c r="K182" s="109"/>
      <c r="L182" s="106" t="n">
        <f aca="false">SUM(L148:L181)</f>
        <v>586</v>
      </c>
      <c r="M182" s="153"/>
      <c r="N182" s="153"/>
      <c r="O182" s="137" t="n">
        <f aca="false">SUM(O148:O181)</f>
        <v>70.1327645051195</v>
      </c>
      <c r="P182" s="109" t="n">
        <f aca="false">SUM(P148:P181)</f>
        <v>9</v>
      </c>
      <c r="Q182" s="109" t="n">
        <f aca="false">SUM(Q148:Q181)</f>
        <v>70</v>
      </c>
      <c r="R182" s="37" t="n">
        <f aca="false">SUM(P182:Q182)</f>
        <v>79</v>
      </c>
      <c r="S182" s="154" t="n">
        <f aca="false">SUM(S141:S181)</f>
        <v>132.020666666667</v>
      </c>
      <c r="T182" s="70" t="n">
        <f aca="false">SUM(T141:T181)</f>
        <v>258.880273660205</v>
      </c>
      <c r="U182" s="109"/>
    </row>
    <row r="183" s="62" customFormat="true" ht="24.95" hidden="false" customHeight="true" outlineLevel="0" collapsed="false">
      <c r="A183" s="155" t="s">
        <v>654</v>
      </c>
      <c r="B183" s="35"/>
      <c r="C183" s="155"/>
      <c r="D183" s="66"/>
      <c r="E183" s="35"/>
      <c r="F183" s="35" t="s">
        <v>655</v>
      </c>
      <c r="G183" s="153" t="n">
        <f aca="false">SUM(G141:G181)</f>
        <v>1329.894</v>
      </c>
      <c r="H183" s="153" t="n">
        <f aca="false">SUM(H141:H181)</f>
        <v>1329.894</v>
      </c>
      <c r="I183" s="153" t="n">
        <f aca="false">SUM(I141:I181)</f>
        <v>408833.54</v>
      </c>
      <c r="J183" s="153" t="n">
        <f aca="false">SUM(J141:J181)</f>
        <v>1780196</v>
      </c>
      <c r="K183" s="153" t="n">
        <f aca="false">SUM(K141:K181)</f>
        <v>0</v>
      </c>
      <c r="L183" s="153" t="n">
        <f aca="false">SUM(L141:L181)</f>
        <v>586</v>
      </c>
      <c r="M183" s="153" t="n">
        <f aca="false">SUM(M141:M181)</f>
        <v>199</v>
      </c>
      <c r="N183" s="153" t="n">
        <f aca="false">SUM(N141:N181)</f>
        <v>387</v>
      </c>
      <c r="O183" s="153" t="n">
        <f aca="false">SUM(O141:O181)</f>
        <v>70.1327645051195</v>
      </c>
      <c r="P183" s="153" t="n">
        <f aca="false">SUM(P141:P181)</f>
        <v>9</v>
      </c>
      <c r="Q183" s="153" t="n">
        <f aca="false">SUM(Q141:Q181)</f>
        <v>70</v>
      </c>
      <c r="R183" s="153" t="n">
        <f aca="false">SUM(R141:R181)</f>
        <v>79</v>
      </c>
      <c r="S183" s="153" t="n">
        <f aca="false">SUM(S141:S181)</f>
        <v>132.020666666667</v>
      </c>
      <c r="T183" s="153" t="n">
        <f aca="false">SUM(T141:T181)</f>
        <v>258.880273660205</v>
      </c>
      <c r="U183" s="35"/>
      <c r="V183" s="62" t="n">
        <f aca="false">SUM(M183:T183)</f>
        <v>1205.03370483199</v>
      </c>
    </row>
    <row r="184" customFormat="false" ht="20.25" hidden="false" customHeight="false" outlineLevel="0" collapsed="false">
      <c r="F184" s="156"/>
      <c r="G184" s="157"/>
    </row>
  </sheetData>
  <autoFilter ref="A3:HZ184"/>
  <mergeCells count="1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U2"/>
    <mergeCell ref="V2:V3"/>
    <mergeCell ref="W2:W3"/>
  </mergeCells>
  <printOptions headings="false" gridLines="false" gridLinesSet="true" horizontalCentered="false" verticalCentered="false"/>
  <pageMargins left="0.309722222222222" right="0.309722222222222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A146" activePane="bottomLeft" state="frozen"/>
      <selection pane="topLeft" activeCell="A1" activeCellId="0" sqref="A1"/>
      <selection pane="bottomLeft" activeCell="T156" activeCellId="0" sqref="T156:T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1" width="11.5"/>
    <col collapsed="false" customWidth="true" hidden="false" outlineLevel="0" max="6" min="6" style="1" width="28.62"/>
    <col collapsed="false" customWidth="true" hidden="false" outlineLevel="0" max="7" min="7" style="1" width="9.84"/>
    <col collapsed="false" customWidth="true" hidden="false" outlineLevel="0" max="8" min="8" style="1" width="13.62"/>
    <col collapsed="false" customWidth="true" hidden="false" outlineLevel="0" max="9" min="9" style="1" width="15.88"/>
    <col collapsed="false" customWidth="true" hidden="false" outlineLevel="0" max="10" min="10" style="1" width="17.5"/>
    <col collapsed="false" customWidth="true" hidden="false" outlineLevel="0" max="11" min="11" style="1" width="6.99"/>
    <col collapsed="false" customWidth="true" hidden="false" outlineLevel="0" max="14" min="12" style="1" width="10.96"/>
    <col collapsed="false" customWidth="true" hidden="false" outlineLevel="0" max="16" min="15" style="2" width="10.96"/>
    <col collapsed="false" customWidth="true" hidden="false" outlineLevel="0" max="18" min="17" style="36" width="10.96"/>
    <col collapsed="false" customWidth="true" hidden="false" outlineLevel="0" max="19" min="19" style="36" width="14.87"/>
    <col collapsed="false" customWidth="true" hidden="false" outlineLevel="0" max="20" min="20" style="71" width="16.66"/>
    <col collapsed="false" customWidth="true" hidden="false" outlineLevel="0" max="21" min="21" style="1" width="8.37"/>
    <col collapsed="false" customWidth="true" hidden="false" outlineLevel="0" max="23" min="23" style="5" width="9.29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35"/>
      <c r="W1" s="35"/>
    </row>
    <row r="2" s="1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8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36</v>
      </c>
      <c r="W2" s="39" t="s">
        <v>37</v>
      </c>
    </row>
    <row r="3" s="10" customFormat="true" ht="60.95" hidden="false" customHeight="true" outlineLevel="0" collapsed="false">
      <c r="A3" s="8"/>
      <c r="B3" s="8"/>
      <c r="C3" s="8"/>
      <c r="D3" s="38"/>
      <c r="E3" s="8"/>
      <c r="F3" s="8"/>
      <c r="G3" s="8"/>
      <c r="H3" s="8"/>
      <c r="I3" s="8"/>
      <c r="J3" s="8"/>
      <c r="K3" s="8" t="s">
        <v>5</v>
      </c>
      <c r="L3" s="11" t="s">
        <v>38</v>
      </c>
      <c r="M3" s="11" t="s">
        <v>39</v>
      </c>
      <c r="N3" s="11" t="s">
        <v>40</v>
      </c>
      <c r="O3" s="11" t="s">
        <v>41</v>
      </c>
      <c r="P3" s="11" t="s">
        <v>656</v>
      </c>
      <c r="Q3" s="11" t="s">
        <v>657</v>
      </c>
      <c r="R3" s="11" t="s">
        <v>44</v>
      </c>
      <c r="S3" s="158" t="s">
        <v>45</v>
      </c>
      <c r="T3" s="42" t="s">
        <v>45</v>
      </c>
      <c r="U3" s="8" t="s">
        <v>46</v>
      </c>
      <c r="V3" s="8"/>
      <c r="W3" s="39"/>
    </row>
    <row r="4" s="160" customFormat="true" ht="24" hidden="false" customHeight="true" outlineLevel="0" collapsed="false">
      <c r="A4" s="60" t="s">
        <v>22</v>
      </c>
      <c r="B4" s="68"/>
      <c r="C4" s="58"/>
      <c r="D4" s="61"/>
      <c r="E4" s="68"/>
      <c r="F4" s="68"/>
      <c r="G4" s="68"/>
      <c r="H4" s="68"/>
      <c r="I4" s="68"/>
      <c r="J4" s="64"/>
      <c r="K4" s="68"/>
      <c r="L4" s="47" t="n">
        <v>1883.54</v>
      </c>
      <c r="M4" s="47" t="n">
        <v>883.54</v>
      </c>
      <c r="N4" s="47" t="n">
        <f aca="false">L4-M4</f>
        <v>1000</v>
      </c>
      <c r="O4" s="47" t="n">
        <v>290</v>
      </c>
      <c r="P4" s="47" t="n">
        <v>35.5</v>
      </c>
      <c r="Q4" s="48" t="n">
        <f aca="false">SUM(Q12:Q239)/2</f>
        <v>270</v>
      </c>
      <c r="R4" s="48" t="n">
        <f aca="false">SUM(P4:Q4)</f>
        <v>305.5</v>
      </c>
      <c r="S4" s="79" t="n">
        <f aca="false">SUM(S47,S101,S142,S239)</f>
        <v>512.212</v>
      </c>
      <c r="T4" s="48" t="n">
        <f aca="false">SUM(T47,T101,T142,T239)</f>
        <v>918</v>
      </c>
      <c r="U4" s="159" t="n">
        <f aca="false">U47+U101+U142+U239</f>
        <v>0</v>
      </c>
      <c r="V4" s="49" t="s">
        <v>47</v>
      </c>
      <c r="W4" s="49" t="s">
        <v>48</v>
      </c>
    </row>
    <row r="5" s="116" customFormat="true" ht="28.5" hidden="false" customHeight="false" outlineLevel="0" collapsed="false">
      <c r="A5" s="51"/>
      <c r="B5" s="52" t="s">
        <v>658</v>
      </c>
      <c r="C5" s="52" t="s">
        <v>659</v>
      </c>
      <c r="D5" s="53" t="s">
        <v>51</v>
      </c>
      <c r="E5" s="54" t="s">
        <v>52</v>
      </c>
      <c r="F5" s="54" t="s">
        <v>53</v>
      </c>
      <c r="G5" s="11" t="n">
        <v>1.914</v>
      </c>
      <c r="H5" s="11" t="n">
        <v>1.914</v>
      </c>
      <c r="I5" s="55" t="n">
        <v>42950</v>
      </c>
      <c r="J5" s="55" t="n">
        <v>43038</v>
      </c>
      <c r="K5" s="11"/>
      <c r="L5" s="35"/>
      <c r="M5" s="51"/>
      <c r="N5" s="51"/>
      <c r="O5" s="51"/>
      <c r="P5" s="35"/>
      <c r="Q5" s="35"/>
      <c r="R5" s="35"/>
      <c r="S5" s="75" t="n">
        <v>1.914</v>
      </c>
      <c r="T5" s="42"/>
      <c r="U5" s="35"/>
      <c r="V5" s="35"/>
      <c r="W5" s="35"/>
    </row>
    <row r="6" s="116" customFormat="true" ht="22" hidden="false" customHeight="true" outlineLevel="0" collapsed="false">
      <c r="A6" s="51"/>
      <c r="B6" s="52" t="s">
        <v>658</v>
      </c>
      <c r="C6" s="52" t="s">
        <v>659</v>
      </c>
      <c r="D6" s="53" t="s">
        <v>54</v>
      </c>
      <c r="E6" s="54" t="s">
        <v>52</v>
      </c>
      <c r="F6" s="54" t="s">
        <v>15</v>
      </c>
      <c r="G6" s="11" t="n">
        <v>15.063</v>
      </c>
      <c r="H6" s="11" t="n">
        <v>15.063</v>
      </c>
      <c r="I6" s="55" t="n">
        <v>43028</v>
      </c>
      <c r="J6" s="55" t="n">
        <v>43444</v>
      </c>
      <c r="K6" s="11"/>
      <c r="L6" s="35"/>
      <c r="M6" s="51"/>
      <c r="N6" s="51"/>
      <c r="O6" s="51"/>
      <c r="P6" s="35"/>
      <c r="Q6" s="35"/>
      <c r="R6" s="35"/>
      <c r="S6" s="78" t="n">
        <v>0</v>
      </c>
      <c r="T6" s="21" t="n">
        <v>4.77777777777778</v>
      </c>
      <c r="U6" s="35"/>
      <c r="V6" s="35"/>
      <c r="W6" s="35"/>
    </row>
    <row r="7" s="116" customFormat="true" ht="22" hidden="false" customHeight="true" outlineLevel="0" collapsed="false">
      <c r="A7" s="51"/>
      <c r="B7" s="52" t="s">
        <v>658</v>
      </c>
      <c r="C7" s="52" t="s">
        <v>659</v>
      </c>
      <c r="D7" s="53" t="s">
        <v>55</v>
      </c>
      <c r="E7" s="54" t="s">
        <v>52</v>
      </c>
      <c r="F7" s="54" t="s">
        <v>56</v>
      </c>
      <c r="G7" s="11" t="n">
        <v>18.158</v>
      </c>
      <c r="H7" s="11" t="n">
        <v>18.158</v>
      </c>
      <c r="I7" s="55" t="n">
        <v>43028</v>
      </c>
      <c r="J7" s="55" t="n">
        <v>43444</v>
      </c>
      <c r="K7" s="11"/>
      <c r="L7" s="35"/>
      <c r="M7" s="51"/>
      <c r="N7" s="51"/>
      <c r="O7" s="51"/>
      <c r="P7" s="35"/>
      <c r="Q7" s="35"/>
      <c r="R7" s="35"/>
      <c r="S7" s="78" t="n">
        <v>12.006</v>
      </c>
      <c r="T7" s="21"/>
      <c r="U7" s="35"/>
      <c r="V7" s="35"/>
      <c r="W7" s="35"/>
    </row>
    <row r="8" s="161" customFormat="true" ht="42.75" hidden="false" customHeight="false" outlineLevel="0" collapsed="false">
      <c r="A8" s="51"/>
      <c r="B8" s="52" t="s">
        <v>658</v>
      </c>
      <c r="C8" s="52" t="s">
        <v>659</v>
      </c>
      <c r="D8" s="53" t="s">
        <v>57</v>
      </c>
      <c r="E8" s="54" t="s">
        <v>52</v>
      </c>
      <c r="F8" s="54" t="s">
        <v>58</v>
      </c>
      <c r="G8" s="11" t="n">
        <v>15.716</v>
      </c>
      <c r="H8" s="11" t="n">
        <v>15.716</v>
      </c>
      <c r="I8" s="55" t="n">
        <v>43028</v>
      </c>
      <c r="J8" s="55" t="n">
        <v>43444</v>
      </c>
      <c r="K8" s="11"/>
      <c r="L8" s="35"/>
      <c r="M8" s="51"/>
      <c r="N8" s="51"/>
      <c r="O8" s="51"/>
      <c r="P8" s="2"/>
      <c r="Q8" s="36"/>
      <c r="R8" s="36"/>
      <c r="S8" s="78" t="n">
        <v>3.119</v>
      </c>
      <c r="T8" s="21"/>
      <c r="U8" s="35"/>
      <c r="V8" s="35"/>
      <c r="W8" s="35"/>
    </row>
    <row r="9" s="116" customFormat="true" ht="28.5" hidden="false" customHeight="false" outlineLevel="0" collapsed="false">
      <c r="A9" s="51"/>
      <c r="B9" s="52" t="s">
        <v>658</v>
      </c>
      <c r="C9" s="52" t="s">
        <v>659</v>
      </c>
      <c r="D9" s="53" t="s">
        <v>59</v>
      </c>
      <c r="E9" s="54" t="s">
        <v>52</v>
      </c>
      <c r="F9" s="54" t="s">
        <v>17</v>
      </c>
      <c r="G9" s="11" t="n">
        <v>10.477</v>
      </c>
      <c r="H9" s="11" t="n">
        <v>10.477</v>
      </c>
      <c r="I9" s="55" t="n">
        <v>43028</v>
      </c>
      <c r="J9" s="55" t="n">
        <v>43444</v>
      </c>
      <c r="K9" s="11"/>
      <c r="L9" s="35"/>
      <c r="M9" s="51"/>
      <c r="N9" s="51"/>
      <c r="O9" s="51"/>
      <c r="P9" s="35"/>
      <c r="Q9" s="35"/>
      <c r="R9" s="35"/>
      <c r="S9" s="78" t="n">
        <v>2.095</v>
      </c>
      <c r="T9" s="21" t="n">
        <v>0.888888888888889</v>
      </c>
      <c r="U9" s="35"/>
      <c r="V9" s="35"/>
      <c r="W9" s="35"/>
    </row>
    <row r="10" s="116" customFormat="true" ht="28.5" hidden="false" customHeight="false" outlineLevel="0" collapsed="false">
      <c r="A10" s="51"/>
      <c r="B10" s="52" t="s">
        <v>658</v>
      </c>
      <c r="C10" s="52" t="s">
        <v>659</v>
      </c>
      <c r="D10" s="53" t="s">
        <v>60</v>
      </c>
      <c r="E10" s="54" t="s">
        <v>52</v>
      </c>
      <c r="F10" s="54" t="s">
        <v>61</v>
      </c>
      <c r="G10" s="11" t="n">
        <v>0.455</v>
      </c>
      <c r="H10" s="11" t="n">
        <v>0.455</v>
      </c>
      <c r="I10" s="55" t="n">
        <v>43041</v>
      </c>
      <c r="J10" s="55" t="n">
        <v>43250</v>
      </c>
      <c r="K10" s="11"/>
      <c r="L10" s="35"/>
      <c r="M10" s="51"/>
      <c r="N10" s="51"/>
      <c r="O10" s="51"/>
      <c r="P10" s="35"/>
      <c r="Q10" s="35"/>
      <c r="R10" s="35"/>
      <c r="S10" s="75" t="n">
        <v>0.182</v>
      </c>
      <c r="T10" s="42" t="n">
        <v>0.111111111111111</v>
      </c>
      <c r="U10" s="35"/>
      <c r="V10" s="35"/>
      <c r="W10" s="35"/>
    </row>
    <row r="11" s="116" customFormat="true" ht="54" hidden="false" customHeight="true" outlineLevel="0" collapsed="false">
      <c r="A11" s="51"/>
      <c r="B11" s="52" t="s">
        <v>658</v>
      </c>
      <c r="C11" s="52" t="s">
        <v>659</v>
      </c>
      <c r="D11" s="53" t="s">
        <v>62</v>
      </c>
      <c r="E11" s="54" t="s">
        <v>52</v>
      </c>
      <c r="F11" s="54" t="s">
        <v>63</v>
      </c>
      <c r="G11" s="11" t="n">
        <v>1.591</v>
      </c>
      <c r="H11" s="11" t="n">
        <v>1.591</v>
      </c>
      <c r="I11" s="55" t="s">
        <v>64</v>
      </c>
      <c r="J11" s="55" t="n">
        <v>43342</v>
      </c>
      <c r="K11" s="11"/>
      <c r="L11" s="35"/>
      <c r="M11" s="51"/>
      <c r="N11" s="51"/>
      <c r="O11" s="51"/>
      <c r="P11" s="35"/>
      <c r="Q11" s="35"/>
      <c r="R11" s="35"/>
      <c r="S11" s="75" t="n">
        <v>1.591</v>
      </c>
      <c r="T11" s="42"/>
      <c r="U11" s="35"/>
      <c r="V11" s="35"/>
      <c r="W11" s="35"/>
    </row>
    <row r="12" s="62" customFormat="true" ht="29.1" hidden="false" customHeight="true" outlineLevel="0" collapsed="false">
      <c r="A12" s="58" t="n">
        <v>1</v>
      </c>
      <c r="B12" s="59" t="s">
        <v>660</v>
      </c>
      <c r="C12" s="60" t="s">
        <v>659</v>
      </c>
      <c r="D12" s="61" t="s">
        <v>67</v>
      </c>
      <c r="E12" s="59" t="s">
        <v>68</v>
      </c>
      <c r="F12" s="59" t="s">
        <v>661</v>
      </c>
      <c r="G12" s="68" t="n">
        <v>4.72</v>
      </c>
      <c r="H12" s="68" t="n">
        <v>4.72</v>
      </c>
      <c r="I12" s="64" t="n">
        <v>43070</v>
      </c>
      <c r="J12" s="64" t="n">
        <v>43435</v>
      </c>
      <c r="K12" s="68"/>
      <c r="L12" s="58" t="n">
        <v>2</v>
      </c>
      <c r="M12" s="58"/>
      <c r="N12" s="162" t="n">
        <f aca="false">L12-M12</f>
        <v>2</v>
      </c>
      <c r="O12" s="48" t="n">
        <v>0.399201596806387</v>
      </c>
      <c r="P12" s="48"/>
      <c r="Q12" s="84" t="n">
        <v>0.199600798403194</v>
      </c>
      <c r="R12" s="48" t="n">
        <f aca="false">SUM(P12:Q12)</f>
        <v>0.199600798403194</v>
      </c>
      <c r="S12" s="79" t="n">
        <v>0.316819693945442</v>
      </c>
      <c r="T12" s="118" t="n">
        <v>1.91616766467066</v>
      </c>
      <c r="U12" s="68" t="n">
        <v>0.2</v>
      </c>
    </row>
    <row r="13" s="62" customFormat="true" ht="27" hidden="false" customHeight="true" outlineLevel="0" collapsed="false">
      <c r="A13" s="58" t="n">
        <v>2</v>
      </c>
      <c r="B13" s="59" t="s">
        <v>660</v>
      </c>
      <c r="C13" s="60" t="s">
        <v>659</v>
      </c>
      <c r="D13" s="61" t="s">
        <v>70</v>
      </c>
      <c r="E13" s="59" t="s">
        <v>71</v>
      </c>
      <c r="F13" s="59" t="s">
        <v>662</v>
      </c>
      <c r="G13" s="68" t="n">
        <v>4.3</v>
      </c>
      <c r="H13" s="68" t="n">
        <v>4.3</v>
      </c>
      <c r="I13" s="64" t="n">
        <v>43071</v>
      </c>
      <c r="J13" s="64" t="n">
        <v>43435</v>
      </c>
      <c r="K13" s="68"/>
      <c r="L13" s="58" t="n">
        <v>2</v>
      </c>
      <c r="M13" s="58" t="n">
        <v>1</v>
      </c>
      <c r="N13" s="162" t="n">
        <f aca="false">L13-M13</f>
        <v>1</v>
      </c>
      <c r="O13" s="48" t="n">
        <v>0.399201596806387</v>
      </c>
      <c r="P13" s="48"/>
      <c r="Q13" s="84" t="n">
        <v>0.199600798403194</v>
      </c>
      <c r="R13" s="48" t="n">
        <f aca="false">SUM(P13:Q13)</f>
        <v>0.199600798403194</v>
      </c>
      <c r="S13" s="79" t="n">
        <v>0.316819693945442</v>
      </c>
      <c r="T13" s="118" t="n">
        <v>1.91616766467066</v>
      </c>
      <c r="U13" s="68"/>
    </row>
    <row r="14" s="62" customFormat="true" ht="29.1" hidden="false" customHeight="true" outlineLevel="0" collapsed="false">
      <c r="A14" s="58" t="n">
        <v>3</v>
      </c>
      <c r="B14" s="59" t="s">
        <v>660</v>
      </c>
      <c r="C14" s="60" t="s">
        <v>659</v>
      </c>
      <c r="D14" s="61" t="s">
        <v>73</v>
      </c>
      <c r="E14" s="59" t="s">
        <v>74</v>
      </c>
      <c r="F14" s="59" t="s">
        <v>663</v>
      </c>
      <c r="G14" s="68" t="n">
        <v>57</v>
      </c>
      <c r="H14" s="68" t="n">
        <v>57</v>
      </c>
      <c r="I14" s="64" t="n">
        <v>43072</v>
      </c>
      <c r="J14" s="64" t="n">
        <v>43435</v>
      </c>
      <c r="K14" s="68"/>
      <c r="L14" s="58" t="n">
        <v>10</v>
      </c>
      <c r="M14" s="58" t="n">
        <v>2</v>
      </c>
      <c r="N14" s="162" t="n">
        <f aca="false">L14-M14</f>
        <v>8</v>
      </c>
      <c r="O14" s="48" t="n">
        <v>1.99600798403194</v>
      </c>
      <c r="P14" s="48" t="n">
        <v>0.5</v>
      </c>
      <c r="Q14" s="84" t="n">
        <v>0.998003992015968</v>
      </c>
      <c r="R14" s="48" t="n">
        <f aca="false">SUM(P14:Q14)</f>
        <v>1.49800399201597</v>
      </c>
      <c r="S14" s="79" t="n">
        <v>1.58409846972721</v>
      </c>
      <c r="T14" s="118" t="n">
        <v>9.58083832335329</v>
      </c>
      <c r="U14" s="68"/>
    </row>
    <row r="15" s="62" customFormat="true" ht="24.95" hidden="false" customHeight="true" outlineLevel="0" collapsed="false">
      <c r="A15" s="58" t="n">
        <v>4</v>
      </c>
      <c r="B15" s="59" t="s">
        <v>660</v>
      </c>
      <c r="C15" s="60" t="s">
        <v>659</v>
      </c>
      <c r="D15" s="104" t="s">
        <v>664</v>
      </c>
      <c r="E15" s="59" t="s">
        <v>79</v>
      </c>
      <c r="F15" s="103" t="s">
        <v>665</v>
      </c>
      <c r="G15" s="68" t="n">
        <v>41.6</v>
      </c>
      <c r="H15" s="68" t="n">
        <v>41.6</v>
      </c>
      <c r="I15" s="64" t="n">
        <v>43073</v>
      </c>
      <c r="J15" s="64" t="n">
        <v>43435</v>
      </c>
      <c r="K15" s="68"/>
      <c r="L15" s="58"/>
      <c r="M15" s="58"/>
      <c r="N15" s="162" t="n">
        <f aca="false">L15-M15</f>
        <v>0</v>
      </c>
      <c r="O15" s="48" t="n">
        <v>0</v>
      </c>
      <c r="P15" s="48"/>
      <c r="Q15" s="84" t="n">
        <v>0</v>
      </c>
      <c r="R15" s="48" t="n">
        <f aca="false">SUM(P15:Q15)</f>
        <v>0</v>
      </c>
      <c r="S15" s="79" t="n">
        <v>0</v>
      </c>
      <c r="T15" s="118" t="n">
        <v>0</v>
      </c>
      <c r="U15" s="68"/>
    </row>
    <row r="16" s="40" customFormat="true" ht="26.1" hidden="false" customHeight="true" outlineLevel="0" collapsed="false">
      <c r="A16" s="58" t="n">
        <v>5</v>
      </c>
      <c r="B16" s="59" t="s">
        <v>660</v>
      </c>
      <c r="C16" s="60" t="s">
        <v>659</v>
      </c>
      <c r="D16" s="66" t="s">
        <v>81</v>
      </c>
      <c r="E16" s="59" t="s">
        <v>82</v>
      </c>
      <c r="F16" s="59" t="s">
        <v>666</v>
      </c>
      <c r="G16" s="68" t="n">
        <v>3</v>
      </c>
      <c r="H16" s="68" t="n">
        <v>3</v>
      </c>
      <c r="I16" s="64" t="n">
        <v>43074</v>
      </c>
      <c r="J16" s="64" t="n">
        <v>43435</v>
      </c>
      <c r="K16" s="99"/>
      <c r="L16" s="8"/>
      <c r="M16" s="8"/>
      <c r="N16" s="162" t="n">
        <f aca="false">L16-M16</f>
        <v>0</v>
      </c>
      <c r="O16" s="48" t="n">
        <v>0</v>
      </c>
      <c r="P16" s="48"/>
      <c r="Q16" s="84" t="n">
        <v>0</v>
      </c>
      <c r="R16" s="48" t="n">
        <f aca="false">SUM(P16:Q16)</f>
        <v>0</v>
      </c>
      <c r="S16" s="79" t="n">
        <v>0</v>
      </c>
      <c r="T16" s="118" t="n">
        <v>0</v>
      </c>
      <c r="U16" s="99"/>
    </row>
    <row r="17" s="62" customFormat="true" ht="27.95" hidden="false" customHeight="true" outlineLevel="0" collapsed="false">
      <c r="A17" s="58" t="n">
        <v>6</v>
      </c>
      <c r="B17" s="59" t="s">
        <v>660</v>
      </c>
      <c r="C17" s="60" t="s">
        <v>659</v>
      </c>
      <c r="D17" s="61" t="s">
        <v>104</v>
      </c>
      <c r="E17" s="59" t="s">
        <v>90</v>
      </c>
      <c r="F17" s="59" t="s">
        <v>667</v>
      </c>
      <c r="G17" s="163" t="n">
        <v>40.59</v>
      </c>
      <c r="H17" s="163" t="n">
        <v>40.59</v>
      </c>
      <c r="I17" s="64" t="n">
        <v>43075</v>
      </c>
      <c r="J17" s="64" t="n">
        <v>43435</v>
      </c>
      <c r="K17" s="68"/>
      <c r="L17" s="58" t="n">
        <v>3</v>
      </c>
      <c r="M17" s="58"/>
      <c r="N17" s="162" t="n">
        <f aca="false">L17-M17</f>
        <v>3</v>
      </c>
      <c r="O17" s="48" t="n">
        <v>0.598802395209581</v>
      </c>
      <c r="P17" s="48"/>
      <c r="Q17" s="84" t="n">
        <v>0.29940119760479</v>
      </c>
      <c r="R17" s="48" t="n">
        <f aca="false">SUM(P17:Q17)</f>
        <v>0.29940119760479</v>
      </c>
      <c r="S17" s="79" t="n">
        <v>0.475229540918164</v>
      </c>
      <c r="T17" s="118" t="n">
        <v>2.87425149700599</v>
      </c>
      <c r="U17" s="68"/>
    </row>
    <row r="18" s="62" customFormat="true" ht="24.95" hidden="false" customHeight="true" outlineLevel="0" collapsed="false">
      <c r="A18" s="58" t="n">
        <v>7</v>
      </c>
      <c r="B18" s="59" t="s">
        <v>668</v>
      </c>
      <c r="C18" s="60" t="s">
        <v>669</v>
      </c>
      <c r="D18" s="61" t="s">
        <v>67</v>
      </c>
      <c r="E18" s="59" t="s">
        <v>68</v>
      </c>
      <c r="F18" s="59" t="s">
        <v>670</v>
      </c>
      <c r="G18" s="68" t="n">
        <v>18.9</v>
      </c>
      <c r="H18" s="68" t="n">
        <v>18.9</v>
      </c>
      <c r="I18" s="64" t="n">
        <v>43075</v>
      </c>
      <c r="J18" s="64" t="n">
        <v>43435</v>
      </c>
      <c r="K18" s="68"/>
      <c r="L18" s="58" t="n">
        <v>8.2</v>
      </c>
      <c r="M18" s="58" t="n">
        <v>8.2</v>
      </c>
      <c r="N18" s="162" t="n">
        <f aca="false">L18-M18</f>
        <v>0</v>
      </c>
      <c r="O18" s="48" t="n">
        <v>1.63672654690619</v>
      </c>
      <c r="P18" s="48" t="n">
        <v>0.5</v>
      </c>
      <c r="Q18" s="84" t="n">
        <v>0.818363273453094</v>
      </c>
      <c r="R18" s="48" t="n">
        <f aca="false">SUM(P18:Q18)</f>
        <v>1.31836327345309</v>
      </c>
      <c r="S18" s="79" t="n">
        <v>1.29896074517631</v>
      </c>
      <c r="T18" s="118" t="n">
        <v>7.8562874251497</v>
      </c>
      <c r="U18" s="68" t="n">
        <v>0.7</v>
      </c>
    </row>
    <row r="19" s="62" customFormat="true" ht="24.95" hidden="false" customHeight="true" outlineLevel="0" collapsed="false">
      <c r="A19" s="58" t="n">
        <v>8</v>
      </c>
      <c r="B19" s="59" t="s">
        <v>668</v>
      </c>
      <c r="C19" s="60" t="s">
        <v>669</v>
      </c>
      <c r="D19" s="61" t="s">
        <v>70</v>
      </c>
      <c r="E19" s="59" t="s">
        <v>71</v>
      </c>
      <c r="F19" s="59" t="s">
        <v>671</v>
      </c>
      <c r="G19" s="163" t="n">
        <v>4.3</v>
      </c>
      <c r="H19" s="163" t="n">
        <v>4.3</v>
      </c>
      <c r="I19" s="64" t="n">
        <v>43076</v>
      </c>
      <c r="J19" s="64" t="n">
        <v>43435</v>
      </c>
      <c r="K19" s="68"/>
      <c r="L19" s="164" t="n">
        <v>3.2</v>
      </c>
      <c r="M19" s="164" t="n">
        <v>3.2</v>
      </c>
      <c r="N19" s="162" t="n">
        <f aca="false">L19-M19</f>
        <v>0</v>
      </c>
      <c r="O19" s="48" t="n">
        <v>0.63872255489022</v>
      </c>
      <c r="P19" s="48"/>
      <c r="Q19" s="84" t="n">
        <v>0.31936127744511</v>
      </c>
      <c r="R19" s="48" t="n">
        <f aca="false">SUM(P19:Q19)</f>
        <v>0.31936127744511</v>
      </c>
      <c r="S19" s="79" t="n">
        <v>0.506911510312708</v>
      </c>
      <c r="T19" s="118" t="n">
        <v>3.06586826347305</v>
      </c>
      <c r="U19" s="68"/>
    </row>
    <row r="20" s="62" customFormat="true" ht="24.95" hidden="false" customHeight="true" outlineLevel="0" collapsed="false">
      <c r="A20" s="58" t="n">
        <v>9</v>
      </c>
      <c r="B20" s="59" t="s">
        <v>668</v>
      </c>
      <c r="C20" s="60" t="s">
        <v>669</v>
      </c>
      <c r="D20" s="61" t="s">
        <v>73</v>
      </c>
      <c r="E20" s="59" t="s">
        <v>74</v>
      </c>
      <c r="F20" s="59" t="s">
        <v>672</v>
      </c>
      <c r="G20" s="68" t="n">
        <v>12</v>
      </c>
      <c r="H20" s="68" t="n">
        <v>12</v>
      </c>
      <c r="I20" s="64" t="n">
        <v>43077</v>
      </c>
      <c r="J20" s="64" t="n">
        <v>43435</v>
      </c>
      <c r="K20" s="68"/>
      <c r="L20" s="164" t="n">
        <v>7.2</v>
      </c>
      <c r="M20" s="164" t="n">
        <v>7.2</v>
      </c>
      <c r="N20" s="162" t="n">
        <f aca="false">L20-M20</f>
        <v>0</v>
      </c>
      <c r="O20" s="48" t="n">
        <v>1.43712574850299</v>
      </c>
      <c r="P20" s="48"/>
      <c r="Q20" s="84" t="n">
        <v>0.718562874251497</v>
      </c>
      <c r="R20" s="48" t="n">
        <f aca="false">SUM(P20:Q20)</f>
        <v>0.718562874251497</v>
      </c>
      <c r="S20" s="79" t="n">
        <v>1.14055089820359</v>
      </c>
      <c r="T20" s="118" t="n">
        <v>6.89820359281437</v>
      </c>
      <c r="U20" s="68"/>
    </row>
    <row r="21" s="62" customFormat="true" ht="24.95" hidden="false" customHeight="true" outlineLevel="0" collapsed="false">
      <c r="A21" s="58" t="n">
        <v>10</v>
      </c>
      <c r="B21" s="59" t="s">
        <v>668</v>
      </c>
      <c r="C21" s="60" t="s">
        <v>669</v>
      </c>
      <c r="D21" s="61" t="s">
        <v>78</v>
      </c>
      <c r="E21" s="59" t="s">
        <v>79</v>
      </c>
      <c r="F21" s="59" t="s">
        <v>673</v>
      </c>
      <c r="G21" s="68" t="n">
        <v>28</v>
      </c>
      <c r="H21" s="68" t="n">
        <v>28</v>
      </c>
      <c r="I21" s="64" t="n">
        <v>43078</v>
      </c>
      <c r="J21" s="64" t="n">
        <v>43435</v>
      </c>
      <c r="K21" s="68"/>
      <c r="L21" s="58" t="n">
        <v>6.2</v>
      </c>
      <c r="M21" s="58" t="n">
        <v>6.2</v>
      </c>
      <c r="N21" s="162" t="n">
        <f aca="false">L21-M21</f>
        <v>0</v>
      </c>
      <c r="O21" s="48" t="n">
        <v>1.2375249500998</v>
      </c>
      <c r="P21" s="48"/>
      <c r="Q21" s="84" t="n">
        <v>0.6187624750499</v>
      </c>
      <c r="R21" s="48" t="n">
        <f aca="false">SUM(P21:Q21)</f>
        <v>0.6187624750499</v>
      </c>
      <c r="S21" s="79" t="n">
        <v>0.982141051230872</v>
      </c>
      <c r="T21" s="118" t="n">
        <v>5.94011976047904</v>
      </c>
      <c r="U21" s="68"/>
    </row>
    <row r="22" s="62" customFormat="true" ht="27.95" hidden="false" customHeight="true" outlineLevel="0" collapsed="false">
      <c r="A22" s="58" t="n">
        <v>11</v>
      </c>
      <c r="B22" s="59" t="s">
        <v>668</v>
      </c>
      <c r="C22" s="60" t="s">
        <v>669</v>
      </c>
      <c r="D22" s="61" t="s">
        <v>104</v>
      </c>
      <c r="E22" s="59" t="s">
        <v>90</v>
      </c>
      <c r="F22" s="59" t="s">
        <v>667</v>
      </c>
      <c r="G22" s="163" t="n">
        <v>40.59</v>
      </c>
      <c r="H22" s="163" t="n">
        <v>40.59</v>
      </c>
      <c r="I22" s="64" t="n">
        <v>43075</v>
      </c>
      <c r="J22" s="64" t="n">
        <v>43435</v>
      </c>
      <c r="K22" s="68"/>
      <c r="L22" s="58" t="n">
        <v>2</v>
      </c>
      <c r="M22" s="58"/>
      <c r="N22" s="162" t="n">
        <f aca="false">L22-M22</f>
        <v>2</v>
      </c>
      <c r="O22" s="48" t="n">
        <v>0.399201596806387</v>
      </c>
      <c r="P22" s="48"/>
      <c r="Q22" s="84" t="n">
        <v>0.199600798403194</v>
      </c>
      <c r="R22" s="48" t="n">
        <f aca="false">SUM(P22:Q22)</f>
        <v>0.199600798403194</v>
      </c>
      <c r="S22" s="79" t="n">
        <v>0.316819693945442</v>
      </c>
      <c r="T22" s="118" t="n">
        <v>1.91616766467066</v>
      </c>
      <c r="U22" s="68"/>
    </row>
    <row r="23" s="62" customFormat="true" ht="29.1" hidden="false" customHeight="true" outlineLevel="0" collapsed="false">
      <c r="A23" s="58" t="n">
        <v>12</v>
      </c>
      <c r="B23" s="59" t="s">
        <v>674</v>
      </c>
      <c r="C23" s="60" t="s">
        <v>675</v>
      </c>
      <c r="D23" s="61" t="s">
        <v>67</v>
      </c>
      <c r="E23" s="59" t="s">
        <v>68</v>
      </c>
      <c r="F23" s="59" t="s">
        <v>676</v>
      </c>
      <c r="G23" s="68" t="n">
        <v>14.18</v>
      </c>
      <c r="H23" s="68" t="n">
        <v>14.18</v>
      </c>
      <c r="I23" s="64" t="n">
        <v>43079</v>
      </c>
      <c r="J23" s="64" t="n">
        <v>43435</v>
      </c>
      <c r="K23" s="68"/>
      <c r="L23" s="58" t="n">
        <v>6</v>
      </c>
      <c r="M23" s="58" t="n">
        <v>3.8</v>
      </c>
      <c r="N23" s="162" t="n">
        <f aca="false">L23-M23</f>
        <v>2.2</v>
      </c>
      <c r="O23" s="48" t="n">
        <v>1.19760479041916</v>
      </c>
      <c r="P23" s="48"/>
      <c r="Q23" s="84" t="n">
        <v>0.598802395209581</v>
      </c>
      <c r="R23" s="48" t="n">
        <f aca="false">SUM(P23:Q23)</f>
        <v>0.598802395209581</v>
      </c>
      <c r="S23" s="79" t="n">
        <v>0.950459081836327</v>
      </c>
      <c r="T23" s="118" t="n">
        <v>5.74850299401198</v>
      </c>
      <c r="U23" s="68" t="n">
        <v>0.6</v>
      </c>
    </row>
    <row r="24" s="62" customFormat="true" ht="27" hidden="false" customHeight="true" outlineLevel="0" collapsed="false">
      <c r="A24" s="58" t="n">
        <v>13</v>
      </c>
      <c r="B24" s="59" t="s">
        <v>674</v>
      </c>
      <c r="C24" s="60" t="s">
        <v>675</v>
      </c>
      <c r="D24" s="61" t="s">
        <v>70</v>
      </c>
      <c r="E24" s="59" t="s">
        <v>71</v>
      </c>
      <c r="F24" s="59" t="s">
        <v>677</v>
      </c>
      <c r="G24" s="163" t="n">
        <v>4.3</v>
      </c>
      <c r="H24" s="163" t="n">
        <v>4.3</v>
      </c>
      <c r="I24" s="64" t="n">
        <v>43070</v>
      </c>
      <c r="J24" s="64" t="n">
        <v>43435</v>
      </c>
      <c r="K24" s="68"/>
      <c r="L24" s="164" t="n">
        <v>4</v>
      </c>
      <c r="M24" s="164" t="n">
        <v>4</v>
      </c>
      <c r="N24" s="162" t="n">
        <f aca="false">L24-M24</f>
        <v>0</v>
      </c>
      <c r="O24" s="48" t="n">
        <v>0.798403193612775</v>
      </c>
      <c r="P24" s="48"/>
      <c r="Q24" s="84" t="n">
        <v>0.399201596806387</v>
      </c>
      <c r="R24" s="48" t="n">
        <f aca="false">SUM(P24:Q24)</f>
        <v>0.399201596806387</v>
      </c>
      <c r="S24" s="79" t="n">
        <v>0.633639387890885</v>
      </c>
      <c r="T24" s="118" t="n">
        <v>3.83233532934132</v>
      </c>
      <c r="U24" s="68"/>
    </row>
    <row r="25" s="62" customFormat="true" ht="29.1" hidden="false" customHeight="true" outlineLevel="0" collapsed="false">
      <c r="A25" s="58" t="n">
        <v>14</v>
      </c>
      <c r="B25" s="59" t="s">
        <v>674</v>
      </c>
      <c r="C25" s="60" t="s">
        <v>675</v>
      </c>
      <c r="D25" s="61" t="s">
        <v>73</v>
      </c>
      <c r="E25" s="59" t="s">
        <v>74</v>
      </c>
      <c r="F25" s="59" t="s">
        <v>678</v>
      </c>
      <c r="G25" s="68" t="n">
        <v>6</v>
      </c>
      <c r="H25" s="68" t="n">
        <v>6</v>
      </c>
      <c r="I25" s="64" t="n">
        <v>43071</v>
      </c>
      <c r="J25" s="64" t="n">
        <v>43435</v>
      </c>
      <c r="K25" s="68"/>
      <c r="L25" s="58" t="n">
        <v>5.3</v>
      </c>
      <c r="M25" s="58" t="n">
        <v>5.3</v>
      </c>
      <c r="N25" s="162" t="n">
        <f aca="false">L25-M25</f>
        <v>0</v>
      </c>
      <c r="O25" s="48" t="n">
        <v>1.05788423153693</v>
      </c>
      <c r="P25" s="48"/>
      <c r="Q25" s="84" t="n">
        <v>0.528942115768463</v>
      </c>
      <c r="R25" s="48" t="n">
        <f aca="false">SUM(P25:Q25)</f>
        <v>0.528942115768463</v>
      </c>
      <c r="S25" s="79" t="n">
        <v>0.839572188955422</v>
      </c>
      <c r="T25" s="118" t="n">
        <v>5.07784431137725</v>
      </c>
      <c r="U25" s="68"/>
    </row>
    <row r="26" s="62" customFormat="true" ht="24.95" hidden="false" customHeight="true" outlineLevel="0" collapsed="false">
      <c r="A26" s="58" t="n">
        <v>15</v>
      </c>
      <c r="B26" s="59" t="s">
        <v>674</v>
      </c>
      <c r="C26" s="60" t="s">
        <v>675</v>
      </c>
      <c r="D26" s="61" t="s">
        <v>78</v>
      </c>
      <c r="E26" s="59" t="s">
        <v>79</v>
      </c>
      <c r="F26" s="59" t="s">
        <v>679</v>
      </c>
      <c r="G26" s="68" t="n">
        <v>58</v>
      </c>
      <c r="H26" s="68" t="n">
        <v>58</v>
      </c>
      <c r="I26" s="64" t="n">
        <v>43072</v>
      </c>
      <c r="J26" s="64" t="n">
        <v>43435</v>
      </c>
      <c r="K26" s="68"/>
      <c r="L26" s="58" t="n">
        <v>10</v>
      </c>
      <c r="M26" s="58" t="n">
        <v>3</v>
      </c>
      <c r="N26" s="162" t="n">
        <f aca="false">L26-M26</f>
        <v>7</v>
      </c>
      <c r="O26" s="48" t="n">
        <v>1.99600798403194</v>
      </c>
      <c r="P26" s="48" t="n">
        <v>0.5</v>
      </c>
      <c r="Q26" s="84" t="n">
        <v>0.998003992015968</v>
      </c>
      <c r="R26" s="48" t="n">
        <f aca="false">SUM(P26:Q26)</f>
        <v>1.49800399201597</v>
      </c>
      <c r="S26" s="79" t="n">
        <v>1.58409846972721</v>
      </c>
      <c r="T26" s="118" t="n">
        <v>9.58083832335329</v>
      </c>
      <c r="U26" s="68"/>
    </row>
    <row r="27" s="62" customFormat="true" ht="24.95" hidden="false" customHeight="true" outlineLevel="0" collapsed="false">
      <c r="A27" s="58" t="n">
        <v>16</v>
      </c>
      <c r="B27" s="59" t="s">
        <v>680</v>
      </c>
      <c r="C27" s="60" t="s">
        <v>681</v>
      </c>
      <c r="D27" s="61" t="s">
        <v>67</v>
      </c>
      <c r="E27" s="59" t="s">
        <v>68</v>
      </c>
      <c r="F27" s="59" t="s">
        <v>682</v>
      </c>
      <c r="G27" s="68" t="n">
        <v>4.73</v>
      </c>
      <c r="H27" s="68" t="n">
        <v>4.73</v>
      </c>
      <c r="I27" s="64" t="n">
        <v>43074</v>
      </c>
      <c r="J27" s="64" t="n">
        <v>43435</v>
      </c>
      <c r="K27" s="68"/>
      <c r="L27" s="58"/>
      <c r="M27" s="58"/>
      <c r="N27" s="162" t="n">
        <f aca="false">L27-M27</f>
        <v>0</v>
      </c>
      <c r="O27" s="48" t="n">
        <v>0</v>
      </c>
      <c r="P27" s="48"/>
      <c r="Q27" s="84" t="n">
        <v>0</v>
      </c>
      <c r="R27" s="48" t="n">
        <f aca="false">SUM(P27:Q27)</f>
        <v>0</v>
      </c>
      <c r="S27" s="79" t="n">
        <v>0</v>
      </c>
      <c r="T27" s="118" t="n">
        <v>0</v>
      </c>
      <c r="U27" s="68" t="n">
        <v>1</v>
      </c>
    </row>
    <row r="28" s="62" customFormat="true" ht="24.95" hidden="false" customHeight="true" outlineLevel="0" collapsed="false">
      <c r="A28" s="58" t="n">
        <v>17</v>
      </c>
      <c r="B28" s="59" t="s">
        <v>680</v>
      </c>
      <c r="C28" s="60" t="s">
        <v>681</v>
      </c>
      <c r="D28" s="61" t="s">
        <v>70</v>
      </c>
      <c r="E28" s="59" t="s">
        <v>71</v>
      </c>
      <c r="F28" s="59" t="s">
        <v>683</v>
      </c>
      <c r="G28" s="68" t="n">
        <v>4.3</v>
      </c>
      <c r="H28" s="68" t="n">
        <v>4.3</v>
      </c>
      <c r="I28" s="64" t="n">
        <v>43075</v>
      </c>
      <c r="J28" s="64" t="n">
        <v>43435</v>
      </c>
      <c r="K28" s="68"/>
      <c r="L28" s="58"/>
      <c r="M28" s="58"/>
      <c r="N28" s="162" t="n">
        <f aca="false">L28-M28</f>
        <v>0</v>
      </c>
      <c r="O28" s="48" t="n">
        <v>0</v>
      </c>
      <c r="P28" s="48"/>
      <c r="Q28" s="84" t="n">
        <v>0</v>
      </c>
      <c r="R28" s="48" t="n">
        <f aca="false">SUM(P28:Q28)</f>
        <v>0</v>
      </c>
      <c r="S28" s="79" t="n">
        <v>0</v>
      </c>
      <c r="T28" s="118" t="n">
        <v>0</v>
      </c>
      <c r="U28" s="68"/>
    </row>
    <row r="29" s="62" customFormat="true" ht="29.1" hidden="false" customHeight="true" outlineLevel="0" collapsed="false">
      <c r="A29" s="58" t="n">
        <v>18</v>
      </c>
      <c r="B29" s="59" t="s">
        <v>684</v>
      </c>
      <c r="C29" s="60" t="s">
        <v>685</v>
      </c>
      <c r="D29" s="61" t="s">
        <v>67</v>
      </c>
      <c r="E29" s="59" t="s">
        <v>68</v>
      </c>
      <c r="F29" s="59" t="s">
        <v>686</v>
      </c>
      <c r="G29" s="68" t="n">
        <v>118.13</v>
      </c>
      <c r="H29" s="68" t="n">
        <v>118.13</v>
      </c>
      <c r="I29" s="64" t="n">
        <v>43079</v>
      </c>
      <c r="J29" s="64" t="n">
        <v>43435</v>
      </c>
      <c r="K29" s="68"/>
      <c r="L29" s="58" t="n">
        <v>2</v>
      </c>
      <c r="M29" s="58" t="n">
        <v>2</v>
      </c>
      <c r="N29" s="162" t="n">
        <f aca="false">L29-M29</f>
        <v>0</v>
      </c>
      <c r="O29" s="48" t="n">
        <v>0.399201596806387</v>
      </c>
      <c r="P29" s="48"/>
      <c r="Q29" s="84" t="n">
        <v>0.199600798403194</v>
      </c>
      <c r="R29" s="48" t="n">
        <f aca="false">SUM(P29:Q29)</f>
        <v>0.199600798403194</v>
      </c>
      <c r="S29" s="79" t="n">
        <v>0.316819693945442</v>
      </c>
      <c r="T29" s="118" t="n">
        <v>1.91616766467066</v>
      </c>
      <c r="U29" s="68" t="n">
        <v>0.1</v>
      </c>
    </row>
    <row r="30" s="62" customFormat="true" ht="27" hidden="false" customHeight="true" outlineLevel="0" collapsed="false">
      <c r="A30" s="58" t="n">
        <v>19</v>
      </c>
      <c r="B30" s="59" t="s">
        <v>684</v>
      </c>
      <c r="C30" s="60" t="s">
        <v>685</v>
      </c>
      <c r="D30" s="61" t="s">
        <v>70</v>
      </c>
      <c r="E30" s="59" t="s">
        <v>71</v>
      </c>
      <c r="F30" s="59" t="s">
        <v>677</v>
      </c>
      <c r="G30" s="163" t="n">
        <v>4.3</v>
      </c>
      <c r="H30" s="163" t="n">
        <v>4.3</v>
      </c>
      <c r="I30" s="64" t="n">
        <v>43070</v>
      </c>
      <c r="J30" s="64" t="n">
        <v>43435</v>
      </c>
      <c r="K30" s="68"/>
      <c r="L30" s="164" t="n">
        <v>4</v>
      </c>
      <c r="M30" s="164" t="n">
        <v>3.2</v>
      </c>
      <c r="N30" s="162" t="n">
        <f aca="false">L30-M30</f>
        <v>0.8</v>
      </c>
      <c r="O30" s="48" t="n">
        <v>0.798403193612775</v>
      </c>
      <c r="P30" s="48"/>
      <c r="Q30" s="84" t="n">
        <v>0.399201596806387</v>
      </c>
      <c r="R30" s="48" t="n">
        <f aca="false">SUM(P30:Q30)</f>
        <v>0.399201596806387</v>
      </c>
      <c r="S30" s="79" t="n">
        <v>0.633639387890885</v>
      </c>
      <c r="T30" s="118" t="n">
        <v>3.83233532934132</v>
      </c>
      <c r="U30" s="68"/>
    </row>
    <row r="31" s="62" customFormat="true" ht="29.1" hidden="false" customHeight="true" outlineLevel="0" collapsed="false">
      <c r="A31" s="58" t="n">
        <v>20</v>
      </c>
      <c r="B31" s="59" t="s">
        <v>684</v>
      </c>
      <c r="C31" s="60" t="s">
        <v>685</v>
      </c>
      <c r="D31" s="61" t="s">
        <v>73</v>
      </c>
      <c r="E31" s="59" t="s">
        <v>74</v>
      </c>
      <c r="F31" s="59" t="s">
        <v>687</v>
      </c>
      <c r="G31" s="68" t="n">
        <v>70</v>
      </c>
      <c r="H31" s="68" t="n">
        <v>70</v>
      </c>
      <c r="I31" s="64" t="n">
        <v>43071</v>
      </c>
      <c r="J31" s="64" t="n">
        <v>43435</v>
      </c>
      <c r="K31" s="68"/>
      <c r="L31" s="58" t="n">
        <v>2.8</v>
      </c>
      <c r="M31" s="58" t="n">
        <v>2.8</v>
      </c>
      <c r="N31" s="162" t="n">
        <f aca="false">L31-M31</f>
        <v>0</v>
      </c>
      <c r="O31" s="48" t="n">
        <v>0.558882235528942</v>
      </c>
      <c r="P31" s="48"/>
      <c r="Q31" s="84" t="n">
        <v>0.279441117764471</v>
      </c>
      <c r="R31" s="48" t="n">
        <f aca="false">SUM(P31:Q31)</f>
        <v>0.279441117764471</v>
      </c>
      <c r="S31" s="79" t="n">
        <v>0.44354757152362</v>
      </c>
      <c r="T31" s="118" t="n">
        <v>2.68263473053892</v>
      </c>
      <c r="U31" s="68"/>
    </row>
    <row r="32" s="62" customFormat="true" ht="24.95" hidden="false" customHeight="true" outlineLevel="0" collapsed="false">
      <c r="A32" s="58" t="n">
        <v>21</v>
      </c>
      <c r="B32" s="59" t="s">
        <v>684</v>
      </c>
      <c r="C32" s="60" t="s">
        <v>685</v>
      </c>
      <c r="D32" s="61" t="s">
        <v>78</v>
      </c>
      <c r="E32" s="59" t="s">
        <v>79</v>
      </c>
      <c r="F32" s="59" t="s">
        <v>688</v>
      </c>
      <c r="G32" s="68" t="n">
        <v>58</v>
      </c>
      <c r="H32" s="68" t="n">
        <v>58</v>
      </c>
      <c r="I32" s="64" t="n">
        <v>43072</v>
      </c>
      <c r="J32" s="64" t="n">
        <v>43435</v>
      </c>
      <c r="K32" s="68"/>
      <c r="L32" s="58"/>
      <c r="M32" s="58"/>
      <c r="N32" s="162" t="n">
        <f aca="false">L32-M32</f>
        <v>0</v>
      </c>
      <c r="O32" s="48" t="n">
        <v>0</v>
      </c>
      <c r="P32" s="48"/>
      <c r="Q32" s="84" t="n">
        <v>0</v>
      </c>
      <c r="R32" s="48" t="n">
        <f aca="false">SUM(P32:Q32)</f>
        <v>0</v>
      </c>
      <c r="S32" s="79" t="n">
        <v>0</v>
      </c>
      <c r="T32" s="118" t="n">
        <v>0</v>
      </c>
      <c r="U32" s="68"/>
    </row>
    <row r="33" s="62" customFormat="true" ht="24.95" hidden="false" customHeight="true" outlineLevel="0" collapsed="false">
      <c r="A33" s="58" t="n">
        <v>22</v>
      </c>
      <c r="B33" s="59" t="s">
        <v>689</v>
      </c>
      <c r="C33" s="60" t="s">
        <v>501</v>
      </c>
      <c r="D33" s="61" t="s">
        <v>67</v>
      </c>
      <c r="E33" s="59" t="s">
        <v>68</v>
      </c>
      <c r="F33" s="59" t="s">
        <v>690</v>
      </c>
      <c r="G33" s="68" t="n">
        <v>9.5</v>
      </c>
      <c r="H33" s="68" t="n">
        <v>9.5</v>
      </c>
      <c r="I33" s="64" t="n">
        <v>43073</v>
      </c>
      <c r="J33" s="64" t="n">
        <v>43435</v>
      </c>
      <c r="K33" s="68"/>
      <c r="L33" s="58"/>
      <c r="M33" s="58"/>
      <c r="N33" s="162" t="n">
        <f aca="false">L33-M33</f>
        <v>0</v>
      </c>
      <c r="O33" s="48" t="n">
        <v>0</v>
      </c>
      <c r="P33" s="48"/>
      <c r="Q33" s="84" t="n">
        <v>0</v>
      </c>
      <c r="R33" s="48" t="n">
        <f aca="false">SUM(P33:Q33)</f>
        <v>0</v>
      </c>
      <c r="S33" s="79" t="n">
        <v>0</v>
      </c>
      <c r="T33" s="118" t="n">
        <v>0</v>
      </c>
      <c r="U33" s="68" t="n">
        <v>0.1</v>
      </c>
    </row>
    <row r="34" s="62" customFormat="true" ht="24.95" hidden="false" customHeight="true" outlineLevel="0" collapsed="false">
      <c r="A34" s="58" t="n">
        <v>23</v>
      </c>
      <c r="B34" s="59" t="s">
        <v>689</v>
      </c>
      <c r="C34" s="60" t="s">
        <v>501</v>
      </c>
      <c r="D34" s="61" t="s">
        <v>70</v>
      </c>
      <c r="E34" s="59" t="s">
        <v>71</v>
      </c>
      <c r="F34" s="59" t="s">
        <v>671</v>
      </c>
      <c r="G34" s="163" t="n">
        <v>4.3</v>
      </c>
      <c r="H34" s="163" t="n">
        <v>4.3</v>
      </c>
      <c r="I34" s="64" t="n">
        <v>43074</v>
      </c>
      <c r="J34" s="64" t="n">
        <v>43435</v>
      </c>
      <c r="K34" s="68"/>
      <c r="L34" s="164" t="n">
        <v>2.9</v>
      </c>
      <c r="M34" s="164" t="n">
        <v>2.9</v>
      </c>
      <c r="N34" s="162" t="n">
        <f aca="false">L34-M34</f>
        <v>0</v>
      </c>
      <c r="O34" s="48" t="n">
        <v>0.578842315369262</v>
      </c>
      <c r="P34" s="48"/>
      <c r="Q34" s="84" t="n">
        <v>0.289421157684631</v>
      </c>
      <c r="R34" s="48" t="n">
        <f aca="false">SUM(P34:Q34)</f>
        <v>0.289421157684631</v>
      </c>
      <c r="S34" s="79" t="n">
        <v>0.459388556220892</v>
      </c>
      <c r="T34" s="118" t="n">
        <v>2.77844311377246</v>
      </c>
      <c r="U34" s="68"/>
    </row>
    <row r="35" s="62" customFormat="true" ht="24.95" hidden="false" customHeight="true" outlineLevel="0" collapsed="false">
      <c r="A35" s="58" t="n">
        <v>24</v>
      </c>
      <c r="B35" s="59" t="s">
        <v>689</v>
      </c>
      <c r="C35" s="60" t="s">
        <v>501</v>
      </c>
      <c r="D35" s="61" t="s">
        <v>73</v>
      </c>
      <c r="E35" s="59" t="s">
        <v>74</v>
      </c>
      <c r="F35" s="59" t="s">
        <v>691</v>
      </c>
      <c r="G35" s="68" t="n">
        <v>19</v>
      </c>
      <c r="H35" s="68" t="n">
        <v>19</v>
      </c>
      <c r="I35" s="64" t="n">
        <v>43075</v>
      </c>
      <c r="J35" s="64" t="n">
        <v>43435</v>
      </c>
      <c r="K35" s="68"/>
      <c r="L35" s="58"/>
      <c r="M35" s="58"/>
      <c r="N35" s="162" t="n">
        <f aca="false">L35-M35</f>
        <v>0</v>
      </c>
      <c r="O35" s="48" t="n">
        <v>0</v>
      </c>
      <c r="P35" s="48"/>
      <c r="Q35" s="84" t="n">
        <v>0</v>
      </c>
      <c r="R35" s="48" t="n">
        <f aca="false">SUM(P35:Q35)</f>
        <v>0</v>
      </c>
      <c r="S35" s="79" t="n">
        <v>0</v>
      </c>
      <c r="T35" s="118" t="n">
        <v>0</v>
      </c>
      <c r="U35" s="68"/>
    </row>
    <row r="36" s="62" customFormat="true" ht="29.1" hidden="false" customHeight="true" outlineLevel="0" collapsed="false">
      <c r="A36" s="58" t="n">
        <v>25</v>
      </c>
      <c r="B36" s="59" t="s">
        <v>692</v>
      </c>
      <c r="C36" s="60" t="s">
        <v>693</v>
      </c>
      <c r="D36" s="61" t="s">
        <v>67</v>
      </c>
      <c r="E36" s="59" t="s">
        <v>68</v>
      </c>
      <c r="F36" s="59" t="s">
        <v>694</v>
      </c>
      <c r="G36" s="68" t="n">
        <v>14.18</v>
      </c>
      <c r="H36" s="68" t="n">
        <v>14.18</v>
      </c>
      <c r="I36" s="64" t="n">
        <v>43078</v>
      </c>
      <c r="J36" s="64" t="n">
        <v>43435</v>
      </c>
      <c r="K36" s="68"/>
      <c r="L36" s="58"/>
      <c r="M36" s="58"/>
      <c r="N36" s="162" t="n">
        <f aca="false">L36-M36</f>
        <v>0</v>
      </c>
      <c r="O36" s="48" t="n">
        <v>0</v>
      </c>
      <c r="P36" s="48"/>
      <c r="Q36" s="84" t="n">
        <v>0</v>
      </c>
      <c r="R36" s="48" t="n">
        <f aca="false">SUM(P36:Q36)</f>
        <v>0</v>
      </c>
      <c r="S36" s="79" t="n">
        <v>0</v>
      </c>
      <c r="T36" s="118" t="n">
        <v>0</v>
      </c>
      <c r="U36" s="68" t="n">
        <v>0.1</v>
      </c>
    </row>
    <row r="37" s="62" customFormat="true" ht="27" hidden="false" customHeight="true" outlineLevel="0" collapsed="false">
      <c r="A37" s="58" t="n">
        <v>26</v>
      </c>
      <c r="B37" s="59" t="s">
        <v>692</v>
      </c>
      <c r="C37" s="60" t="s">
        <v>693</v>
      </c>
      <c r="D37" s="61" t="s">
        <v>70</v>
      </c>
      <c r="E37" s="59" t="s">
        <v>71</v>
      </c>
      <c r="F37" s="59" t="s">
        <v>695</v>
      </c>
      <c r="G37" s="68" t="n">
        <v>4.3</v>
      </c>
      <c r="H37" s="68" t="n">
        <v>4.3</v>
      </c>
      <c r="I37" s="64" t="n">
        <v>43079</v>
      </c>
      <c r="J37" s="64" t="n">
        <v>43435</v>
      </c>
      <c r="K37" s="68"/>
      <c r="L37" s="58"/>
      <c r="M37" s="58"/>
      <c r="N37" s="162" t="n">
        <f aca="false">L37-M37</f>
        <v>0</v>
      </c>
      <c r="O37" s="48" t="n">
        <v>0</v>
      </c>
      <c r="P37" s="48"/>
      <c r="Q37" s="84" t="n">
        <v>0</v>
      </c>
      <c r="R37" s="48" t="n">
        <f aca="false">SUM(P37:Q37)</f>
        <v>0</v>
      </c>
      <c r="S37" s="79" t="n">
        <v>0</v>
      </c>
      <c r="T37" s="118" t="n">
        <v>0</v>
      </c>
      <c r="U37" s="68"/>
    </row>
    <row r="38" s="62" customFormat="true" ht="29.1" hidden="false" customHeight="true" outlineLevel="0" collapsed="false">
      <c r="A38" s="58" t="n">
        <v>27</v>
      </c>
      <c r="B38" s="59" t="s">
        <v>692</v>
      </c>
      <c r="C38" s="60" t="s">
        <v>693</v>
      </c>
      <c r="D38" s="61" t="s">
        <v>73</v>
      </c>
      <c r="E38" s="59" t="s">
        <v>74</v>
      </c>
      <c r="F38" s="59" t="s">
        <v>696</v>
      </c>
      <c r="G38" s="68" t="n">
        <v>38</v>
      </c>
      <c r="H38" s="68" t="n">
        <v>38</v>
      </c>
      <c r="I38" s="64" t="n">
        <v>43070</v>
      </c>
      <c r="J38" s="64" t="n">
        <v>43435</v>
      </c>
      <c r="K38" s="68"/>
      <c r="L38" s="58"/>
      <c r="M38" s="58"/>
      <c r="N38" s="162" t="n">
        <f aca="false">L38-M38</f>
        <v>0</v>
      </c>
      <c r="O38" s="48" t="n">
        <v>0</v>
      </c>
      <c r="P38" s="48"/>
      <c r="Q38" s="84" t="n">
        <v>0</v>
      </c>
      <c r="R38" s="48" t="n">
        <f aca="false">SUM(P38:Q38)</f>
        <v>0</v>
      </c>
      <c r="S38" s="79" t="n">
        <v>0</v>
      </c>
      <c r="T38" s="118" t="n">
        <v>0</v>
      </c>
      <c r="U38" s="68"/>
    </row>
    <row r="39" s="62" customFormat="true" ht="24.95" hidden="false" customHeight="true" outlineLevel="0" collapsed="false">
      <c r="A39" s="58" t="n">
        <v>28</v>
      </c>
      <c r="B39" s="59" t="s">
        <v>692</v>
      </c>
      <c r="C39" s="60" t="s">
        <v>693</v>
      </c>
      <c r="D39" s="61" t="s">
        <v>78</v>
      </c>
      <c r="E39" s="59" t="s">
        <v>79</v>
      </c>
      <c r="F39" s="59" t="s">
        <v>348</v>
      </c>
      <c r="G39" s="68" t="n">
        <v>28</v>
      </c>
      <c r="H39" s="68" t="n">
        <v>28</v>
      </c>
      <c r="I39" s="64" t="n">
        <v>43071</v>
      </c>
      <c r="J39" s="64" t="n">
        <v>43435</v>
      </c>
      <c r="K39" s="68"/>
      <c r="L39" s="58" t="n">
        <v>0.3</v>
      </c>
      <c r="M39" s="58" t="n">
        <v>0.3</v>
      </c>
      <c r="N39" s="162" t="n">
        <f aca="false">L39-M39</f>
        <v>0</v>
      </c>
      <c r="O39" s="48" t="n">
        <v>0.0598802395209581</v>
      </c>
      <c r="P39" s="48"/>
      <c r="Q39" s="84" t="n">
        <v>0.029940119760479</v>
      </c>
      <c r="R39" s="48" t="n">
        <f aca="false">SUM(P39:Q39)</f>
        <v>0.029940119760479</v>
      </c>
      <c r="S39" s="79" t="n">
        <v>0.0475229540918164</v>
      </c>
      <c r="T39" s="118" t="n">
        <v>0.287425149700599</v>
      </c>
      <c r="U39" s="68"/>
    </row>
    <row r="40" s="62" customFormat="true" ht="24.95" hidden="false" customHeight="true" outlineLevel="0" collapsed="false">
      <c r="A40" s="58" t="n">
        <v>29</v>
      </c>
      <c r="B40" s="59" t="s">
        <v>697</v>
      </c>
      <c r="C40" s="60" t="s">
        <v>698</v>
      </c>
      <c r="D40" s="61" t="s">
        <v>67</v>
      </c>
      <c r="E40" s="59" t="s">
        <v>68</v>
      </c>
      <c r="F40" s="59" t="s">
        <v>699</v>
      </c>
      <c r="G40" s="68" t="n">
        <v>4.73</v>
      </c>
      <c r="H40" s="68" t="n">
        <v>4.73</v>
      </c>
      <c r="I40" s="64" t="n">
        <v>43072</v>
      </c>
      <c r="J40" s="64" t="n">
        <v>43435</v>
      </c>
      <c r="K40" s="68"/>
      <c r="L40" s="58"/>
      <c r="M40" s="58"/>
      <c r="N40" s="162" t="n">
        <f aca="false">L40-M40</f>
        <v>0</v>
      </c>
      <c r="O40" s="48" t="n">
        <v>0</v>
      </c>
      <c r="P40" s="48"/>
      <c r="Q40" s="84" t="n">
        <v>0</v>
      </c>
      <c r="R40" s="48" t="n">
        <f aca="false">SUM(P40:Q40)</f>
        <v>0</v>
      </c>
      <c r="S40" s="79" t="n">
        <v>0</v>
      </c>
      <c r="T40" s="118" t="n">
        <v>0</v>
      </c>
      <c r="U40" s="68" t="n">
        <v>0.1</v>
      </c>
    </row>
    <row r="41" s="62" customFormat="true" ht="24.95" hidden="false" customHeight="true" outlineLevel="0" collapsed="false">
      <c r="A41" s="58" t="n">
        <v>30</v>
      </c>
      <c r="B41" s="59" t="s">
        <v>697</v>
      </c>
      <c r="C41" s="60" t="s">
        <v>698</v>
      </c>
      <c r="D41" s="61" t="s">
        <v>70</v>
      </c>
      <c r="E41" s="59" t="s">
        <v>71</v>
      </c>
      <c r="F41" s="59" t="s">
        <v>700</v>
      </c>
      <c r="G41" s="68" t="n">
        <v>4.3</v>
      </c>
      <c r="H41" s="68" t="n">
        <v>4.3</v>
      </c>
      <c r="I41" s="64" t="n">
        <v>43073</v>
      </c>
      <c r="J41" s="64" t="n">
        <v>43435</v>
      </c>
      <c r="K41" s="68"/>
      <c r="L41" s="58"/>
      <c r="M41" s="58"/>
      <c r="N41" s="162" t="n">
        <f aca="false">L41-M41</f>
        <v>0</v>
      </c>
      <c r="O41" s="48" t="n">
        <v>0</v>
      </c>
      <c r="P41" s="48"/>
      <c r="Q41" s="84" t="n">
        <v>0</v>
      </c>
      <c r="R41" s="48" t="n">
        <f aca="false">SUM(P41:Q41)</f>
        <v>0</v>
      </c>
      <c r="S41" s="79" t="n">
        <v>0</v>
      </c>
      <c r="T41" s="118" t="n">
        <v>0</v>
      </c>
      <c r="U41" s="68"/>
    </row>
    <row r="42" s="62" customFormat="true" ht="24.95" hidden="false" customHeight="true" outlineLevel="0" collapsed="false">
      <c r="A42" s="58" t="n">
        <v>31</v>
      </c>
      <c r="B42" s="59" t="s">
        <v>697</v>
      </c>
      <c r="C42" s="60" t="s">
        <v>698</v>
      </c>
      <c r="D42" s="61" t="s">
        <v>73</v>
      </c>
      <c r="E42" s="59" t="s">
        <v>74</v>
      </c>
      <c r="F42" s="59" t="s">
        <v>701</v>
      </c>
      <c r="G42" s="68" t="n">
        <v>15</v>
      </c>
      <c r="H42" s="68" t="n">
        <v>15</v>
      </c>
      <c r="I42" s="64" t="n">
        <v>43074</v>
      </c>
      <c r="J42" s="64" t="n">
        <v>43435</v>
      </c>
      <c r="K42" s="68"/>
      <c r="L42" s="58"/>
      <c r="M42" s="58"/>
      <c r="N42" s="162" t="n">
        <f aca="false">L42-M42</f>
        <v>0</v>
      </c>
      <c r="O42" s="48" t="n">
        <v>0</v>
      </c>
      <c r="P42" s="48"/>
      <c r="Q42" s="84" t="n">
        <v>0</v>
      </c>
      <c r="R42" s="48" t="n">
        <f aca="false">SUM(P42:Q42)</f>
        <v>0</v>
      </c>
      <c r="S42" s="79" t="n">
        <v>0</v>
      </c>
      <c r="T42" s="118" t="n">
        <v>0</v>
      </c>
      <c r="U42" s="68"/>
    </row>
    <row r="43" s="62" customFormat="true" ht="29.1" hidden="false" customHeight="true" outlineLevel="0" collapsed="false">
      <c r="A43" s="58" t="n">
        <v>32</v>
      </c>
      <c r="B43" s="59" t="s">
        <v>702</v>
      </c>
      <c r="C43" s="60" t="s">
        <v>703</v>
      </c>
      <c r="D43" s="61" t="s">
        <v>67</v>
      </c>
      <c r="E43" s="59" t="s">
        <v>68</v>
      </c>
      <c r="F43" s="59" t="s">
        <v>704</v>
      </c>
      <c r="G43" s="68" t="n">
        <v>4.73</v>
      </c>
      <c r="H43" s="68" t="n">
        <v>4.73</v>
      </c>
      <c r="I43" s="64" t="n">
        <v>43076</v>
      </c>
      <c r="J43" s="64" t="n">
        <v>43435</v>
      </c>
      <c r="K43" s="68"/>
      <c r="L43" s="58"/>
      <c r="M43" s="58"/>
      <c r="N43" s="162" t="n">
        <f aca="false">L43-M43</f>
        <v>0</v>
      </c>
      <c r="O43" s="48" t="n">
        <v>0</v>
      </c>
      <c r="P43" s="48"/>
      <c r="Q43" s="84" t="n">
        <v>0</v>
      </c>
      <c r="R43" s="48" t="n">
        <f aca="false">SUM(P43:Q43)</f>
        <v>0</v>
      </c>
      <c r="S43" s="79" t="n">
        <v>0</v>
      </c>
      <c r="T43" s="118" t="n">
        <v>0</v>
      </c>
      <c r="U43" s="68" t="n">
        <v>0.2</v>
      </c>
    </row>
    <row r="44" s="62" customFormat="true" ht="27" hidden="false" customHeight="true" outlineLevel="0" collapsed="false">
      <c r="A44" s="58" t="n">
        <v>33</v>
      </c>
      <c r="B44" s="59" t="s">
        <v>702</v>
      </c>
      <c r="C44" s="60" t="s">
        <v>703</v>
      </c>
      <c r="D44" s="61" t="s">
        <v>70</v>
      </c>
      <c r="E44" s="59" t="s">
        <v>71</v>
      </c>
      <c r="F44" s="59" t="s">
        <v>671</v>
      </c>
      <c r="G44" s="163" t="n">
        <v>4.3</v>
      </c>
      <c r="H44" s="163" t="n">
        <v>4.3</v>
      </c>
      <c r="I44" s="64" t="n">
        <v>43077</v>
      </c>
      <c r="J44" s="64" t="n">
        <v>43435</v>
      </c>
      <c r="K44" s="68"/>
      <c r="L44" s="164" t="n">
        <v>2.5</v>
      </c>
      <c r="M44" s="164" t="n">
        <v>2.5</v>
      </c>
      <c r="N44" s="162" t="n">
        <f aca="false">L44-M44</f>
        <v>0</v>
      </c>
      <c r="O44" s="48" t="n">
        <v>0.499001996007984</v>
      </c>
      <c r="P44" s="48"/>
      <c r="Q44" s="84" t="n">
        <v>0.249500998003992</v>
      </c>
      <c r="R44" s="48" t="n">
        <f aca="false">SUM(P44:Q44)</f>
        <v>0.249500998003992</v>
      </c>
      <c r="S44" s="79" t="n">
        <v>0.396024617431803</v>
      </c>
      <c r="T44" s="118" t="n">
        <v>2.39520958083832</v>
      </c>
      <c r="U44" s="68"/>
    </row>
    <row r="45" s="62" customFormat="true" ht="29.1" hidden="false" customHeight="true" outlineLevel="0" collapsed="false">
      <c r="A45" s="58" t="n">
        <v>34</v>
      </c>
      <c r="B45" s="59" t="s">
        <v>702</v>
      </c>
      <c r="C45" s="60" t="s">
        <v>703</v>
      </c>
      <c r="D45" s="61" t="s">
        <v>73</v>
      </c>
      <c r="E45" s="59" t="s">
        <v>74</v>
      </c>
      <c r="F45" s="59" t="s">
        <v>705</v>
      </c>
      <c r="G45" s="68" t="n">
        <v>47.5</v>
      </c>
      <c r="H45" s="68" t="n">
        <v>47.5</v>
      </c>
      <c r="I45" s="64" t="n">
        <v>43078</v>
      </c>
      <c r="J45" s="64" t="n">
        <v>43435</v>
      </c>
      <c r="K45" s="68"/>
      <c r="L45" s="58" t="n">
        <v>9.6</v>
      </c>
      <c r="M45" s="58" t="n">
        <v>9.6</v>
      </c>
      <c r="N45" s="162" t="n">
        <f aca="false">L45-M45</f>
        <v>0</v>
      </c>
      <c r="O45" s="48" t="n">
        <v>1.91616766467066</v>
      </c>
      <c r="P45" s="48" t="n">
        <v>0.5</v>
      </c>
      <c r="Q45" s="84" t="n">
        <v>0.958083832335329</v>
      </c>
      <c r="R45" s="48" t="n">
        <f aca="false">SUM(P45:Q45)</f>
        <v>1.45808383233533</v>
      </c>
      <c r="S45" s="79" t="n">
        <v>1.52073453093812</v>
      </c>
      <c r="T45" s="118" t="n">
        <v>9.19760479041916</v>
      </c>
      <c r="U45" s="68"/>
    </row>
    <row r="46" s="62" customFormat="true" ht="24.95" hidden="false" customHeight="true" outlineLevel="0" collapsed="false">
      <c r="A46" s="58" t="n">
        <v>35</v>
      </c>
      <c r="B46" s="59" t="s">
        <v>702</v>
      </c>
      <c r="C46" s="60" t="s">
        <v>703</v>
      </c>
      <c r="D46" s="61" t="s">
        <v>78</v>
      </c>
      <c r="E46" s="59" t="s">
        <v>79</v>
      </c>
      <c r="F46" s="59" t="s">
        <v>706</v>
      </c>
      <c r="G46" s="68" t="n">
        <v>28</v>
      </c>
      <c r="H46" s="68" t="n">
        <v>28</v>
      </c>
      <c r="I46" s="64" t="n">
        <v>43079</v>
      </c>
      <c r="J46" s="64" t="n">
        <v>43435</v>
      </c>
      <c r="K46" s="68"/>
      <c r="L46" s="58" t="n">
        <v>7</v>
      </c>
      <c r="M46" s="58" t="n">
        <v>7</v>
      </c>
      <c r="N46" s="162" t="n">
        <f aca="false">L46-M46</f>
        <v>0</v>
      </c>
      <c r="O46" s="48" t="n">
        <v>1.39720558882236</v>
      </c>
      <c r="P46" s="48" t="n">
        <v>0.5</v>
      </c>
      <c r="Q46" s="84" t="n">
        <v>0.698602794411178</v>
      </c>
      <c r="R46" s="48" t="n">
        <f aca="false">SUM(P46:Q46)</f>
        <v>1.19860279441118</v>
      </c>
      <c r="S46" s="79" t="n">
        <v>1.10886892880905</v>
      </c>
      <c r="T46" s="118" t="n">
        <v>6.70658682634731</v>
      </c>
      <c r="U46" s="68"/>
    </row>
    <row r="47" s="165" customFormat="true" ht="24.95" hidden="false" customHeight="true" outlineLevel="0" collapsed="false">
      <c r="A47" s="23" t="s">
        <v>707</v>
      </c>
      <c r="B47" s="103"/>
      <c r="C47" s="23"/>
      <c r="D47" s="104"/>
      <c r="E47" s="103"/>
      <c r="F47" s="103"/>
      <c r="G47" s="103"/>
      <c r="H47" s="103"/>
      <c r="I47" s="45"/>
      <c r="J47" s="45"/>
      <c r="K47" s="103"/>
      <c r="L47" s="23" t="n">
        <f aca="false">SUM(L12:L46)</f>
        <v>100.2</v>
      </c>
      <c r="M47" s="23" t="n">
        <f aca="false">SUM(M12:M46)</f>
        <v>74.2</v>
      </c>
      <c r="N47" s="162"/>
      <c r="O47" s="47" t="n">
        <f aca="false">SUM(O12:O46)</f>
        <v>20</v>
      </c>
      <c r="P47" s="47" t="n">
        <f aca="false">SUM(P12:P46)</f>
        <v>2.5</v>
      </c>
      <c r="Q47" s="48" t="n">
        <f aca="false">SUM(Q12:Q46)</f>
        <v>10</v>
      </c>
      <c r="R47" s="48" t="n">
        <f aca="false">SUM(P47:Q47)</f>
        <v>12.5</v>
      </c>
      <c r="S47" s="79" t="n">
        <f aca="false">SUM(S5:S46)</f>
        <v>36.7796666666667</v>
      </c>
      <c r="T47" s="48" t="n">
        <f aca="false">SUM(T5:T46)</f>
        <v>101.777777777778</v>
      </c>
      <c r="U47" s="81"/>
      <c r="V47" s="50"/>
      <c r="W47" s="35"/>
    </row>
    <row r="48" s="116" customFormat="true" ht="31" hidden="false" customHeight="true" outlineLevel="0" collapsed="false">
      <c r="A48" s="51"/>
      <c r="B48" s="52" t="s">
        <v>708</v>
      </c>
      <c r="C48" s="52" t="s">
        <v>709</v>
      </c>
      <c r="D48" s="53" t="s">
        <v>51</v>
      </c>
      <c r="E48" s="54" t="s">
        <v>52</v>
      </c>
      <c r="F48" s="54" t="s">
        <v>53</v>
      </c>
      <c r="G48" s="11" t="n">
        <v>1.914</v>
      </c>
      <c r="H48" s="11" t="n">
        <v>1.914</v>
      </c>
      <c r="I48" s="55" t="n">
        <v>42950</v>
      </c>
      <c r="J48" s="55" t="n">
        <v>43038</v>
      </c>
      <c r="K48" s="11"/>
      <c r="L48" s="35"/>
      <c r="M48" s="51"/>
      <c r="N48" s="51"/>
      <c r="O48" s="51"/>
      <c r="P48" s="35"/>
      <c r="Q48" s="35"/>
      <c r="R48" s="35"/>
      <c r="S48" s="75" t="n">
        <v>1.914</v>
      </c>
      <c r="T48" s="42"/>
      <c r="U48" s="35"/>
      <c r="V48" s="35"/>
      <c r="W48" s="35"/>
    </row>
    <row r="49" s="116" customFormat="true" ht="24" hidden="false" customHeight="true" outlineLevel="0" collapsed="false">
      <c r="A49" s="51"/>
      <c r="B49" s="52" t="s">
        <v>708</v>
      </c>
      <c r="C49" s="52" t="s">
        <v>709</v>
      </c>
      <c r="D49" s="53" t="s">
        <v>54</v>
      </c>
      <c r="E49" s="54" t="s">
        <v>52</v>
      </c>
      <c r="F49" s="54" t="s">
        <v>15</v>
      </c>
      <c r="G49" s="11" t="n">
        <v>15.063</v>
      </c>
      <c r="H49" s="11" t="n">
        <v>15.063</v>
      </c>
      <c r="I49" s="55" t="n">
        <v>43028</v>
      </c>
      <c r="J49" s="55" t="n">
        <v>43444</v>
      </c>
      <c r="K49" s="11"/>
      <c r="L49" s="35"/>
      <c r="M49" s="51"/>
      <c r="N49" s="51"/>
      <c r="O49" s="51"/>
      <c r="P49" s="35"/>
      <c r="Q49" s="35"/>
      <c r="R49" s="35"/>
      <c r="S49" s="78" t="n">
        <v>0</v>
      </c>
      <c r="T49" s="21" t="n">
        <v>15.9727668845316</v>
      </c>
      <c r="U49" s="35"/>
      <c r="V49" s="35"/>
      <c r="W49" s="35"/>
    </row>
    <row r="50" s="116" customFormat="true" ht="24" hidden="false" customHeight="true" outlineLevel="0" collapsed="false">
      <c r="A50" s="51"/>
      <c r="B50" s="52" t="s">
        <v>708</v>
      </c>
      <c r="C50" s="52" t="s">
        <v>709</v>
      </c>
      <c r="D50" s="53" t="s">
        <v>55</v>
      </c>
      <c r="E50" s="54" t="s">
        <v>52</v>
      </c>
      <c r="F50" s="54" t="s">
        <v>56</v>
      </c>
      <c r="G50" s="11" t="n">
        <v>18.158</v>
      </c>
      <c r="H50" s="11" t="n">
        <v>18.158</v>
      </c>
      <c r="I50" s="55" t="n">
        <v>43028</v>
      </c>
      <c r="J50" s="55" t="n">
        <v>43444</v>
      </c>
      <c r="K50" s="11"/>
      <c r="L50" s="35"/>
      <c r="M50" s="51"/>
      <c r="N50" s="51"/>
      <c r="O50" s="51"/>
      <c r="P50" s="35"/>
      <c r="Q50" s="35"/>
      <c r="R50" s="35"/>
      <c r="S50" s="78" t="n">
        <v>12.006</v>
      </c>
      <c r="T50" s="21"/>
      <c r="U50" s="35"/>
      <c r="V50" s="35"/>
      <c r="W50" s="35"/>
    </row>
    <row r="51" s="116" customFormat="true" ht="42.75" hidden="false" customHeight="false" outlineLevel="0" collapsed="false">
      <c r="A51" s="51"/>
      <c r="B51" s="52" t="s">
        <v>708</v>
      </c>
      <c r="C51" s="52" t="s">
        <v>709</v>
      </c>
      <c r="D51" s="53" t="s">
        <v>57</v>
      </c>
      <c r="E51" s="54" t="s">
        <v>52</v>
      </c>
      <c r="F51" s="54" t="s">
        <v>58</v>
      </c>
      <c r="G51" s="11" t="n">
        <v>15.716</v>
      </c>
      <c r="H51" s="11" t="n">
        <v>15.716</v>
      </c>
      <c r="I51" s="55" t="n">
        <v>43028</v>
      </c>
      <c r="J51" s="55" t="n">
        <v>43444</v>
      </c>
      <c r="K51" s="11"/>
      <c r="L51" s="35"/>
      <c r="M51" s="51"/>
      <c r="N51" s="51"/>
      <c r="O51" s="51"/>
      <c r="P51" s="35"/>
      <c r="Q51" s="35"/>
      <c r="R51" s="35"/>
      <c r="S51" s="78" t="n">
        <v>3.143</v>
      </c>
      <c r="T51" s="21"/>
      <c r="U51" s="35"/>
      <c r="V51" s="35"/>
      <c r="W51" s="35"/>
    </row>
    <row r="52" s="116" customFormat="true" ht="28.5" hidden="false" customHeight="false" outlineLevel="0" collapsed="false">
      <c r="A52" s="51"/>
      <c r="B52" s="52" t="s">
        <v>708</v>
      </c>
      <c r="C52" s="52" t="s">
        <v>709</v>
      </c>
      <c r="D52" s="53" t="s">
        <v>59</v>
      </c>
      <c r="E52" s="54" t="s">
        <v>52</v>
      </c>
      <c r="F52" s="54" t="s">
        <v>17</v>
      </c>
      <c r="G52" s="11" t="n">
        <v>10.477</v>
      </c>
      <c r="H52" s="11" t="n">
        <v>10.477</v>
      </c>
      <c r="I52" s="55" t="n">
        <v>43028</v>
      </c>
      <c r="J52" s="55" t="n">
        <v>43444</v>
      </c>
      <c r="K52" s="11"/>
      <c r="L52" s="35"/>
      <c r="M52" s="51"/>
      <c r="N52" s="51"/>
      <c r="O52" s="51"/>
      <c r="P52" s="35"/>
      <c r="Q52" s="35"/>
      <c r="R52" s="35"/>
      <c r="S52" s="78" t="n">
        <v>2.095</v>
      </c>
      <c r="T52" s="21" t="n">
        <v>2.97167755991285</v>
      </c>
      <c r="U52" s="35"/>
      <c r="V52" s="35"/>
      <c r="W52" s="35"/>
    </row>
    <row r="53" s="116" customFormat="true" ht="28.5" hidden="false" customHeight="false" outlineLevel="0" collapsed="false">
      <c r="A53" s="51"/>
      <c r="B53" s="52" t="s">
        <v>708</v>
      </c>
      <c r="C53" s="52" t="s">
        <v>709</v>
      </c>
      <c r="D53" s="53" t="s">
        <v>60</v>
      </c>
      <c r="E53" s="54" t="s">
        <v>52</v>
      </c>
      <c r="F53" s="54" t="s">
        <v>61</v>
      </c>
      <c r="G53" s="11" t="n">
        <v>0.455</v>
      </c>
      <c r="H53" s="11" t="n">
        <v>0.455</v>
      </c>
      <c r="I53" s="55" t="n">
        <v>43041</v>
      </c>
      <c r="J53" s="55" t="n">
        <v>43250</v>
      </c>
      <c r="K53" s="11"/>
      <c r="L53" s="35"/>
      <c r="M53" s="51"/>
      <c r="N53" s="51"/>
      <c r="O53" s="51"/>
      <c r="P53" s="35"/>
      <c r="Q53" s="35"/>
      <c r="R53" s="35"/>
      <c r="S53" s="75" t="n">
        <v>0.182</v>
      </c>
      <c r="T53" s="42" t="n">
        <v>0.371459694989107</v>
      </c>
      <c r="U53" s="35"/>
      <c r="V53" s="35"/>
      <c r="W53" s="35"/>
    </row>
    <row r="54" s="116" customFormat="true" ht="53" hidden="false" customHeight="true" outlineLevel="0" collapsed="false">
      <c r="A54" s="51"/>
      <c r="B54" s="52" t="s">
        <v>708</v>
      </c>
      <c r="C54" s="52" t="s">
        <v>709</v>
      </c>
      <c r="D54" s="53" t="s">
        <v>62</v>
      </c>
      <c r="E54" s="54" t="s">
        <v>52</v>
      </c>
      <c r="F54" s="54" t="s">
        <v>63</v>
      </c>
      <c r="G54" s="11" t="n">
        <v>1.591</v>
      </c>
      <c r="H54" s="11" t="n">
        <v>1.591</v>
      </c>
      <c r="I54" s="55" t="s">
        <v>64</v>
      </c>
      <c r="J54" s="55" t="n">
        <v>43342</v>
      </c>
      <c r="K54" s="11"/>
      <c r="L54" s="35"/>
      <c r="M54" s="51"/>
      <c r="N54" s="51"/>
      <c r="O54" s="51"/>
      <c r="P54" s="35"/>
      <c r="Q54" s="35"/>
      <c r="R54" s="35"/>
      <c r="S54" s="75" t="n">
        <v>1.591</v>
      </c>
      <c r="T54" s="42"/>
      <c r="U54" s="35"/>
      <c r="V54" s="35"/>
      <c r="W54" s="35"/>
    </row>
    <row r="55" s="62" customFormat="true" ht="24.95" hidden="false" customHeight="true" outlineLevel="0" collapsed="false">
      <c r="A55" s="58" t="n">
        <v>36</v>
      </c>
      <c r="B55" s="59" t="s">
        <v>710</v>
      </c>
      <c r="C55" s="60" t="s">
        <v>709</v>
      </c>
      <c r="D55" s="61" t="s">
        <v>67</v>
      </c>
      <c r="E55" s="59" t="s">
        <v>68</v>
      </c>
      <c r="F55" s="59" t="s">
        <v>711</v>
      </c>
      <c r="G55" s="68" t="n">
        <v>17.86</v>
      </c>
      <c r="H55" s="68" t="n">
        <v>17.86</v>
      </c>
      <c r="I55" s="64" t="n">
        <v>43070</v>
      </c>
      <c r="J55" s="64" t="n">
        <v>43435</v>
      </c>
      <c r="K55" s="68"/>
      <c r="L55" s="58" t="n">
        <v>15</v>
      </c>
      <c r="M55" s="58" t="n">
        <v>5</v>
      </c>
      <c r="N55" s="162" t="n">
        <f aca="false">L55-M55</f>
        <v>10</v>
      </c>
      <c r="O55" s="48" t="n">
        <v>2.43765235327208</v>
      </c>
      <c r="P55" s="48" t="n">
        <v>0.5</v>
      </c>
      <c r="Q55" s="36" t="n">
        <v>2.25014063378961</v>
      </c>
      <c r="R55" s="48" t="n">
        <f aca="false">SUM(P55:Q55)</f>
        <v>2.75014063378961</v>
      </c>
      <c r="S55" s="79" t="n">
        <v>3.57157322332646</v>
      </c>
      <c r="T55" s="118" t="n">
        <v>6.03787736733546</v>
      </c>
      <c r="U55" s="68" t="n">
        <v>0.3</v>
      </c>
    </row>
    <row r="56" s="62" customFormat="true" ht="24.95" hidden="false" customHeight="true" outlineLevel="0" collapsed="false">
      <c r="A56" s="58" t="n">
        <v>37</v>
      </c>
      <c r="B56" s="59" t="s">
        <v>710</v>
      </c>
      <c r="C56" s="60" t="s">
        <v>709</v>
      </c>
      <c r="D56" s="61" t="s">
        <v>70</v>
      </c>
      <c r="E56" s="59" t="s">
        <v>71</v>
      </c>
      <c r="F56" s="59" t="s">
        <v>712</v>
      </c>
      <c r="G56" s="163" t="n">
        <v>4.3</v>
      </c>
      <c r="H56" s="163" t="n">
        <v>4.3</v>
      </c>
      <c r="I56" s="64" t="n">
        <v>43071</v>
      </c>
      <c r="J56" s="64" t="n">
        <v>43435</v>
      </c>
      <c r="K56" s="68"/>
      <c r="L56" s="58" t="n">
        <v>4.3</v>
      </c>
      <c r="M56" s="58" t="n">
        <v>2.9</v>
      </c>
      <c r="N56" s="162" t="n">
        <f aca="false">L56-M56</f>
        <v>1.4</v>
      </c>
      <c r="O56" s="48" t="n">
        <v>0.698793674604663</v>
      </c>
      <c r="P56" s="48"/>
      <c r="Q56" s="36" t="n">
        <v>0.645040315019689</v>
      </c>
      <c r="R56" s="48" t="n">
        <f aca="false">SUM(P56:Q56)</f>
        <v>0.645040315019689</v>
      </c>
      <c r="S56" s="79" t="n">
        <v>1.02385099068692</v>
      </c>
      <c r="T56" s="118" t="n">
        <v>1.73085817863617</v>
      </c>
      <c r="U56" s="68"/>
    </row>
    <row r="57" s="62" customFormat="true" ht="24.95" hidden="false" customHeight="true" outlineLevel="0" collapsed="false">
      <c r="A57" s="58" t="n">
        <v>38</v>
      </c>
      <c r="B57" s="59" t="s">
        <v>710</v>
      </c>
      <c r="C57" s="60" t="s">
        <v>709</v>
      </c>
      <c r="D57" s="61" t="s">
        <v>73</v>
      </c>
      <c r="E57" s="59" t="s">
        <v>74</v>
      </c>
      <c r="F57" s="59" t="s">
        <v>713</v>
      </c>
      <c r="G57" s="163" t="n">
        <v>28.1</v>
      </c>
      <c r="H57" s="163" t="n">
        <v>28.1</v>
      </c>
      <c r="I57" s="64" t="n">
        <v>43072</v>
      </c>
      <c r="J57" s="64" t="n">
        <v>43435</v>
      </c>
      <c r="K57" s="68"/>
      <c r="L57" s="58" t="n">
        <v>20</v>
      </c>
      <c r="M57" s="58" t="n">
        <v>15</v>
      </c>
      <c r="N57" s="162" t="n">
        <f aca="false">L57-M57</f>
        <v>5</v>
      </c>
      <c r="O57" s="48" t="n">
        <v>3.25020313769611</v>
      </c>
      <c r="P57" s="48" t="n">
        <v>1</v>
      </c>
      <c r="Q57" s="36" t="n">
        <v>3.00018751171948</v>
      </c>
      <c r="R57" s="48" t="n">
        <f aca="false">SUM(P57:Q57)</f>
        <v>4.00018751171948</v>
      </c>
      <c r="S57" s="79" t="n">
        <v>4.76209763110195</v>
      </c>
      <c r="T57" s="118" t="n">
        <v>8.05050315644728</v>
      </c>
      <c r="U57" s="68"/>
    </row>
    <row r="58" s="62" customFormat="true" ht="27" hidden="false" customHeight="true" outlineLevel="0" collapsed="false">
      <c r="A58" s="58" t="n">
        <v>39</v>
      </c>
      <c r="B58" s="59" t="s">
        <v>710</v>
      </c>
      <c r="C58" s="60" t="s">
        <v>709</v>
      </c>
      <c r="D58" s="61" t="s">
        <v>76</v>
      </c>
      <c r="E58" s="59" t="s">
        <v>74</v>
      </c>
      <c r="F58" s="59" t="s">
        <v>101</v>
      </c>
      <c r="G58" s="68" t="n">
        <v>12.75</v>
      </c>
      <c r="H58" s="68" t="n">
        <v>12.75</v>
      </c>
      <c r="I58" s="68" t="n">
        <v>2018.01</v>
      </c>
      <c r="J58" s="64" t="n">
        <v>43435</v>
      </c>
      <c r="K58" s="68"/>
      <c r="L58" s="23" t="n">
        <v>2</v>
      </c>
      <c r="M58" s="23"/>
      <c r="N58" s="162" t="n">
        <f aca="false">L58-M58</f>
        <v>2</v>
      </c>
      <c r="O58" s="48" t="n">
        <v>0.325020313769611</v>
      </c>
      <c r="P58" s="48"/>
      <c r="Q58" s="36" t="n">
        <v>0.300018751171948</v>
      </c>
      <c r="R58" s="48" t="n">
        <f aca="false">SUM(P58:Q58)</f>
        <v>0.300018751171948</v>
      </c>
      <c r="S58" s="79" t="n">
        <v>0.476209763110195</v>
      </c>
      <c r="T58" s="118" t="n">
        <v>0.805050315644728</v>
      </c>
      <c r="U58" s="68"/>
    </row>
    <row r="59" s="62" customFormat="true" ht="24.95" hidden="false" customHeight="true" outlineLevel="0" collapsed="false">
      <c r="A59" s="58" t="n">
        <v>40</v>
      </c>
      <c r="B59" s="59" t="s">
        <v>710</v>
      </c>
      <c r="C59" s="60" t="s">
        <v>709</v>
      </c>
      <c r="D59" s="61" t="s">
        <v>78</v>
      </c>
      <c r="E59" s="59" t="s">
        <v>79</v>
      </c>
      <c r="F59" s="59" t="s">
        <v>714</v>
      </c>
      <c r="G59" s="163" t="n">
        <v>28</v>
      </c>
      <c r="H59" s="163" t="n">
        <v>28</v>
      </c>
      <c r="I59" s="64" t="n">
        <v>43073</v>
      </c>
      <c r="J59" s="64" t="n">
        <v>43435</v>
      </c>
      <c r="K59" s="68"/>
      <c r="L59" s="58" t="n">
        <v>28</v>
      </c>
      <c r="M59" s="58" t="n">
        <v>11.5</v>
      </c>
      <c r="N59" s="162" t="n">
        <f aca="false">L59-M59</f>
        <v>16.5</v>
      </c>
      <c r="O59" s="48" t="n">
        <v>4.55028439277455</v>
      </c>
      <c r="P59" s="48" t="n">
        <v>1</v>
      </c>
      <c r="Q59" s="36" t="n">
        <v>4.20026251640728</v>
      </c>
      <c r="R59" s="48" t="n">
        <f aca="false">SUM(P59:Q59)</f>
        <v>5.20026251640728</v>
      </c>
      <c r="S59" s="79" t="n">
        <v>6.66693668354272</v>
      </c>
      <c r="T59" s="118" t="n">
        <v>11.2707044190262</v>
      </c>
      <c r="U59" s="68"/>
    </row>
    <row r="60" s="62" customFormat="true" ht="29.1" hidden="false" customHeight="true" outlineLevel="0" collapsed="false">
      <c r="A60" s="58" t="n">
        <v>41</v>
      </c>
      <c r="B60" s="59" t="s">
        <v>715</v>
      </c>
      <c r="C60" s="60" t="s">
        <v>716</v>
      </c>
      <c r="D60" s="61" t="s">
        <v>70</v>
      </c>
      <c r="E60" s="59" t="s">
        <v>71</v>
      </c>
      <c r="F60" s="59" t="s">
        <v>717</v>
      </c>
      <c r="G60" s="163" t="n">
        <v>4.3</v>
      </c>
      <c r="H60" s="163" t="n">
        <v>4.3</v>
      </c>
      <c r="I60" s="64" t="n">
        <v>43075</v>
      </c>
      <c r="J60" s="64" t="n">
        <v>43435</v>
      </c>
      <c r="K60" s="68"/>
      <c r="L60" s="58" t="n">
        <v>4.3</v>
      </c>
      <c r="M60" s="58" t="n">
        <v>3.1</v>
      </c>
      <c r="N60" s="162" t="n">
        <f aca="false">L60-M60</f>
        <v>1.2</v>
      </c>
      <c r="O60" s="48" t="n">
        <v>0.698793674604663</v>
      </c>
      <c r="P60" s="48"/>
      <c r="Q60" s="36" t="n">
        <v>0.645040315019689</v>
      </c>
      <c r="R60" s="48" t="n">
        <f aca="false">SUM(P60:Q60)</f>
        <v>0.645040315019689</v>
      </c>
      <c r="S60" s="79" t="n">
        <v>1.02385099068692</v>
      </c>
      <c r="T60" s="118" t="n">
        <v>1.73085817863617</v>
      </c>
      <c r="U60" s="68"/>
    </row>
    <row r="61" s="62" customFormat="true" ht="27" hidden="false" customHeight="true" outlineLevel="0" collapsed="false">
      <c r="A61" s="58" t="n">
        <v>42</v>
      </c>
      <c r="B61" s="59" t="s">
        <v>715</v>
      </c>
      <c r="C61" s="60" t="s">
        <v>716</v>
      </c>
      <c r="D61" s="61" t="s">
        <v>73</v>
      </c>
      <c r="E61" s="59" t="s">
        <v>74</v>
      </c>
      <c r="F61" s="59" t="s">
        <v>718</v>
      </c>
      <c r="G61" s="68" t="n">
        <v>5.05</v>
      </c>
      <c r="H61" s="68" t="n">
        <v>5.05</v>
      </c>
      <c r="I61" s="64" t="n">
        <v>43070</v>
      </c>
      <c r="J61" s="64" t="n">
        <v>43435</v>
      </c>
      <c r="K61" s="68"/>
      <c r="L61" s="58" t="n">
        <v>5.5</v>
      </c>
      <c r="M61" s="58" t="n">
        <v>5.5</v>
      </c>
      <c r="N61" s="162" t="n">
        <f aca="false">L61-M61</f>
        <v>0</v>
      </c>
      <c r="O61" s="48" t="n">
        <v>0.893805862866429</v>
      </c>
      <c r="P61" s="48"/>
      <c r="Q61" s="36" t="n">
        <v>0.825051565722858</v>
      </c>
      <c r="R61" s="48" t="n">
        <f aca="false">SUM(P61:Q61)</f>
        <v>0.825051565722858</v>
      </c>
      <c r="S61" s="79" t="n">
        <v>1.30957684855303</v>
      </c>
      <c r="T61" s="118" t="n">
        <v>2.213888368023</v>
      </c>
      <c r="U61" s="68" t="n">
        <v>0.2</v>
      </c>
    </row>
    <row r="62" s="62" customFormat="true" ht="29.1" hidden="false" customHeight="true" outlineLevel="0" collapsed="false">
      <c r="A62" s="58" t="n">
        <v>43</v>
      </c>
      <c r="B62" s="59" t="s">
        <v>715</v>
      </c>
      <c r="C62" s="60" t="s">
        <v>716</v>
      </c>
      <c r="D62" s="61" t="s">
        <v>276</v>
      </c>
      <c r="E62" s="59" t="s">
        <v>79</v>
      </c>
      <c r="F62" s="59" t="s">
        <v>719</v>
      </c>
      <c r="G62" s="163" t="n">
        <v>59</v>
      </c>
      <c r="H62" s="163" t="n">
        <v>59</v>
      </c>
      <c r="I62" s="64" t="n">
        <v>43071</v>
      </c>
      <c r="J62" s="64" t="n">
        <v>43435</v>
      </c>
      <c r="K62" s="68"/>
      <c r="L62" s="58" t="n">
        <v>59</v>
      </c>
      <c r="M62" s="58" t="n">
        <v>30</v>
      </c>
      <c r="N62" s="162" t="n">
        <f aca="false">L62-M62</f>
        <v>29</v>
      </c>
      <c r="O62" s="48" t="n">
        <v>9.58809925620351</v>
      </c>
      <c r="P62" s="48" t="n">
        <v>2</v>
      </c>
      <c r="Q62" s="36" t="n">
        <v>8.85055315957247</v>
      </c>
      <c r="R62" s="48" t="n">
        <f aca="false">SUM(P62:Q62)</f>
        <v>10.8505531595725</v>
      </c>
      <c r="S62" s="79" t="n">
        <v>14.0481880117507</v>
      </c>
      <c r="T62" s="118" t="n">
        <v>23.7489843115195</v>
      </c>
      <c r="U62" s="68"/>
    </row>
    <row r="63" s="62" customFormat="true" ht="24" hidden="false" customHeight="true" outlineLevel="0" collapsed="false">
      <c r="A63" s="58" t="n">
        <v>44</v>
      </c>
      <c r="B63" s="59" t="s">
        <v>715</v>
      </c>
      <c r="C63" s="60" t="s">
        <v>716</v>
      </c>
      <c r="D63" s="61" t="s">
        <v>87</v>
      </c>
      <c r="E63" s="59" t="s">
        <v>52</v>
      </c>
      <c r="F63" s="59" t="s">
        <v>720</v>
      </c>
      <c r="G63" s="68" t="n">
        <v>81.03</v>
      </c>
      <c r="H63" s="68" t="n">
        <v>81.03</v>
      </c>
      <c r="I63" s="64" t="n">
        <v>43073</v>
      </c>
      <c r="J63" s="64" t="n">
        <v>43435</v>
      </c>
      <c r="K63" s="68"/>
      <c r="L63" s="58" t="n">
        <v>60</v>
      </c>
      <c r="M63" s="58" t="n">
        <v>10</v>
      </c>
      <c r="N63" s="162" t="n">
        <f aca="false">L63-M63</f>
        <v>50</v>
      </c>
      <c r="O63" s="48" t="n">
        <v>9.75060941308832</v>
      </c>
      <c r="P63" s="48" t="n">
        <v>2</v>
      </c>
      <c r="Q63" s="36" t="n">
        <v>9.00056253515845</v>
      </c>
      <c r="R63" s="36" t="n">
        <f aca="false">SUM(P63:Q63)</f>
        <v>11.0005625351584</v>
      </c>
      <c r="S63" s="79" t="n">
        <v>14.2862928933058</v>
      </c>
      <c r="T63" s="118" t="n">
        <v>24.1515094693418</v>
      </c>
      <c r="U63" s="68"/>
    </row>
    <row r="64" s="62" customFormat="true" ht="27.95" hidden="false" customHeight="true" outlineLevel="0" collapsed="false">
      <c r="A64" s="58" t="n">
        <v>45</v>
      </c>
      <c r="B64" s="59" t="s">
        <v>715</v>
      </c>
      <c r="C64" s="60" t="s">
        <v>716</v>
      </c>
      <c r="D64" s="61" t="s">
        <v>104</v>
      </c>
      <c r="E64" s="59" t="s">
        <v>90</v>
      </c>
      <c r="F64" s="59" t="s">
        <v>667</v>
      </c>
      <c r="G64" s="163" t="n">
        <v>20</v>
      </c>
      <c r="H64" s="163" t="n">
        <v>20</v>
      </c>
      <c r="I64" s="64" t="n">
        <v>43075</v>
      </c>
      <c r="J64" s="64" t="n">
        <v>43435</v>
      </c>
      <c r="K64" s="68"/>
      <c r="L64" s="58" t="n">
        <v>20</v>
      </c>
      <c r="M64" s="58" t="n">
        <v>5</v>
      </c>
      <c r="N64" s="162" t="n">
        <f aca="false">L64-M64</f>
        <v>15</v>
      </c>
      <c r="O64" s="48" t="n">
        <v>3.25020313769611</v>
      </c>
      <c r="P64" s="48"/>
      <c r="Q64" s="36" t="n">
        <v>3.00018751171948</v>
      </c>
      <c r="R64" s="36" t="n">
        <f aca="false">SUM(P64:Q64)</f>
        <v>3.00018751171948</v>
      </c>
      <c r="S64" s="79" t="n">
        <v>4.76209763110195</v>
      </c>
      <c r="T64" s="118" t="n">
        <v>8.05050315644728</v>
      </c>
      <c r="U64" s="68"/>
    </row>
    <row r="65" s="62" customFormat="true" ht="27.95" hidden="false" customHeight="true" outlineLevel="0" collapsed="false">
      <c r="A65" s="58" t="n">
        <v>46</v>
      </c>
      <c r="B65" s="59" t="s">
        <v>715</v>
      </c>
      <c r="C65" s="60" t="s">
        <v>716</v>
      </c>
      <c r="D65" s="61" t="s">
        <v>89</v>
      </c>
      <c r="E65" s="59" t="s">
        <v>90</v>
      </c>
      <c r="F65" s="59" t="s">
        <v>721</v>
      </c>
      <c r="G65" s="163" t="n">
        <v>10</v>
      </c>
      <c r="H65" s="163" t="n">
        <v>10</v>
      </c>
      <c r="I65" s="64" t="n">
        <v>43075</v>
      </c>
      <c r="J65" s="64" t="n">
        <v>43435</v>
      </c>
      <c r="K65" s="68"/>
      <c r="L65" s="58"/>
      <c r="M65" s="58"/>
      <c r="N65" s="162" t="n">
        <f aca="false">L65-M65</f>
        <v>0</v>
      </c>
      <c r="O65" s="48" t="n">
        <v>0</v>
      </c>
      <c r="P65" s="48"/>
      <c r="Q65" s="36" t="n">
        <v>0</v>
      </c>
      <c r="R65" s="36" t="n">
        <f aca="false">SUM(P65:Q65)</f>
        <v>0</v>
      </c>
      <c r="S65" s="79" t="n">
        <v>0</v>
      </c>
      <c r="T65" s="118" t="n">
        <v>0</v>
      </c>
      <c r="U65" s="68"/>
    </row>
    <row r="66" s="62" customFormat="true" ht="23.25" hidden="false" customHeight="true" outlineLevel="0" collapsed="false">
      <c r="A66" s="58" t="n">
        <v>47</v>
      </c>
      <c r="B66" s="59" t="s">
        <v>715</v>
      </c>
      <c r="C66" s="60" t="s">
        <v>716</v>
      </c>
      <c r="D66" s="61" t="s">
        <v>153</v>
      </c>
      <c r="E66" s="59" t="s">
        <v>90</v>
      </c>
      <c r="F66" s="59" t="s">
        <v>722</v>
      </c>
      <c r="G66" s="68" t="n">
        <v>25</v>
      </c>
      <c r="H66" s="68" t="n">
        <v>25</v>
      </c>
      <c r="I66" s="64" t="n">
        <v>43074</v>
      </c>
      <c r="J66" s="64" t="n">
        <v>43435</v>
      </c>
      <c r="K66" s="68"/>
      <c r="L66" s="58" t="n">
        <v>10</v>
      </c>
      <c r="M66" s="58"/>
      <c r="N66" s="162" t="n">
        <f aca="false">L66-M66</f>
        <v>10</v>
      </c>
      <c r="O66" s="48" t="n">
        <v>1.62510156884805</v>
      </c>
      <c r="P66" s="48"/>
      <c r="Q66" s="36" t="n">
        <v>1.50009375585974</v>
      </c>
      <c r="R66" s="36" t="n">
        <f aca="false">SUM(P66:Q66)</f>
        <v>1.50009375585974</v>
      </c>
      <c r="S66" s="79" t="n">
        <v>2.38104881555097</v>
      </c>
      <c r="T66" s="118" t="n">
        <v>4.02525157822364</v>
      </c>
      <c r="U66" s="68"/>
    </row>
    <row r="67" s="62" customFormat="true" ht="24.95" hidden="false" customHeight="true" outlineLevel="0" collapsed="false">
      <c r="A67" s="58" t="n">
        <v>48</v>
      </c>
      <c r="B67" s="59" t="s">
        <v>723</v>
      </c>
      <c r="C67" s="60" t="s">
        <v>724</v>
      </c>
      <c r="D67" s="61" t="s">
        <v>70</v>
      </c>
      <c r="E67" s="59" t="s">
        <v>71</v>
      </c>
      <c r="F67" s="59" t="s">
        <v>695</v>
      </c>
      <c r="G67" s="163" t="n">
        <v>4.3</v>
      </c>
      <c r="H67" s="163" t="n">
        <v>4.3</v>
      </c>
      <c r="I67" s="64" t="n">
        <v>43070</v>
      </c>
      <c r="J67" s="64" t="n">
        <v>43435</v>
      </c>
      <c r="K67" s="68"/>
      <c r="L67" s="58"/>
      <c r="M67" s="58"/>
      <c r="N67" s="162" t="n">
        <f aca="false">L67-M67</f>
        <v>0</v>
      </c>
      <c r="O67" s="48" t="n">
        <v>0</v>
      </c>
      <c r="P67" s="48"/>
      <c r="Q67" s="36" t="n">
        <v>0</v>
      </c>
      <c r="R67" s="36" t="n">
        <f aca="false">SUM(P67:Q67)</f>
        <v>0</v>
      </c>
      <c r="S67" s="79" t="n">
        <v>0</v>
      </c>
      <c r="T67" s="118" t="n">
        <v>0</v>
      </c>
      <c r="U67" s="68" t="n">
        <v>0.3</v>
      </c>
    </row>
    <row r="68" s="62" customFormat="true" ht="24.95" hidden="false" customHeight="true" outlineLevel="0" collapsed="false">
      <c r="A68" s="58" t="n">
        <v>49</v>
      </c>
      <c r="B68" s="59" t="s">
        <v>723</v>
      </c>
      <c r="C68" s="60" t="s">
        <v>724</v>
      </c>
      <c r="D68" s="61" t="s">
        <v>73</v>
      </c>
      <c r="E68" s="59" t="s">
        <v>74</v>
      </c>
      <c r="F68" s="59" t="s">
        <v>725</v>
      </c>
      <c r="G68" s="68" t="n">
        <v>14.5</v>
      </c>
      <c r="H68" s="68" t="n">
        <v>14.5</v>
      </c>
      <c r="I68" s="64" t="n">
        <v>43071</v>
      </c>
      <c r="J68" s="64" t="n">
        <v>43435</v>
      </c>
      <c r="K68" s="68"/>
      <c r="L68" s="58" t="n">
        <v>13.2</v>
      </c>
      <c r="M68" s="58" t="n">
        <v>13.2</v>
      </c>
      <c r="N68" s="162" t="n">
        <f aca="false">L68-M68</f>
        <v>0</v>
      </c>
      <c r="O68" s="48" t="n">
        <v>2.14513407087943</v>
      </c>
      <c r="P68" s="48" t="n">
        <v>0.5</v>
      </c>
      <c r="Q68" s="36" t="n">
        <v>1.98012375773486</v>
      </c>
      <c r="R68" s="36" t="n">
        <f aca="false">SUM(P68:Q68)</f>
        <v>2.48012375773486</v>
      </c>
      <c r="S68" s="79" t="n">
        <v>3.14298443652728</v>
      </c>
      <c r="T68" s="118" t="n">
        <v>5.3133320832552</v>
      </c>
      <c r="U68" s="68"/>
    </row>
    <row r="69" s="62" customFormat="true" ht="23.25" hidden="false" customHeight="true" outlineLevel="0" collapsed="false">
      <c r="A69" s="58" t="n">
        <v>50</v>
      </c>
      <c r="B69" s="59" t="s">
        <v>723</v>
      </c>
      <c r="C69" s="60" t="s">
        <v>724</v>
      </c>
      <c r="D69" s="61" t="s">
        <v>153</v>
      </c>
      <c r="E69" s="59" t="s">
        <v>90</v>
      </c>
      <c r="F69" s="59" t="s">
        <v>722</v>
      </c>
      <c r="G69" s="68" t="n">
        <v>15</v>
      </c>
      <c r="H69" s="68" t="n">
        <v>15</v>
      </c>
      <c r="I69" s="64" t="n">
        <v>43074</v>
      </c>
      <c r="J69" s="64" t="n">
        <v>43435</v>
      </c>
      <c r="K69" s="68"/>
      <c r="L69" s="58" t="n">
        <v>12</v>
      </c>
      <c r="M69" s="58"/>
      <c r="N69" s="162" t="n">
        <f aca="false">L69-M69</f>
        <v>12</v>
      </c>
      <c r="O69" s="48" t="n">
        <v>1.95012188261766</v>
      </c>
      <c r="P69" s="48"/>
      <c r="Q69" s="36" t="n">
        <v>1.80011250703169</v>
      </c>
      <c r="R69" s="36" t="n">
        <f aca="false">SUM(P69:Q69)</f>
        <v>1.80011250703169</v>
      </c>
      <c r="S69" s="79" t="n">
        <v>2.85725857866117</v>
      </c>
      <c r="T69" s="118" t="n">
        <v>4.83030189386837</v>
      </c>
      <c r="U69" s="68"/>
    </row>
    <row r="70" s="62" customFormat="true" ht="29.1" hidden="false" customHeight="true" outlineLevel="0" collapsed="false">
      <c r="A70" s="58" t="n">
        <v>51</v>
      </c>
      <c r="B70" s="59" t="s">
        <v>726</v>
      </c>
      <c r="C70" s="60" t="s">
        <v>517</v>
      </c>
      <c r="D70" s="61" t="s">
        <v>70</v>
      </c>
      <c r="E70" s="59" t="s">
        <v>71</v>
      </c>
      <c r="F70" s="59" t="s">
        <v>727</v>
      </c>
      <c r="G70" s="163" t="n">
        <v>4.3</v>
      </c>
      <c r="H70" s="163" t="n">
        <v>4.3</v>
      </c>
      <c r="I70" s="64" t="n">
        <v>43075</v>
      </c>
      <c r="J70" s="64" t="n">
        <v>43435</v>
      </c>
      <c r="K70" s="68"/>
      <c r="L70" s="58" t="n">
        <v>4.3</v>
      </c>
      <c r="M70" s="58" t="n">
        <v>3.8</v>
      </c>
      <c r="N70" s="162" t="n">
        <f aca="false">L70-M70</f>
        <v>0.5</v>
      </c>
      <c r="O70" s="48" t="n">
        <v>0.698793674604663</v>
      </c>
      <c r="P70" s="48"/>
      <c r="Q70" s="36" t="n">
        <v>0.645040315019689</v>
      </c>
      <c r="R70" s="36" t="n">
        <f aca="false">SUM(P70:Q70)</f>
        <v>0.645040315019689</v>
      </c>
      <c r="S70" s="79" t="n">
        <v>1.02385099068692</v>
      </c>
      <c r="T70" s="118" t="n">
        <v>1.73085817863617</v>
      </c>
      <c r="U70" s="68"/>
    </row>
    <row r="71" s="62" customFormat="true" ht="27" hidden="false" customHeight="true" outlineLevel="0" collapsed="false">
      <c r="A71" s="58" t="n">
        <v>52</v>
      </c>
      <c r="B71" s="59" t="s">
        <v>726</v>
      </c>
      <c r="C71" s="60" t="s">
        <v>517</v>
      </c>
      <c r="D71" s="61" t="s">
        <v>73</v>
      </c>
      <c r="E71" s="59" t="s">
        <v>74</v>
      </c>
      <c r="F71" s="59" t="s">
        <v>728</v>
      </c>
      <c r="G71" s="68" t="n">
        <v>15</v>
      </c>
      <c r="H71" s="68" t="n">
        <v>15</v>
      </c>
      <c r="I71" s="64" t="n">
        <v>43070</v>
      </c>
      <c r="J71" s="64" t="n">
        <v>43435</v>
      </c>
      <c r="K71" s="68"/>
      <c r="L71" s="58" t="n">
        <v>10</v>
      </c>
      <c r="M71" s="58"/>
      <c r="N71" s="162" t="n">
        <f aca="false">L71-M71</f>
        <v>10</v>
      </c>
      <c r="O71" s="48" t="n">
        <v>1.62510156884805</v>
      </c>
      <c r="P71" s="48"/>
      <c r="Q71" s="36" t="n">
        <v>1.50009375585974</v>
      </c>
      <c r="R71" s="36" t="n">
        <f aca="false">SUM(P71:Q71)</f>
        <v>1.50009375585974</v>
      </c>
      <c r="S71" s="79" t="n">
        <v>2.38104881555097</v>
      </c>
      <c r="T71" s="118" t="n">
        <v>4.02525157822364</v>
      </c>
      <c r="U71" s="68"/>
    </row>
    <row r="72" s="62" customFormat="true" ht="29.1" hidden="false" customHeight="true" outlineLevel="0" collapsed="false">
      <c r="A72" s="58" t="n">
        <v>53</v>
      </c>
      <c r="B72" s="59" t="s">
        <v>726</v>
      </c>
      <c r="C72" s="60" t="s">
        <v>517</v>
      </c>
      <c r="D72" s="61" t="s">
        <v>78</v>
      </c>
      <c r="E72" s="59" t="s">
        <v>79</v>
      </c>
      <c r="F72" s="59" t="s">
        <v>217</v>
      </c>
      <c r="G72" s="163" t="n">
        <v>28</v>
      </c>
      <c r="H72" s="163" t="n">
        <v>28</v>
      </c>
      <c r="I72" s="64" t="n">
        <v>43071</v>
      </c>
      <c r="J72" s="64" t="n">
        <v>43435</v>
      </c>
      <c r="K72" s="68"/>
      <c r="L72" s="58" t="n">
        <v>28</v>
      </c>
      <c r="M72" s="58"/>
      <c r="N72" s="162" t="n">
        <f aca="false">L72-M72</f>
        <v>28</v>
      </c>
      <c r="O72" s="48" t="n">
        <v>4.55028439277455</v>
      </c>
      <c r="P72" s="48" t="n">
        <v>1</v>
      </c>
      <c r="Q72" s="36" t="n">
        <v>4.20026251640728</v>
      </c>
      <c r="R72" s="36" t="n">
        <f aca="false">SUM(P72:Q72)</f>
        <v>5.20026251640728</v>
      </c>
      <c r="S72" s="79" t="n">
        <v>6.66693668354272</v>
      </c>
      <c r="T72" s="118" t="n">
        <v>11.2707044190262</v>
      </c>
      <c r="U72" s="68"/>
    </row>
    <row r="73" s="62" customFormat="true" ht="24" hidden="false" customHeight="true" outlineLevel="0" collapsed="false">
      <c r="A73" s="58" t="n">
        <v>54</v>
      </c>
      <c r="B73" s="59" t="s">
        <v>726</v>
      </c>
      <c r="C73" s="60" t="s">
        <v>517</v>
      </c>
      <c r="D73" s="61" t="s">
        <v>87</v>
      </c>
      <c r="E73" s="59" t="s">
        <v>52</v>
      </c>
      <c r="F73" s="67" t="s">
        <v>729</v>
      </c>
      <c r="G73" s="68" t="n">
        <v>19.62</v>
      </c>
      <c r="H73" s="68" t="n">
        <v>19.62</v>
      </c>
      <c r="I73" s="64" t="n">
        <v>43073</v>
      </c>
      <c r="J73" s="64" t="n">
        <v>43435</v>
      </c>
      <c r="K73" s="68"/>
      <c r="L73" s="58" t="n">
        <v>19.1</v>
      </c>
      <c r="M73" s="58" t="n">
        <v>19.1</v>
      </c>
      <c r="N73" s="162" t="n">
        <f aca="false">L73-M73</f>
        <v>0</v>
      </c>
      <c r="O73" s="48" t="n">
        <v>3.10394399649978</v>
      </c>
      <c r="P73" s="48" t="n">
        <v>0.5</v>
      </c>
      <c r="Q73" s="36" t="n">
        <v>2.86517907369211</v>
      </c>
      <c r="R73" s="36" t="n">
        <f aca="false">SUM(P73:Q73)</f>
        <v>3.36517907369211</v>
      </c>
      <c r="S73" s="79" t="n">
        <v>4.54780323770236</v>
      </c>
      <c r="T73" s="118" t="n">
        <v>7.68823051440715</v>
      </c>
      <c r="U73" s="68"/>
    </row>
    <row r="74" s="62" customFormat="true" ht="24" hidden="false" customHeight="true" outlineLevel="0" collapsed="false">
      <c r="A74" s="58" t="n">
        <v>55</v>
      </c>
      <c r="B74" s="59" t="s">
        <v>730</v>
      </c>
      <c r="C74" s="60" t="s">
        <v>731</v>
      </c>
      <c r="D74" s="61" t="s">
        <v>67</v>
      </c>
      <c r="E74" s="59" t="s">
        <v>68</v>
      </c>
      <c r="F74" s="59" t="s">
        <v>732</v>
      </c>
      <c r="G74" s="163" t="n">
        <v>14.7</v>
      </c>
      <c r="H74" s="163" t="n">
        <v>14.7</v>
      </c>
      <c r="I74" s="64" t="n">
        <v>43070</v>
      </c>
      <c r="J74" s="64" t="n">
        <v>43435</v>
      </c>
      <c r="K74" s="68"/>
      <c r="L74" s="58" t="n">
        <v>10</v>
      </c>
      <c r="M74" s="58"/>
      <c r="N74" s="162" t="n">
        <f aca="false">L74-M74</f>
        <v>10</v>
      </c>
      <c r="O74" s="48" t="n">
        <v>1.62510156884805</v>
      </c>
      <c r="P74" s="48"/>
      <c r="Q74" s="36" t="n">
        <v>1.50009375585974</v>
      </c>
      <c r="R74" s="36" t="n">
        <f aca="false">SUM(P74:Q74)</f>
        <v>1.50009375585974</v>
      </c>
      <c r="S74" s="79" t="n">
        <v>2.38104881555097</v>
      </c>
      <c r="T74" s="118" t="n">
        <v>4.02525157822364</v>
      </c>
      <c r="U74" s="68"/>
    </row>
    <row r="75" s="62" customFormat="true" ht="29.1" hidden="false" customHeight="true" outlineLevel="0" collapsed="false">
      <c r="A75" s="58" t="n">
        <v>56</v>
      </c>
      <c r="B75" s="59" t="s">
        <v>730</v>
      </c>
      <c r="C75" s="60" t="s">
        <v>731</v>
      </c>
      <c r="D75" s="61" t="s">
        <v>70</v>
      </c>
      <c r="E75" s="59" t="s">
        <v>71</v>
      </c>
      <c r="F75" s="59" t="s">
        <v>727</v>
      </c>
      <c r="G75" s="163" t="n">
        <v>4</v>
      </c>
      <c r="H75" s="163" t="n">
        <v>4</v>
      </c>
      <c r="I75" s="64" t="n">
        <v>43074</v>
      </c>
      <c r="J75" s="64" t="n">
        <v>43435</v>
      </c>
      <c r="K75" s="68"/>
      <c r="L75" s="58" t="n">
        <v>4</v>
      </c>
      <c r="M75" s="58" t="n">
        <v>4</v>
      </c>
      <c r="N75" s="162" t="n">
        <f aca="false">L75-M75</f>
        <v>0</v>
      </c>
      <c r="O75" s="48" t="n">
        <v>0.650040627539221</v>
      </c>
      <c r="P75" s="48"/>
      <c r="Q75" s="36" t="n">
        <v>0.600037502343897</v>
      </c>
      <c r="R75" s="36" t="n">
        <f aca="false">SUM(P75:Q75)</f>
        <v>0.600037502343897</v>
      </c>
      <c r="S75" s="79" t="n">
        <v>0.952419526220389</v>
      </c>
      <c r="T75" s="118" t="n">
        <v>1.61010063128946</v>
      </c>
      <c r="U75" s="68" t="n">
        <v>0.4</v>
      </c>
    </row>
    <row r="76" s="62" customFormat="true" ht="24" hidden="false" customHeight="true" outlineLevel="0" collapsed="false">
      <c r="A76" s="58" t="n">
        <v>57</v>
      </c>
      <c r="B76" s="59" t="s">
        <v>730</v>
      </c>
      <c r="C76" s="60" t="s">
        <v>731</v>
      </c>
      <c r="D76" s="61" t="s">
        <v>87</v>
      </c>
      <c r="E76" s="59" t="s">
        <v>52</v>
      </c>
      <c r="F76" s="67" t="s">
        <v>733</v>
      </c>
      <c r="G76" s="163" t="n">
        <v>38.7</v>
      </c>
      <c r="H76" s="163" t="n">
        <v>38.7</v>
      </c>
      <c r="I76" s="64" t="n">
        <v>43071</v>
      </c>
      <c r="J76" s="64" t="n">
        <v>43435</v>
      </c>
      <c r="K76" s="68"/>
      <c r="L76" s="58" t="n">
        <v>20</v>
      </c>
      <c r="M76" s="58" t="n">
        <v>10</v>
      </c>
      <c r="N76" s="162" t="n">
        <f aca="false">L76-M76</f>
        <v>10</v>
      </c>
      <c r="O76" s="48" t="n">
        <v>3.25020313769611</v>
      </c>
      <c r="P76" s="48" t="n">
        <v>1</v>
      </c>
      <c r="Q76" s="36" t="n">
        <v>3.00018751171948</v>
      </c>
      <c r="R76" s="36" t="n">
        <f aca="false">SUM(P76:Q76)</f>
        <v>4.00018751171948</v>
      </c>
      <c r="S76" s="79" t="n">
        <v>4.76209763110195</v>
      </c>
      <c r="T76" s="118" t="n">
        <v>8.05050315644728</v>
      </c>
      <c r="U76" s="68"/>
    </row>
    <row r="77" s="62" customFormat="true" ht="29.1" hidden="false" customHeight="true" outlineLevel="0" collapsed="false">
      <c r="A77" s="58" t="n">
        <v>58</v>
      </c>
      <c r="B77" s="59" t="s">
        <v>734</v>
      </c>
      <c r="C77" s="60" t="s">
        <v>735</v>
      </c>
      <c r="D77" s="61" t="s">
        <v>70</v>
      </c>
      <c r="E77" s="59" t="s">
        <v>71</v>
      </c>
      <c r="F77" s="59" t="s">
        <v>727</v>
      </c>
      <c r="G77" s="163" t="n">
        <v>4.3</v>
      </c>
      <c r="H77" s="163" t="n">
        <v>4.3</v>
      </c>
      <c r="I77" s="64" t="n">
        <v>43072</v>
      </c>
      <c r="J77" s="64" t="n">
        <v>43435</v>
      </c>
      <c r="K77" s="68"/>
      <c r="L77" s="58"/>
      <c r="M77" s="58"/>
      <c r="N77" s="162" t="n">
        <f aca="false">L77-M77</f>
        <v>0</v>
      </c>
      <c r="O77" s="48" t="n">
        <v>0</v>
      </c>
      <c r="P77" s="48"/>
      <c r="Q77" s="36" t="n">
        <v>0</v>
      </c>
      <c r="R77" s="36" t="n">
        <f aca="false">SUM(P77:Q77)</f>
        <v>0</v>
      </c>
      <c r="S77" s="79" t="n">
        <v>0</v>
      </c>
      <c r="T77" s="118" t="n">
        <v>0</v>
      </c>
      <c r="U77" s="68"/>
    </row>
    <row r="78" s="62" customFormat="true" ht="27" hidden="false" customHeight="true" outlineLevel="0" collapsed="false">
      <c r="A78" s="58" t="n">
        <v>59</v>
      </c>
      <c r="B78" s="59" t="s">
        <v>734</v>
      </c>
      <c r="C78" s="60" t="s">
        <v>735</v>
      </c>
      <c r="D78" s="61" t="s">
        <v>73</v>
      </c>
      <c r="E78" s="59" t="s">
        <v>74</v>
      </c>
      <c r="F78" s="59" t="s">
        <v>728</v>
      </c>
      <c r="G78" s="68" t="n">
        <v>15</v>
      </c>
      <c r="H78" s="68" t="n">
        <v>15</v>
      </c>
      <c r="I78" s="64" t="n">
        <v>43073</v>
      </c>
      <c r="J78" s="64" t="n">
        <v>43435</v>
      </c>
      <c r="K78" s="68"/>
      <c r="L78" s="58"/>
      <c r="M78" s="58"/>
      <c r="N78" s="162" t="n">
        <f aca="false">L78-M78</f>
        <v>0</v>
      </c>
      <c r="O78" s="48" t="n">
        <v>0</v>
      </c>
      <c r="P78" s="48"/>
      <c r="Q78" s="36" t="n">
        <v>0</v>
      </c>
      <c r="R78" s="36" t="n">
        <f aca="false">SUM(P78:Q78)</f>
        <v>0</v>
      </c>
      <c r="S78" s="79" t="n">
        <v>0</v>
      </c>
      <c r="T78" s="118" t="n">
        <v>0</v>
      </c>
      <c r="U78" s="68"/>
    </row>
    <row r="79" s="62" customFormat="true" ht="24" hidden="false" customHeight="true" outlineLevel="0" collapsed="false">
      <c r="A79" s="58" t="n">
        <v>60</v>
      </c>
      <c r="B79" s="59" t="s">
        <v>734</v>
      </c>
      <c r="C79" s="60" t="s">
        <v>735</v>
      </c>
      <c r="D79" s="61" t="s">
        <v>87</v>
      </c>
      <c r="E79" s="59" t="s">
        <v>52</v>
      </c>
      <c r="F79" s="67" t="s">
        <v>736</v>
      </c>
      <c r="G79" s="68" t="n">
        <v>12.92</v>
      </c>
      <c r="H79" s="68" t="n">
        <v>12.92</v>
      </c>
      <c r="I79" s="64" t="n">
        <v>43075</v>
      </c>
      <c r="J79" s="64" t="n">
        <v>43435</v>
      </c>
      <c r="K79" s="68"/>
      <c r="L79" s="58" t="n">
        <v>11.85</v>
      </c>
      <c r="M79" s="58" t="n">
        <v>11.85</v>
      </c>
      <c r="N79" s="162" t="n">
        <f aca="false">L79-M79</f>
        <v>0</v>
      </c>
      <c r="O79" s="48" t="n">
        <v>1.92574535908494</v>
      </c>
      <c r="P79" s="48"/>
      <c r="Q79" s="36" t="n">
        <v>1.77761110069379</v>
      </c>
      <c r="R79" s="36" t="n">
        <f aca="false">SUM(P79:Q79)</f>
        <v>1.77761110069379</v>
      </c>
      <c r="S79" s="79" t="n">
        <v>2.8215428464279</v>
      </c>
      <c r="T79" s="118" t="n">
        <v>4.76992312019501</v>
      </c>
      <c r="U79" s="68"/>
    </row>
    <row r="80" s="62" customFormat="true" ht="24.95" hidden="false" customHeight="true" outlineLevel="0" collapsed="false">
      <c r="A80" s="58" t="n">
        <v>61</v>
      </c>
      <c r="B80" s="59" t="s">
        <v>737</v>
      </c>
      <c r="C80" s="60" t="s">
        <v>738</v>
      </c>
      <c r="D80" s="61" t="s">
        <v>67</v>
      </c>
      <c r="E80" s="59" t="s">
        <v>68</v>
      </c>
      <c r="F80" s="59" t="s">
        <v>739</v>
      </c>
      <c r="G80" s="163" t="n">
        <v>28</v>
      </c>
      <c r="H80" s="163" t="n">
        <v>28</v>
      </c>
      <c r="I80" s="64" t="n">
        <v>43070</v>
      </c>
      <c r="J80" s="64" t="n">
        <v>43435</v>
      </c>
      <c r="K80" s="68"/>
      <c r="L80" s="58" t="n">
        <v>27.3</v>
      </c>
      <c r="M80" s="58" t="n">
        <v>27.3</v>
      </c>
      <c r="N80" s="162" t="n">
        <f aca="false">L80-M80</f>
        <v>0</v>
      </c>
      <c r="O80" s="48" t="n">
        <v>4.43652728295518</v>
      </c>
      <c r="P80" s="48" t="n">
        <v>1</v>
      </c>
      <c r="Q80" s="36" t="n">
        <v>4.09525595349709</v>
      </c>
      <c r="R80" s="36" t="n">
        <f aca="false">SUM(P80:Q80)</f>
        <v>5.09525595349709</v>
      </c>
      <c r="S80" s="79" t="n">
        <v>6.50026326645415</v>
      </c>
      <c r="T80" s="118" t="n">
        <v>10.9889368085505</v>
      </c>
      <c r="U80" s="68" t="n">
        <v>0.4</v>
      </c>
    </row>
    <row r="81" s="62" customFormat="true" ht="24.95" hidden="false" customHeight="true" outlineLevel="0" collapsed="false">
      <c r="A81" s="58" t="n">
        <v>62</v>
      </c>
      <c r="B81" s="59" t="s">
        <v>737</v>
      </c>
      <c r="C81" s="60" t="s">
        <v>738</v>
      </c>
      <c r="D81" s="61" t="s">
        <v>70</v>
      </c>
      <c r="E81" s="59" t="s">
        <v>71</v>
      </c>
      <c r="F81" s="59" t="s">
        <v>727</v>
      </c>
      <c r="G81" s="163" t="n">
        <v>4.3</v>
      </c>
      <c r="H81" s="163" t="n">
        <v>4.3</v>
      </c>
      <c r="I81" s="64" t="n">
        <v>43071</v>
      </c>
      <c r="J81" s="64" t="n">
        <v>43435</v>
      </c>
      <c r="K81" s="68"/>
      <c r="L81" s="58"/>
      <c r="M81" s="58"/>
      <c r="N81" s="162" t="n">
        <f aca="false">L81-M81</f>
        <v>0</v>
      </c>
      <c r="O81" s="48" t="n">
        <v>0</v>
      </c>
      <c r="P81" s="48"/>
      <c r="Q81" s="36" t="n">
        <v>0</v>
      </c>
      <c r="R81" s="36" t="n">
        <f aca="false">SUM(P81:Q81)</f>
        <v>0</v>
      </c>
      <c r="S81" s="79" t="n">
        <v>0</v>
      </c>
      <c r="T81" s="118" t="n">
        <v>0</v>
      </c>
      <c r="U81" s="68"/>
    </row>
    <row r="82" s="62" customFormat="true" ht="24.95" hidden="false" customHeight="true" outlineLevel="0" collapsed="false">
      <c r="A82" s="58" t="n">
        <v>63</v>
      </c>
      <c r="B82" s="59" t="s">
        <v>737</v>
      </c>
      <c r="C82" s="60" t="s">
        <v>738</v>
      </c>
      <c r="D82" s="61" t="s">
        <v>73</v>
      </c>
      <c r="E82" s="59" t="s">
        <v>74</v>
      </c>
      <c r="F82" s="59" t="s">
        <v>740</v>
      </c>
      <c r="G82" s="163" t="n">
        <v>34.8</v>
      </c>
      <c r="H82" s="163" t="n">
        <v>34.8</v>
      </c>
      <c r="I82" s="64" t="n">
        <v>43072</v>
      </c>
      <c r="J82" s="64" t="n">
        <v>43435</v>
      </c>
      <c r="K82" s="68"/>
      <c r="L82" s="58" t="n">
        <v>25</v>
      </c>
      <c r="M82" s="58" t="n">
        <v>25</v>
      </c>
      <c r="N82" s="162" t="n">
        <f aca="false">L82-M82</f>
        <v>0</v>
      </c>
      <c r="O82" s="48" t="n">
        <v>4.06275392212013</v>
      </c>
      <c r="P82" s="48" t="n">
        <v>0.5</v>
      </c>
      <c r="Q82" s="36" t="n">
        <v>3.75023438964935</v>
      </c>
      <c r="R82" s="36" t="n">
        <f aca="false">SUM(P82:Q82)</f>
        <v>4.25023438964935</v>
      </c>
      <c r="S82" s="79" t="n">
        <v>5.95262203887743</v>
      </c>
      <c r="T82" s="118" t="n">
        <v>10.0631289455591</v>
      </c>
      <c r="U82" s="68"/>
    </row>
    <row r="83" s="62" customFormat="true" ht="24.95" hidden="false" customHeight="true" outlineLevel="0" collapsed="false">
      <c r="A83" s="58" t="n">
        <v>64</v>
      </c>
      <c r="B83" s="59" t="s">
        <v>737</v>
      </c>
      <c r="C83" s="60" t="s">
        <v>738</v>
      </c>
      <c r="D83" s="61" t="s">
        <v>276</v>
      </c>
      <c r="E83" s="59" t="s">
        <v>79</v>
      </c>
      <c r="F83" s="59" t="s">
        <v>741</v>
      </c>
      <c r="G83" s="163" t="n">
        <v>55</v>
      </c>
      <c r="H83" s="163" t="n">
        <v>55</v>
      </c>
      <c r="I83" s="64" t="n">
        <v>43073</v>
      </c>
      <c r="J83" s="64" t="n">
        <v>43435</v>
      </c>
      <c r="K83" s="68"/>
      <c r="L83" s="58" t="n">
        <v>55</v>
      </c>
      <c r="M83" s="58" t="n">
        <v>22.5</v>
      </c>
      <c r="N83" s="162" t="n">
        <f aca="false">L83-M83</f>
        <v>32.5</v>
      </c>
      <c r="O83" s="48" t="n">
        <v>8.93805862866429</v>
      </c>
      <c r="P83" s="48" t="n">
        <v>1.5</v>
      </c>
      <c r="Q83" s="36" t="n">
        <v>8.25051565722858</v>
      </c>
      <c r="R83" s="36" t="n">
        <f aca="false">SUM(P83:Q83)</f>
        <v>9.75051565722858</v>
      </c>
      <c r="S83" s="79" t="n">
        <v>13.0957684855303</v>
      </c>
      <c r="T83" s="118" t="n">
        <v>22.13888368023</v>
      </c>
      <c r="U83" s="68"/>
    </row>
    <row r="84" s="62" customFormat="true" ht="24.95" hidden="false" customHeight="true" outlineLevel="0" collapsed="false">
      <c r="A84" s="58" t="n">
        <v>65</v>
      </c>
      <c r="B84" s="59" t="s">
        <v>737</v>
      </c>
      <c r="C84" s="60" t="s">
        <v>738</v>
      </c>
      <c r="D84" s="61" t="s">
        <v>153</v>
      </c>
      <c r="E84" s="59" t="s">
        <v>90</v>
      </c>
      <c r="F84" s="59" t="s">
        <v>742</v>
      </c>
      <c r="G84" s="68" t="n">
        <v>140</v>
      </c>
      <c r="H84" s="68" t="n">
        <v>140</v>
      </c>
      <c r="I84" s="64" t="n">
        <v>43072</v>
      </c>
      <c r="J84" s="64" t="n">
        <v>43435</v>
      </c>
      <c r="K84" s="68"/>
      <c r="L84" s="58" t="n">
        <v>12</v>
      </c>
      <c r="M84" s="58"/>
      <c r="N84" s="162" t="n">
        <f aca="false">L84-M84</f>
        <v>12</v>
      </c>
      <c r="O84" s="48" t="n">
        <v>1.95012188261766</v>
      </c>
      <c r="P84" s="48"/>
      <c r="Q84" s="36" t="n">
        <v>1.80011250703169</v>
      </c>
      <c r="R84" s="36" t="n">
        <f aca="false">SUM(P84:Q84)</f>
        <v>1.80011250703169</v>
      </c>
      <c r="S84" s="79" t="n">
        <v>2.85725857866117</v>
      </c>
      <c r="T84" s="118" t="n">
        <v>4.83030189386837</v>
      </c>
      <c r="U84" s="68"/>
    </row>
    <row r="85" s="62" customFormat="true" ht="30.95" hidden="false" customHeight="true" outlineLevel="0" collapsed="false">
      <c r="A85" s="58" t="n">
        <v>66</v>
      </c>
      <c r="B85" s="59" t="s">
        <v>737</v>
      </c>
      <c r="C85" s="60" t="s">
        <v>738</v>
      </c>
      <c r="D85" s="61" t="s">
        <v>94</v>
      </c>
      <c r="E85" s="59" t="s">
        <v>52</v>
      </c>
      <c r="F85" s="59" t="s">
        <v>743</v>
      </c>
      <c r="G85" s="68" t="n">
        <v>70.5</v>
      </c>
      <c r="H85" s="68" t="n">
        <v>70.5</v>
      </c>
      <c r="I85" s="64"/>
      <c r="J85" s="64"/>
      <c r="K85" s="68"/>
      <c r="L85" s="58" t="n">
        <v>10</v>
      </c>
      <c r="M85" s="58"/>
      <c r="N85" s="162" t="n">
        <f aca="false">L85-M85</f>
        <v>10</v>
      </c>
      <c r="O85" s="48" t="n">
        <v>1.62510156884805</v>
      </c>
      <c r="P85" s="48"/>
      <c r="Q85" s="36" t="n">
        <v>1.50009375585974</v>
      </c>
      <c r="R85" s="36" t="n">
        <f aca="false">SUM(P85:Q85)</f>
        <v>1.50009375585974</v>
      </c>
      <c r="S85" s="79" t="n">
        <v>2.38104881555097</v>
      </c>
      <c r="T85" s="118" t="n">
        <v>4.02525157822364</v>
      </c>
      <c r="U85" s="68"/>
    </row>
    <row r="86" s="62" customFormat="true" ht="24.95" hidden="false" customHeight="true" outlineLevel="0" collapsed="false">
      <c r="A86" s="58" t="n">
        <v>67</v>
      </c>
      <c r="B86" s="59" t="s">
        <v>744</v>
      </c>
      <c r="C86" s="60" t="s">
        <v>745</v>
      </c>
      <c r="D86" s="61" t="s">
        <v>67</v>
      </c>
      <c r="E86" s="59" t="s">
        <v>68</v>
      </c>
      <c r="F86" s="59" t="s">
        <v>746</v>
      </c>
      <c r="G86" s="163" t="n">
        <v>51.45</v>
      </c>
      <c r="H86" s="163" t="n">
        <v>51.45</v>
      </c>
      <c r="I86" s="64" t="n">
        <v>43070</v>
      </c>
      <c r="J86" s="64" t="n">
        <v>43435</v>
      </c>
      <c r="K86" s="68"/>
      <c r="L86" s="58" t="n">
        <v>25</v>
      </c>
      <c r="M86" s="58"/>
      <c r="N86" s="162" t="n">
        <f aca="false">L86-M86</f>
        <v>25</v>
      </c>
      <c r="O86" s="48" t="n">
        <v>4.06275392212013</v>
      </c>
      <c r="P86" s="48" t="n">
        <v>1</v>
      </c>
      <c r="Q86" s="36" t="n">
        <v>3.75023438964935</v>
      </c>
      <c r="R86" s="36" t="n">
        <f aca="false">SUM(P86:Q86)</f>
        <v>4.75023438964935</v>
      </c>
      <c r="S86" s="79" t="n">
        <v>5.95262203887743</v>
      </c>
      <c r="T86" s="118" t="n">
        <v>10.0631289455591</v>
      </c>
      <c r="U86" s="68"/>
    </row>
    <row r="87" s="62" customFormat="true" ht="24.95" hidden="false" customHeight="true" outlineLevel="0" collapsed="false">
      <c r="A87" s="58" t="n">
        <v>68</v>
      </c>
      <c r="B87" s="59" t="s">
        <v>744</v>
      </c>
      <c r="C87" s="60" t="s">
        <v>745</v>
      </c>
      <c r="D87" s="61" t="s">
        <v>70</v>
      </c>
      <c r="E87" s="59" t="s">
        <v>71</v>
      </c>
      <c r="F87" s="59" t="s">
        <v>727</v>
      </c>
      <c r="G87" s="163" t="n">
        <v>4.3</v>
      </c>
      <c r="H87" s="163" t="n">
        <v>4.3</v>
      </c>
      <c r="I87" s="64" t="n">
        <v>43071</v>
      </c>
      <c r="J87" s="64" t="n">
        <v>43435</v>
      </c>
      <c r="K87" s="68"/>
      <c r="L87" s="58"/>
      <c r="M87" s="58"/>
      <c r="N87" s="162" t="n">
        <f aca="false">L87-M87</f>
        <v>0</v>
      </c>
      <c r="O87" s="48" t="n">
        <v>0</v>
      </c>
      <c r="P87" s="48"/>
      <c r="Q87" s="36" t="n">
        <v>0</v>
      </c>
      <c r="R87" s="36" t="n">
        <f aca="false">SUM(P87:Q87)</f>
        <v>0</v>
      </c>
      <c r="S87" s="79" t="n">
        <v>0</v>
      </c>
      <c r="T87" s="118" t="n">
        <v>0</v>
      </c>
      <c r="U87" s="68"/>
    </row>
    <row r="88" s="62" customFormat="true" ht="24.95" hidden="false" customHeight="true" outlineLevel="0" collapsed="false">
      <c r="A88" s="58" t="n">
        <v>69</v>
      </c>
      <c r="B88" s="59" t="s">
        <v>747</v>
      </c>
      <c r="C88" s="60" t="s">
        <v>748</v>
      </c>
      <c r="D88" s="61" t="s">
        <v>67</v>
      </c>
      <c r="E88" s="59" t="s">
        <v>68</v>
      </c>
      <c r="F88" s="59" t="s">
        <v>749</v>
      </c>
      <c r="G88" s="163" t="n">
        <v>49</v>
      </c>
      <c r="H88" s="163" t="n">
        <v>49</v>
      </c>
      <c r="I88" s="64" t="n">
        <v>43070</v>
      </c>
      <c r="J88" s="64" t="n">
        <v>43435</v>
      </c>
      <c r="K88" s="68"/>
      <c r="L88" s="58" t="n">
        <v>15</v>
      </c>
      <c r="M88" s="58"/>
      <c r="N88" s="162" t="n">
        <f aca="false">L88-M88</f>
        <v>15</v>
      </c>
      <c r="O88" s="48" t="n">
        <v>2.43765235327208</v>
      </c>
      <c r="P88" s="48"/>
      <c r="Q88" s="36" t="n">
        <v>2.25014063378961</v>
      </c>
      <c r="R88" s="36" t="n">
        <f aca="false">SUM(P88:Q88)</f>
        <v>2.25014063378961</v>
      </c>
      <c r="S88" s="79" t="n">
        <v>3.57157322332646</v>
      </c>
      <c r="T88" s="118" t="n">
        <v>6.03787736733546</v>
      </c>
      <c r="U88" s="68"/>
    </row>
    <row r="89" s="62" customFormat="true" ht="24.95" hidden="false" customHeight="true" outlineLevel="0" collapsed="false">
      <c r="A89" s="58" t="n">
        <v>70</v>
      </c>
      <c r="B89" s="59" t="s">
        <v>747</v>
      </c>
      <c r="C89" s="60" t="s">
        <v>748</v>
      </c>
      <c r="D89" s="61" t="s">
        <v>70</v>
      </c>
      <c r="E89" s="59" t="s">
        <v>71</v>
      </c>
      <c r="F89" s="59" t="s">
        <v>750</v>
      </c>
      <c r="G89" s="163" t="n">
        <v>4.3</v>
      </c>
      <c r="H89" s="163" t="n">
        <v>4.3</v>
      </c>
      <c r="I89" s="64" t="n">
        <v>43073</v>
      </c>
      <c r="J89" s="64" t="n">
        <v>43435</v>
      </c>
      <c r="K89" s="68"/>
      <c r="L89" s="58" t="n">
        <v>4.3</v>
      </c>
      <c r="M89" s="58" t="n">
        <v>2.2</v>
      </c>
      <c r="N89" s="162" t="n">
        <f aca="false">L89-M89</f>
        <v>2.1</v>
      </c>
      <c r="O89" s="48" t="n">
        <v>0.698793674604663</v>
      </c>
      <c r="P89" s="48"/>
      <c r="Q89" s="36" t="n">
        <v>0.645040315019689</v>
      </c>
      <c r="R89" s="36" t="n">
        <f aca="false">SUM(P89:Q89)</f>
        <v>0.645040315019689</v>
      </c>
      <c r="S89" s="79" t="n">
        <v>1.02385099068692</v>
      </c>
      <c r="T89" s="118" t="n">
        <v>1.73085817863617</v>
      </c>
      <c r="U89" s="68"/>
    </row>
    <row r="90" s="62" customFormat="true" ht="24.95" hidden="false" customHeight="true" outlineLevel="0" collapsed="false">
      <c r="A90" s="58" t="n">
        <v>71</v>
      </c>
      <c r="B90" s="59" t="s">
        <v>747</v>
      </c>
      <c r="C90" s="60" t="s">
        <v>748</v>
      </c>
      <c r="D90" s="61" t="s">
        <v>73</v>
      </c>
      <c r="E90" s="59" t="s">
        <v>74</v>
      </c>
      <c r="F90" s="59" t="s">
        <v>751</v>
      </c>
      <c r="G90" s="68" t="n">
        <v>18.31</v>
      </c>
      <c r="H90" s="68" t="n">
        <v>18.31</v>
      </c>
      <c r="I90" s="64" t="n">
        <v>43074</v>
      </c>
      <c r="J90" s="64" t="n">
        <v>43435</v>
      </c>
      <c r="K90" s="68"/>
      <c r="L90" s="58" t="n">
        <v>16.2</v>
      </c>
      <c r="M90" s="58" t="n">
        <v>16.2</v>
      </c>
      <c r="N90" s="162" t="n">
        <f aca="false">L90-M90</f>
        <v>0</v>
      </c>
      <c r="O90" s="48" t="n">
        <v>2.63266454153385</v>
      </c>
      <c r="P90" s="48"/>
      <c r="Q90" s="36" t="n">
        <v>2.43015188449278</v>
      </c>
      <c r="R90" s="36" t="n">
        <f aca="false">SUM(P90:Q90)</f>
        <v>2.43015188449278</v>
      </c>
      <c r="S90" s="79" t="n">
        <v>3.85729908119257</v>
      </c>
      <c r="T90" s="118" t="n">
        <v>6.52090755672229</v>
      </c>
      <c r="U90" s="68"/>
    </row>
    <row r="91" s="62" customFormat="true" ht="24.95" hidden="false" customHeight="true" outlineLevel="0" collapsed="false">
      <c r="A91" s="58" t="n">
        <v>72</v>
      </c>
      <c r="B91" s="59" t="s">
        <v>747</v>
      </c>
      <c r="C91" s="60" t="s">
        <v>748</v>
      </c>
      <c r="D91" s="61" t="s">
        <v>78</v>
      </c>
      <c r="E91" s="59" t="s">
        <v>79</v>
      </c>
      <c r="F91" s="59" t="s">
        <v>200</v>
      </c>
      <c r="G91" s="163" t="n">
        <v>21.6</v>
      </c>
      <c r="H91" s="163" t="n">
        <v>21.6</v>
      </c>
      <c r="I91" s="64" t="n">
        <v>43075</v>
      </c>
      <c r="J91" s="64" t="n">
        <v>43435</v>
      </c>
      <c r="K91" s="68"/>
      <c r="L91" s="58" t="n">
        <v>21.6</v>
      </c>
      <c r="M91" s="58" t="n">
        <v>17.5</v>
      </c>
      <c r="N91" s="162" t="n">
        <f aca="false">L91-M91</f>
        <v>4.1</v>
      </c>
      <c r="O91" s="48" t="n">
        <v>3.51021938871179</v>
      </c>
      <c r="P91" s="48"/>
      <c r="Q91" s="36" t="n">
        <v>3.24020251265704</v>
      </c>
      <c r="R91" s="36" t="n">
        <f aca="false">SUM(P91:Q91)</f>
        <v>3.24020251265704</v>
      </c>
      <c r="S91" s="79" t="n">
        <v>5.1430654415901</v>
      </c>
      <c r="T91" s="118" t="n">
        <v>8.69454340896306</v>
      </c>
      <c r="U91" s="68"/>
    </row>
    <row r="92" s="62" customFormat="true" ht="24" hidden="false" customHeight="true" outlineLevel="0" collapsed="false">
      <c r="A92" s="58" t="n">
        <v>73</v>
      </c>
      <c r="B92" s="59" t="s">
        <v>747</v>
      </c>
      <c r="C92" s="60" t="s">
        <v>748</v>
      </c>
      <c r="D92" s="61" t="s">
        <v>87</v>
      </c>
      <c r="E92" s="59" t="s">
        <v>52</v>
      </c>
      <c r="F92" s="67" t="s">
        <v>752</v>
      </c>
      <c r="G92" s="163" t="n">
        <v>209.7</v>
      </c>
      <c r="H92" s="163" t="n">
        <v>209.7</v>
      </c>
      <c r="I92" s="64" t="n">
        <v>43071</v>
      </c>
      <c r="J92" s="64" t="n">
        <v>43435</v>
      </c>
      <c r="K92" s="68"/>
      <c r="L92" s="58" t="n">
        <v>140</v>
      </c>
      <c r="M92" s="58" t="n">
        <v>20</v>
      </c>
      <c r="N92" s="162" t="n">
        <f aca="false">L92-M92</f>
        <v>120</v>
      </c>
      <c r="O92" s="48" t="n">
        <v>22.7514219638727</v>
      </c>
      <c r="P92" s="48" t="n">
        <v>1</v>
      </c>
      <c r="Q92" s="36" t="n">
        <v>21.0013125820364</v>
      </c>
      <c r="R92" s="36" t="n">
        <f aca="false">SUM(P92:Q92)</f>
        <v>22.0013125820364</v>
      </c>
      <c r="S92" s="79" t="n">
        <v>33.3346834177136</v>
      </c>
      <c r="T92" s="118" t="n">
        <v>56.353522095131</v>
      </c>
      <c r="U92" s="68"/>
    </row>
    <row r="93" s="62" customFormat="true" ht="20.1" hidden="false" customHeight="true" outlineLevel="0" collapsed="false">
      <c r="A93" s="58" t="n">
        <v>74</v>
      </c>
      <c r="B93" s="59" t="s">
        <v>747</v>
      </c>
      <c r="C93" s="60" t="s">
        <v>748</v>
      </c>
      <c r="D93" s="61" t="s">
        <v>153</v>
      </c>
      <c r="E93" s="59" t="s">
        <v>90</v>
      </c>
      <c r="F93" s="59" t="s">
        <v>753</v>
      </c>
      <c r="G93" s="68" t="n">
        <v>15</v>
      </c>
      <c r="H93" s="68" t="n">
        <v>15</v>
      </c>
      <c r="I93" s="64" t="n">
        <v>43072</v>
      </c>
      <c r="J93" s="64" t="n">
        <v>43435</v>
      </c>
      <c r="K93" s="68"/>
      <c r="L93" s="58" t="n">
        <v>10</v>
      </c>
      <c r="M93" s="58"/>
      <c r="N93" s="162" t="n">
        <f aca="false">L93-M93</f>
        <v>10</v>
      </c>
      <c r="O93" s="48" t="n">
        <v>1.62510156884805</v>
      </c>
      <c r="P93" s="48"/>
      <c r="Q93" s="36" t="n">
        <v>1.50009375585974</v>
      </c>
      <c r="R93" s="36" t="n">
        <f aca="false">SUM(P93:Q93)</f>
        <v>1.50009375585974</v>
      </c>
      <c r="S93" s="79" t="n">
        <v>2.38104881555097</v>
      </c>
      <c r="T93" s="118" t="n">
        <v>4.02525157822364</v>
      </c>
      <c r="U93" s="68"/>
    </row>
    <row r="94" s="62" customFormat="true" ht="36" hidden="false" customHeight="true" outlineLevel="0" collapsed="false">
      <c r="A94" s="58" t="n">
        <v>75</v>
      </c>
      <c r="B94" s="59" t="s">
        <v>747</v>
      </c>
      <c r="C94" s="60" t="s">
        <v>748</v>
      </c>
      <c r="D94" s="61" t="s">
        <v>89</v>
      </c>
      <c r="E94" s="59" t="s">
        <v>90</v>
      </c>
      <c r="F94" s="68" t="s">
        <v>754</v>
      </c>
      <c r="G94" s="68" t="n">
        <v>20</v>
      </c>
      <c r="H94" s="68" t="n">
        <v>20</v>
      </c>
      <c r="I94" s="64" t="n">
        <v>43073</v>
      </c>
      <c r="J94" s="64" t="n">
        <v>43435</v>
      </c>
      <c r="K94" s="68"/>
      <c r="L94" s="58" t="n">
        <v>10</v>
      </c>
      <c r="M94" s="58" t="n">
        <v>3.5</v>
      </c>
      <c r="N94" s="162" t="n">
        <f aca="false">L94-M94</f>
        <v>6.5</v>
      </c>
      <c r="O94" s="48" t="n">
        <v>1.62510156884805</v>
      </c>
      <c r="P94" s="48"/>
      <c r="Q94" s="36" t="n">
        <v>1.50009375585974</v>
      </c>
      <c r="R94" s="36" t="n">
        <f aca="false">SUM(P94:Q94)</f>
        <v>1.50009375585974</v>
      </c>
      <c r="S94" s="79" t="n">
        <v>2.38104881555097</v>
      </c>
      <c r="T94" s="118" t="n">
        <v>4.02525157822364</v>
      </c>
      <c r="U94" s="68"/>
    </row>
    <row r="95" s="62" customFormat="true" ht="30.95" hidden="false" customHeight="true" outlineLevel="0" collapsed="false">
      <c r="A95" s="58" t="n">
        <v>76</v>
      </c>
      <c r="B95" s="59" t="s">
        <v>747</v>
      </c>
      <c r="C95" s="60" t="s">
        <v>748</v>
      </c>
      <c r="D95" s="61" t="s">
        <v>94</v>
      </c>
      <c r="E95" s="59" t="s">
        <v>52</v>
      </c>
      <c r="F95" s="59" t="s">
        <v>755</v>
      </c>
      <c r="G95" s="68" t="n">
        <v>17</v>
      </c>
      <c r="H95" s="68" t="n">
        <v>17</v>
      </c>
      <c r="I95" s="64"/>
      <c r="J95" s="64"/>
      <c r="K95" s="68"/>
      <c r="L95" s="58" t="n">
        <v>13</v>
      </c>
      <c r="M95" s="58"/>
      <c r="N95" s="162" t="n">
        <f aca="false">L95-M95</f>
        <v>13</v>
      </c>
      <c r="O95" s="48" t="n">
        <v>2.11263203950247</v>
      </c>
      <c r="P95" s="48" t="n">
        <v>0.5</v>
      </c>
      <c r="Q95" s="36" t="n">
        <v>1.95012188261766</v>
      </c>
      <c r="R95" s="36" t="n">
        <f aca="false">SUM(P95:Q95)</f>
        <v>2.45012188261766</v>
      </c>
      <c r="S95" s="79" t="n">
        <v>3.09536346021626</v>
      </c>
      <c r="T95" s="118" t="n">
        <v>5.23282705169073</v>
      </c>
      <c r="U95" s="68"/>
    </row>
    <row r="96" s="62" customFormat="true" ht="30" hidden="false" customHeight="true" outlineLevel="0" collapsed="false">
      <c r="A96" s="58" t="n">
        <v>77</v>
      </c>
      <c r="B96" s="59" t="s">
        <v>756</v>
      </c>
      <c r="C96" s="60" t="s">
        <v>757</v>
      </c>
      <c r="D96" s="61" t="s">
        <v>67</v>
      </c>
      <c r="E96" s="59" t="s">
        <v>68</v>
      </c>
      <c r="F96" s="59" t="s">
        <v>758</v>
      </c>
      <c r="G96" s="163" t="n">
        <v>49</v>
      </c>
      <c r="H96" s="163" t="n">
        <v>49</v>
      </c>
      <c r="I96" s="64" t="n">
        <v>43070</v>
      </c>
      <c r="J96" s="64" t="n">
        <v>43435</v>
      </c>
      <c r="K96" s="68"/>
      <c r="L96" s="58" t="n">
        <v>21</v>
      </c>
      <c r="M96" s="58"/>
      <c r="N96" s="162" t="n">
        <f aca="false">L96-M96</f>
        <v>21</v>
      </c>
      <c r="O96" s="48" t="n">
        <v>3.41271329458091</v>
      </c>
      <c r="P96" s="48" t="n">
        <v>0.5</v>
      </c>
      <c r="Q96" s="36" t="n">
        <v>3.15019688730546</v>
      </c>
      <c r="R96" s="36" t="n">
        <f aca="false">SUM(P96:Q96)</f>
        <v>3.65019688730546</v>
      </c>
      <c r="S96" s="79" t="n">
        <v>5.00020251265704</v>
      </c>
      <c r="T96" s="118" t="n">
        <v>8.45302831426964</v>
      </c>
      <c r="U96" s="68"/>
    </row>
    <row r="97" s="62" customFormat="true" ht="24.95" hidden="false" customHeight="true" outlineLevel="0" collapsed="false">
      <c r="A97" s="58" t="n">
        <v>78</v>
      </c>
      <c r="B97" s="59" t="s">
        <v>756</v>
      </c>
      <c r="C97" s="60" t="s">
        <v>757</v>
      </c>
      <c r="D97" s="61" t="s">
        <v>70</v>
      </c>
      <c r="E97" s="59" t="s">
        <v>71</v>
      </c>
      <c r="F97" s="59" t="s">
        <v>671</v>
      </c>
      <c r="G97" s="163" t="n">
        <v>4.3</v>
      </c>
      <c r="H97" s="163" t="n">
        <v>4.3</v>
      </c>
      <c r="I97" s="64" t="n">
        <v>43074</v>
      </c>
      <c r="J97" s="64" t="n">
        <v>43435</v>
      </c>
      <c r="K97" s="68"/>
      <c r="L97" s="58" t="n">
        <v>4</v>
      </c>
      <c r="M97" s="58" t="n">
        <v>2.5</v>
      </c>
      <c r="N97" s="162" t="n">
        <f aca="false">L97-M97</f>
        <v>1.5</v>
      </c>
      <c r="O97" s="48" t="n">
        <v>0.650040627539221</v>
      </c>
      <c r="P97" s="48"/>
      <c r="Q97" s="36" t="n">
        <v>0.600037502343897</v>
      </c>
      <c r="R97" s="36" t="n">
        <f aca="false">SUM(P97:Q97)</f>
        <v>0.600037502343897</v>
      </c>
      <c r="S97" s="79" t="n">
        <v>0.952419526220389</v>
      </c>
      <c r="T97" s="118" t="n">
        <v>1.61010063128946</v>
      </c>
      <c r="U97" s="68"/>
    </row>
    <row r="98" s="40" customFormat="true" ht="26.1" hidden="false" customHeight="true" outlineLevel="0" collapsed="false">
      <c r="A98" s="58" t="n">
        <v>79</v>
      </c>
      <c r="B98" s="59" t="s">
        <v>756</v>
      </c>
      <c r="C98" s="60" t="s">
        <v>757</v>
      </c>
      <c r="D98" s="66" t="s">
        <v>81</v>
      </c>
      <c r="E98" s="59" t="s">
        <v>82</v>
      </c>
      <c r="F98" s="59" t="s">
        <v>666</v>
      </c>
      <c r="G98" s="68" t="n">
        <v>5</v>
      </c>
      <c r="H98" s="68" t="n">
        <v>5</v>
      </c>
      <c r="I98" s="64" t="n">
        <v>43074</v>
      </c>
      <c r="J98" s="64" t="n">
        <v>43435</v>
      </c>
      <c r="K98" s="99"/>
      <c r="L98" s="8" t="n">
        <v>3</v>
      </c>
      <c r="M98" s="8"/>
      <c r="N98" s="162" t="n">
        <f aca="false">L98-M98</f>
        <v>3</v>
      </c>
      <c r="O98" s="48" t="n">
        <v>0.487530470654416</v>
      </c>
      <c r="P98" s="48"/>
      <c r="Q98" s="36" t="n">
        <v>0.450028126757922</v>
      </c>
      <c r="R98" s="36" t="n">
        <f aca="false">SUM(P98:Q98)</f>
        <v>0.450028126757922</v>
      </c>
      <c r="S98" s="79" t="n">
        <v>0.714314644665292</v>
      </c>
      <c r="T98" s="118" t="n">
        <v>1.20757547346709</v>
      </c>
      <c r="U98" s="99"/>
    </row>
    <row r="99" s="62" customFormat="true" ht="24.95" hidden="false" customHeight="true" outlineLevel="0" collapsed="false">
      <c r="A99" s="58" t="n">
        <v>80</v>
      </c>
      <c r="B99" s="59" t="s">
        <v>756</v>
      </c>
      <c r="C99" s="60" t="s">
        <v>757</v>
      </c>
      <c r="D99" s="61" t="s">
        <v>73</v>
      </c>
      <c r="E99" s="59" t="s">
        <v>74</v>
      </c>
      <c r="F99" s="59" t="s">
        <v>728</v>
      </c>
      <c r="G99" s="68" t="n">
        <v>15</v>
      </c>
      <c r="H99" s="68" t="n">
        <v>15</v>
      </c>
      <c r="I99" s="64" t="n">
        <v>43075</v>
      </c>
      <c r="J99" s="64" t="n">
        <v>43435</v>
      </c>
      <c r="K99" s="68"/>
      <c r="L99" s="58" t="n">
        <v>15</v>
      </c>
      <c r="M99" s="58"/>
      <c r="N99" s="162" t="n">
        <f aca="false">L99-M99</f>
        <v>15</v>
      </c>
      <c r="O99" s="48" t="n">
        <v>2.43765235327208</v>
      </c>
      <c r="P99" s="48" t="n">
        <v>0.5</v>
      </c>
      <c r="Q99" s="36" t="n">
        <v>2.25014063378961</v>
      </c>
      <c r="R99" s="36" t="n">
        <f aca="false">SUM(P99:Q99)</f>
        <v>2.75014063378961</v>
      </c>
      <c r="S99" s="79" t="n">
        <v>3.57157322332646</v>
      </c>
      <c r="T99" s="118" t="n">
        <v>6.03787736733546</v>
      </c>
      <c r="U99" s="68"/>
    </row>
    <row r="100" s="62" customFormat="true" ht="24.95" hidden="false" customHeight="true" outlineLevel="0" collapsed="false">
      <c r="A100" s="58" t="n">
        <v>81</v>
      </c>
      <c r="B100" s="59" t="s">
        <v>756</v>
      </c>
      <c r="C100" s="60" t="s">
        <v>757</v>
      </c>
      <c r="D100" s="61" t="s">
        <v>153</v>
      </c>
      <c r="E100" s="59" t="s">
        <v>90</v>
      </c>
      <c r="F100" s="59" t="s">
        <v>759</v>
      </c>
      <c r="G100" s="68" t="n">
        <v>32.5</v>
      </c>
      <c r="H100" s="68" t="n">
        <v>32.5</v>
      </c>
      <c r="I100" s="64" t="n">
        <v>43072</v>
      </c>
      <c r="J100" s="64" t="n">
        <v>43435</v>
      </c>
      <c r="K100" s="68"/>
      <c r="L100" s="58" t="n">
        <v>12</v>
      </c>
      <c r="M100" s="58"/>
      <c r="N100" s="162" t="n">
        <f aca="false">L100-M100</f>
        <v>12</v>
      </c>
      <c r="O100" s="48" t="n">
        <v>1.95012188261766</v>
      </c>
      <c r="P100" s="48"/>
      <c r="Q100" s="36" t="n">
        <v>1.80011250703169</v>
      </c>
      <c r="R100" s="36" t="n">
        <f aca="false">SUM(P100:Q100)</f>
        <v>1.80011250703169</v>
      </c>
      <c r="S100" s="79" t="n">
        <v>2.85725857866117</v>
      </c>
      <c r="T100" s="118" t="n">
        <v>4.83030189386837</v>
      </c>
      <c r="U100" s="68"/>
    </row>
    <row r="101" s="165" customFormat="true" ht="24.95" hidden="false" customHeight="true" outlineLevel="0" collapsed="false">
      <c r="A101" s="23" t="s">
        <v>760</v>
      </c>
      <c r="B101" s="103"/>
      <c r="C101" s="23"/>
      <c r="D101" s="104"/>
      <c r="E101" s="103"/>
      <c r="F101" s="103"/>
      <c r="G101" s="103"/>
      <c r="H101" s="103"/>
      <c r="I101" s="45"/>
      <c r="J101" s="45"/>
      <c r="K101" s="103"/>
      <c r="L101" s="23" t="n">
        <f aca="false">SUM(L55:L100)</f>
        <v>799.95</v>
      </c>
      <c r="M101" s="23"/>
      <c r="N101" s="162"/>
      <c r="O101" s="2" t="n">
        <v>130</v>
      </c>
      <c r="P101" s="2" t="n">
        <f aca="false">SUM(P55:P100)</f>
        <v>16</v>
      </c>
      <c r="Q101" s="2" t="n">
        <f aca="false">SUM(Q55:Q100)</f>
        <v>120</v>
      </c>
      <c r="R101" s="36" t="n">
        <f aca="false">SUM(P101:Q101)</f>
        <v>136</v>
      </c>
      <c r="S101" s="70" t="n">
        <f aca="false">SUM(S48:S100)</f>
        <v>211.403</v>
      </c>
      <c r="T101" s="101" t="n">
        <f aca="false">SUM(T48:T100)</f>
        <v>341.315904139434</v>
      </c>
      <c r="U101" s="166"/>
      <c r="V101" s="50"/>
      <c r="W101" s="35"/>
    </row>
    <row r="102" s="116" customFormat="true" ht="28.5" hidden="false" customHeight="false" outlineLevel="0" collapsed="false">
      <c r="A102" s="51"/>
      <c r="B102" s="52" t="s">
        <v>761</v>
      </c>
      <c r="C102" s="52" t="s">
        <v>762</v>
      </c>
      <c r="D102" s="53" t="s">
        <v>51</v>
      </c>
      <c r="E102" s="54" t="s">
        <v>52</v>
      </c>
      <c r="F102" s="54" t="s">
        <v>53</v>
      </c>
      <c r="G102" s="11" t="n">
        <v>1.914</v>
      </c>
      <c r="H102" s="11" t="n">
        <v>1.914</v>
      </c>
      <c r="I102" s="55" t="n">
        <v>42950</v>
      </c>
      <c r="J102" s="55" t="n">
        <v>43038</v>
      </c>
      <c r="K102" s="11"/>
      <c r="L102" s="35"/>
      <c r="M102" s="51"/>
      <c r="N102" s="51"/>
      <c r="O102" s="51"/>
      <c r="P102" s="35"/>
      <c r="Q102" s="35"/>
      <c r="R102" s="35"/>
      <c r="S102" s="75" t="n">
        <v>1.914</v>
      </c>
      <c r="T102" s="42"/>
      <c r="U102" s="35"/>
      <c r="V102" s="35"/>
      <c r="W102" s="35"/>
    </row>
    <row r="103" s="116" customFormat="true" ht="27" hidden="false" customHeight="true" outlineLevel="0" collapsed="false">
      <c r="A103" s="51"/>
      <c r="B103" s="52" t="s">
        <v>761</v>
      </c>
      <c r="C103" s="52" t="s">
        <v>762</v>
      </c>
      <c r="D103" s="53" t="s">
        <v>54</v>
      </c>
      <c r="E103" s="54" t="s">
        <v>52</v>
      </c>
      <c r="F103" s="54" t="s">
        <v>15</v>
      </c>
      <c r="G103" s="11" t="n">
        <v>15.063</v>
      </c>
      <c r="H103" s="11" t="n">
        <v>15.063</v>
      </c>
      <c r="I103" s="55" t="n">
        <v>43028</v>
      </c>
      <c r="J103" s="55" t="n">
        <v>43444</v>
      </c>
      <c r="K103" s="11"/>
      <c r="L103" s="35"/>
      <c r="M103" s="51"/>
      <c r="N103" s="51"/>
      <c r="O103" s="51"/>
      <c r="P103" s="35"/>
      <c r="Q103" s="35"/>
      <c r="R103" s="35"/>
      <c r="S103" s="78" t="n">
        <v>0</v>
      </c>
      <c r="T103" s="21" t="n">
        <v>2.66993464052288</v>
      </c>
      <c r="U103" s="35"/>
      <c r="V103" s="35"/>
      <c r="W103" s="35"/>
    </row>
    <row r="104" s="116" customFormat="true" ht="27" hidden="false" customHeight="true" outlineLevel="0" collapsed="false">
      <c r="A104" s="51"/>
      <c r="B104" s="52" t="s">
        <v>761</v>
      </c>
      <c r="C104" s="52" t="s">
        <v>762</v>
      </c>
      <c r="D104" s="53" t="s">
        <v>55</v>
      </c>
      <c r="E104" s="54" t="s">
        <v>52</v>
      </c>
      <c r="F104" s="54" t="s">
        <v>56</v>
      </c>
      <c r="G104" s="11" t="n">
        <v>18.158</v>
      </c>
      <c r="H104" s="11" t="n">
        <v>18.158</v>
      </c>
      <c r="I104" s="55" t="n">
        <v>43028</v>
      </c>
      <c r="J104" s="55" t="n">
        <v>43444</v>
      </c>
      <c r="K104" s="11"/>
      <c r="L104" s="35"/>
      <c r="M104" s="51"/>
      <c r="N104" s="51"/>
      <c r="O104" s="51"/>
      <c r="P104" s="35"/>
      <c r="Q104" s="35"/>
      <c r="R104" s="35"/>
      <c r="S104" s="78" t="n">
        <v>12.006</v>
      </c>
      <c r="T104" s="21"/>
      <c r="U104" s="35"/>
      <c r="V104" s="35"/>
      <c r="W104" s="35"/>
    </row>
    <row r="105" s="116" customFormat="true" ht="42.75" hidden="false" customHeight="false" outlineLevel="0" collapsed="false">
      <c r="A105" s="51"/>
      <c r="B105" s="52" t="s">
        <v>761</v>
      </c>
      <c r="C105" s="52" t="s">
        <v>762</v>
      </c>
      <c r="D105" s="53" t="s">
        <v>57</v>
      </c>
      <c r="E105" s="54" t="s">
        <v>52</v>
      </c>
      <c r="F105" s="54" t="s">
        <v>58</v>
      </c>
      <c r="G105" s="11" t="n">
        <v>15.716</v>
      </c>
      <c r="H105" s="11" t="n">
        <v>15.716</v>
      </c>
      <c r="I105" s="55" t="n">
        <v>43028</v>
      </c>
      <c r="J105" s="55" t="n">
        <v>43444</v>
      </c>
      <c r="K105" s="11"/>
      <c r="L105" s="35"/>
      <c r="M105" s="51"/>
      <c r="N105" s="51"/>
      <c r="O105" s="51"/>
      <c r="P105" s="35"/>
      <c r="Q105" s="35"/>
      <c r="R105" s="35"/>
      <c r="S105" s="78" t="n">
        <v>3.143</v>
      </c>
      <c r="T105" s="21"/>
      <c r="U105" s="35"/>
      <c r="V105" s="35"/>
      <c r="W105" s="35"/>
    </row>
    <row r="106" s="116" customFormat="true" ht="28.5" hidden="false" customHeight="false" outlineLevel="0" collapsed="false">
      <c r="A106" s="51"/>
      <c r="B106" s="52" t="s">
        <v>761</v>
      </c>
      <c r="C106" s="52" t="s">
        <v>762</v>
      </c>
      <c r="D106" s="53" t="s">
        <v>59</v>
      </c>
      <c r="E106" s="54" t="s">
        <v>52</v>
      </c>
      <c r="F106" s="54" t="s">
        <v>17</v>
      </c>
      <c r="G106" s="11" t="n">
        <v>10.477</v>
      </c>
      <c r="H106" s="11" t="n">
        <v>10.477</v>
      </c>
      <c r="I106" s="55" t="n">
        <v>43028</v>
      </c>
      <c r="J106" s="55" t="n">
        <v>43444</v>
      </c>
      <c r="K106" s="11"/>
      <c r="L106" s="35"/>
      <c r="M106" s="51"/>
      <c r="N106" s="51"/>
      <c r="O106" s="51"/>
      <c r="P106" s="35"/>
      <c r="Q106" s="35"/>
      <c r="R106" s="35"/>
      <c r="S106" s="78" t="n">
        <v>2.095</v>
      </c>
      <c r="T106" s="21" t="n">
        <v>0.496732026143791</v>
      </c>
      <c r="U106" s="35"/>
      <c r="V106" s="35"/>
      <c r="W106" s="35"/>
    </row>
    <row r="107" s="116" customFormat="true" ht="28.5" hidden="false" customHeight="false" outlineLevel="0" collapsed="false">
      <c r="A107" s="51"/>
      <c r="B107" s="52" t="s">
        <v>761</v>
      </c>
      <c r="C107" s="52" t="s">
        <v>762</v>
      </c>
      <c r="D107" s="53" t="s">
        <v>60</v>
      </c>
      <c r="E107" s="54" t="s">
        <v>52</v>
      </c>
      <c r="F107" s="54" t="s">
        <v>61</v>
      </c>
      <c r="G107" s="11" t="n">
        <v>0.455</v>
      </c>
      <c r="H107" s="11" t="n">
        <v>0.455</v>
      </c>
      <c r="I107" s="55" t="n">
        <v>43041</v>
      </c>
      <c r="J107" s="55" t="n">
        <v>43250</v>
      </c>
      <c r="K107" s="11"/>
      <c r="L107" s="35"/>
      <c r="M107" s="51"/>
      <c r="N107" s="51"/>
      <c r="O107" s="51"/>
      <c r="P107" s="35"/>
      <c r="Q107" s="35"/>
      <c r="R107" s="35"/>
      <c r="S107" s="75" t="n">
        <v>0.182</v>
      </c>
      <c r="T107" s="42" t="n">
        <v>0.0620915032679739</v>
      </c>
      <c r="U107" s="35"/>
      <c r="V107" s="35"/>
      <c r="W107" s="35"/>
    </row>
    <row r="108" s="116" customFormat="true" ht="55" hidden="false" customHeight="true" outlineLevel="0" collapsed="false">
      <c r="A108" s="51"/>
      <c r="B108" s="52" t="s">
        <v>761</v>
      </c>
      <c r="C108" s="52" t="s">
        <v>762</v>
      </c>
      <c r="D108" s="53" t="s">
        <v>62</v>
      </c>
      <c r="E108" s="54" t="s">
        <v>52</v>
      </c>
      <c r="F108" s="54" t="s">
        <v>63</v>
      </c>
      <c r="G108" s="11" t="n">
        <v>1.591</v>
      </c>
      <c r="H108" s="11" t="n">
        <v>1.591</v>
      </c>
      <c r="I108" s="55" t="s">
        <v>64</v>
      </c>
      <c r="J108" s="55" t="n">
        <v>43342</v>
      </c>
      <c r="K108" s="11"/>
      <c r="L108" s="35"/>
      <c r="M108" s="51"/>
      <c r="N108" s="51"/>
      <c r="O108" s="51"/>
      <c r="P108" s="35"/>
      <c r="Q108" s="35"/>
      <c r="R108" s="35"/>
      <c r="S108" s="75" t="n">
        <v>1.591</v>
      </c>
      <c r="T108" s="42"/>
      <c r="U108" s="35"/>
      <c r="V108" s="35"/>
      <c r="W108" s="35"/>
    </row>
    <row r="109" s="62" customFormat="true" ht="24.95" hidden="false" customHeight="true" outlineLevel="0" collapsed="false">
      <c r="A109" s="58" t="n">
        <v>83</v>
      </c>
      <c r="B109" s="59" t="s">
        <v>763</v>
      </c>
      <c r="C109" s="60" t="s">
        <v>762</v>
      </c>
      <c r="D109" s="61" t="s">
        <v>67</v>
      </c>
      <c r="E109" s="59" t="s">
        <v>68</v>
      </c>
      <c r="F109" s="59" t="s">
        <v>764</v>
      </c>
      <c r="G109" s="68" t="n">
        <v>9.45</v>
      </c>
      <c r="H109" s="68" t="n">
        <v>9.45</v>
      </c>
      <c r="I109" s="64" t="n">
        <v>43070</v>
      </c>
      <c r="J109" s="64" t="n">
        <v>43435</v>
      </c>
      <c r="K109" s="68"/>
      <c r="L109" s="58"/>
      <c r="M109" s="58"/>
      <c r="N109" s="162" t="n">
        <f aca="false">L109-M109</f>
        <v>0</v>
      </c>
      <c r="O109" s="48" t="n">
        <v>0</v>
      </c>
      <c r="P109" s="48"/>
      <c r="Q109" s="167" t="n">
        <v>0</v>
      </c>
      <c r="R109" s="36" t="n">
        <f aca="false">SUM(P109:Q109)</f>
        <v>0</v>
      </c>
      <c r="S109" s="36" t="n">
        <v>0</v>
      </c>
      <c r="T109" s="71" t="n">
        <v>0</v>
      </c>
      <c r="U109" s="68" t="n">
        <v>0.5</v>
      </c>
    </row>
    <row r="110" s="62" customFormat="true" ht="24.95" hidden="false" customHeight="true" outlineLevel="0" collapsed="false">
      <c r="A110" s="58" t="n">
        <v>84</v>
      </c>
      <c r="B110" s="59" t="s">
        <v>763</v>
      </c>
      <c r="C110" s="60" t="s">
        <v>762</v>
      </c>
      <c r="D110" s="61" t="s">
        <v>70</v>
      </c>
      <c r="E110" s="59" t="s">
        <v>71</v>
      </c>
      <c r="F110" s="59" t="s">
        <v>765</v>
      </c>
      <c r="G110" s="163" t="n">
        <v>4.3</v>
      </c>
      <c r="H110" s="163" t="n">
        <v>4.3</v>
      </c>
      <c r="I110" s="64" t="n">
        <v>43071</v>
      </c>
      <c r="J110" s="64" t="n">
        <v>43435</v>
      </c>
      <c r="K110" s="68"/>
      <c r="L110" s="58"/>
      <c r="M110" s="58"/>
      <c r="N110" s="162" t="n">
        <f aca="false">L110-M110</f>
        <v>0</v>
      </c>
      <c r="O110" s="48" t="n">
        <v>0</v>
      </c>
      <c r="P110" s="48"/>
      <c r="Q110" s="167" t="n">
        <v>0</v>
      </c>
      <c r="R110" s="36" t="n">
        <f aca="false">SUM(P110:Q110)</f>
        <v>0</v>
      </c>
      <c r="S110" s="36" t="n">
        <v>0</v>
      </c>
      <c r="T110" s="71" t="n">
        <v>0</v>
      </c>
      <c r="U110" s="68"/>
    </row>
    <row r="111" s="62" customFormat="true" ht="24.95" hidden="false" customHeight="true" outlineLevel="0" collapsed="false">
      <c r="A111" s="58" t="n">
        <v>85</v>
      </c>
      <c r="B111" s="59" t="s">
        <v>763</v>
      </c>
      <c r="C111" s="60" t="s">
        <v>762</v>
      </c>
      <c r="D111" s="61" t="s">
        <v>73</v>
      </c>
      <c r="E111" s="59" t="s">
        <v>74</v>
      </c>
      <c r="F111" s="59" t="s">
        <v>766</v>
      </c>
      <c r="G111" s="163" t="n">
        <v>19</v>
      </c>
      <c r="H111" s="163" t="n">
        <v>19</v>
      </c>
      <c r="I111" s="64" t="n">
        <v>43072</v>
      </c>
      <c r="J111" s="64" t="n">
        <v>43435</v>
      </c>
      <c r="K111" s="68"/>
      <c r="L111" s="164" t="n">
        <v>2.5</v>
      </c>
      <c r="M111" s="164" t="n">
        <v>2.5</v>
      </c>
      <c r="N111" s="162" t="n">
        <f aca="false">L111-M111</f>
        <v>0</v>
      </c>
      <c r="O111" s="48" t="n">
        <v>0</v>
      </c>
      <c r="P111" s="48"/>
      <c r="Q111" s="167" t="n">
        <v>0</v>
      </c>
      <c r="R111" s="36" t="n">
        <f aca="false">SUM(P111:Q111)</f>
        <v>0</v>
      </c>
      <c r="S111" s="36" t="n">
        <v>0</v>
      </c>
      <c r="T111" s="71" t="n">
        <v>0</v>
      </c>
      <c r="U111" s="68"/>
    </row>
    <row r="112" s="62" customFormat="true" ht="27.95" hidden="false" customHeight="true" outlineLevel="0" collapsed="false">
      <c r="A112" s="58" t="n">
        <v>86</v>
      </c>
      <c r="B112" s="59" t="s">
        <v>763</v>
      </c>
      <c r="C112" s="60" t="s">
        <v>762</v>
      </c>
      <c r="D112" s="61" t="s">
        <v>104</v>
      </c>
      <c r="E112" s="59" t="s">
        <v>90</v>
      </c>
      <c r="F112" s="59" t="s">
        <v>667</v>
      </c>
      <c r="G112" s="163" t="n">
        <v>40.59</v>
      </c>
      <c r="H112" s="163" t="n">
        <v>40.59</v>
      </c>
      <c r="I112" s="64" t="n">
        <v>43075</v>
      </c>
      <c r="J112" s="64" t="n">
        <v>43435</v>
      </c>
      <c r="K112" s="68"/>
      <c r="L112" s="58" t="n">
        <v>5</v>
      </c>
      <c r="M112" s="58"/>
      <c r="N112" s="162" t="n">
        <f aca="false">L112-M112</f>
        <v>5</v>
      </c>
      <c r="O112" s="48" t="n">
        <v>0</v>
      </c>
      <c r="P112" s="48"/>
      <c r="Q112" s="167" t="n">
        <v>1.83150183150183</v>
      </c>
      <c r="R112" s="36" t="n">
        <f aca="false">SUM(P112:Q112)</f>
        <v>1.83150183150183</v>
      </c>
      <c r="S112" s="36" t="n">
        <v>2.90708180708181</v>
      </c>
      <c r="T112" s="71" t="n">
        <v>9.89010989010989</v>
      </c>
      <c r="U112" s="68"/>
    </row>
    <row r="113" s="62" customFormat="true" ht="24.95" hidden="false" customHeight="true" outlineLevel="0" collapsed="false">
      <c r="A113" s="58" t="n">
        <v>87</v>
      </c>
      <c r="B113" s="59" t="s">
        <v>767</v>
      </c>
      <c r="C113" s="60" t="s">
        <v>768</v>
      </c>
      <c r="D113" s="61" t="s">
        <v>67</v>
      </c>
      <c r="E113" s="59" t="s">
        <v>68</v>
      </c>
      <c r="F113" s="59" t="s">
        <v>769</v>
      </c>
      <c r="G113" s="68" t="n">
        <v>47.25</v>
      </c>
      <c r="H113" s="68" t="n">
        <v>47.25</v>
      </c>
      <c r="I113" s="64" t="n">
        <v>43073</v>
      </c>
      <c r="J113" s="64" t="n">
        <v>43435</v>
      </c>
      <c r="K113" s="68"/>
      <c r="L113" s="58"/>
      <c r="M113" s="58"/>
      <c r="N113" s="162" t="n">
        <f aca="false">L113-M113</f>
        <v>0</v>
      </c>
      <c r="O113" s="48" t="n">
        <v>0</v>
      </c>
      <c r="P113" s="48"/>
      <c r="Q113" s="167" t="n">
        <v>0</v>
      </c>
      <c r="R113" s="36" t="n">
        <f aca="false">SUM(P113:Q113)</f>
        <v>0</v>
      </c>
      <c r="S113" s="36" t="n">
        <v>0</v>
      </c>
      <c r="T113" s="71" t="n">
        <v>0</v>
      </c>
      <c r="U113" s="68" t="n">
        <v>0.3</v>
      </c>
    </row>
    <row r="114" s="62" customFormat="true" ht="24.95" hidden="false" customHeight="true" outlineLevel="0" collapsed="false">
      <c r="A114" s="58" t="n">
        <v>88</v>
      </c>
      <c r="B114" s="59" t="s">
        <v>767</v>
      </c>
      <c r="C114" s="60" t="s">
        <v>768</v>
      </c>
      <c r="D114" s="61" t="s">
        <v>70</v>
      </c>
      <c r="E114" s="59" t="s">
        <v>71</v>
      </c>
      <c r="F114" s="59" t="s">
        <v>765</v>
      </c>
      <c r="G114" s="163" t="n">
        <v>4.3</v>
      </c>
      <c r="H114" s="163" t="n">
        <v>4.3</v>
      </c>
      <c r="I114" s="64" t="n">
        <v>43074</v>
      </c>
      <c r="J114" s="64" t="n">
        <v>43435</v>
      </c>
      <c r="K114" s="68"/>
      <c r="L114" s="58"/>
      <c r="M114" s="58"/>
      <c r="N114" s="162" t="n">
        <f aca="false">L114-M114</f>
        <v>0</v>
      </c>
      <c r="O114" s="48" t="n">
        <v>0</v>
      </c>
      <c r="P114" s="48"/>
      <c r="Q114" s="167" t="n">
        <v>0</v>
      </c>
      <c r="R114" s="36" t="n">
        <f aca="false">SUM(P114:Q114)</f>
        <v>0</v>
      </c>
      <c r="S114" s="36" t="n">
        <v>0</v>
      </c>
      <c r="T114" s="71" t="n">
        <v>0</v>
      </c>
      <c r="U114" s="68"/>
    </row>
    <row r="115" s="62" customFormat="true" ht="24.95" hidden="false" customHeight="true" outlineLevel="0" collapsed="false">
      <c r="A115" s="58" t="n">
        <v>89</v>
      </c>
      <c r="B115" s="59" t="s">
        <v>767</v>
      </c>
      <c r="C115" s="60" t="s">
        <v>768</v>
      </c>
      <c r="D115" s="61" t="s">
        <v>73</v>
      </c>
      <c r="E115" s="59" t="s">
        <v>74</v>
      </c>
      <c r="F115" s="59" t="s">
        <v>770</v>
      </c>
      <c r="G115" s="163" t="n">
        <v>15.2</v>
      </c>
      <c r="H115" s="163" t="n">
        <v>15.2</v>
      </c>
      <c r="I115" s="64" t="n">
        <v>43075</v>
      </c>
      <c r="J115" s="64" t="n">
        <v>43435</v>
      </c>
      <c r="K115" s="68"/>
      <c r="L115" s="58"/>
      <c r="M115" s="58"/>
      <c r="N115" s="162" t="n">
        <f aca="false">L115-M115</f>
        <v>0</v>
      </c>
      <c r="O115" s="48" t="n">
        <v>0</v>
      </c>
      <c r="P115" s="48"/>
      <c r="Q115" s="167" t="n">
        <v>0</v>
      </c>
      <c r="R115" s="36" t="n">
        <f aca="false">SUM(P115:Q115)</f>
        <v>0</v>
      </c>
      <c r="S115" s="36" t="n">
        <v>0</v>
      </c>
      <c r="T115" s="71" t="n">
        <v>0</v>
      </c>
      <c r="U115" s="68"/>
    </row>
    <row r="116" s="62" customFormat="true" ht="24.95" hidden="false" customHeight="true" outlineLevel="0" collapsed="false">
      <c r="A116" s="58" t="n">
        <v>90</v>
      </c>
      <c r="B116" s="59" t="s">
        <v>767</v>
      </c>
      <c r="C116" s="60" t="s">
        <v>768</v>
      </c>
      <c r="D116" s="61" t="s">
        <v>78</v>
      </c>
      <c r="E116" s="59" t="s">
        <v>79</v>
      </c>
      <c r="F116" s="59" t="s">
        <v>771</v>
      </c>
      <c r="G116" s="163" t="n">
        <v>20</v>
      </c>
      <c r="H116" s="163" t="n">
        <v>20</v>
      </c>
      <c r="I116" s="64" t="n">
        <v>43076</v>
      </c>
      <c r="J116" s="64" t="n">
        <v>43435</v>
      </c>
      <c r="K116" s="68"/>
      <c r="L116" s="58"/>
      <c r="M116" s="58"/>
      <c r="N116" s="162" t="n">
        <f aca="false">L116-M116</f>
        <v>0</v>
      </c>
      <c r="O116" s="48" t="n">
        <v>0</v>
      </c>
      <c r="P116" s="48"/>
      <c r="Q116" s="167" t="n">
        <v>0</v>
      </c>
      <c r="R116" s="36" t="n">
        <f aca="false">SUM(P116:Q116)</f>
        <v>0</v>
      </c>
      <c r="S116" s="36" t="n">
        <v>0</v>
      </c>
      <c r="T116" s="71" t="n">
        <v>0</v>
      </c>
      <c r="U116" s="68"/>
    </row>
    <row r="117" s="62" customFormat="true" ht="24.95" hidden="false" customHeight="true" outlineLevel="0" collapsed="false">
      <c r="A117" s="58" t="n">
        <v>91</v>
      </c>
      <c r="B117" s="59" t="s">
        <v>772</v>
      </c>
      <c r="C117" s="60" t="s">
        <v>773</v>
      </c>
      <c r="D117" s="61" t="s">
        <v>67</v>
      </c>
      <c r="E117" s="59" t="s">
        <v>68</v>
      </c>
      <c r="F117" s="59" t="s">
        <v>774</v>
      </c>
      <c r="G117" s="163" t="n">
        <v>56.7</v>
      </c>
      <c r="H117" s="163" t="n">
        <v>56.7</v>
      </c>
      <c r="I117" s="64" t="n">
        <v>43077</v>
      </c>
      <c r="J117" s="64" t="n">
        <v>43435</v>
      </c>
      <c r="K117" s="68"/>
      <c r="L117" s="58"/>
      <c r="M117" s="58"/>
      <c r="N117" s="162" t="n">
        <f aca="false">L117-M117</f>
        <v>0</v>
      </c>
      <c r="O117" s="48" t="n">
        <v>0</v>
      </c>
      <c r="P117" s="48"/>
      <c r="Q117" s="167" t="n">
        <v>0</v>
      </c>
      <c r="R117" s="36" t="n">
        <f aca="false">SUM(P117:Q117)</f>
        <v>0</v>
      </c>
      <c r="S117" s="36" t="n">
        <v>0</v>
      </c>
      <c r="T117" s="71" t="n">
        <v>0</v>
      </c>
      <c r="U117" s="68" t="n">
        <v>0.2</v>
      </c>
    </row>
    <row r="118" s="62" customFormat="true" ht="24.95" hidden="false" customHeight="true" outlineLevel="0" collapsed="false">
      <c r="A118" s="58" t="n">
        <v>92</v>
      </c>
      <c r="B118" s="59" t="s">
        <v>772</v>
      </c>
      <c r="C118" s="60" t="s">
        <v>773</v>
      </c>
      <c r="D118" s="61" t="s">
        <v>70</v>
      </c>
      <c r="E118" s="59" t="s">
        <v>71</v>
      </c>
      <c r="F118" s="59" t="s">
        <v>765</v>
      </c>
      <c r="G118" s="163" t="n">
        <v>4.3</v>
      </c>
      <c r="H118" s="163" t="n">
        <v>4.3</v>
      </c>
      <c r="I118" s="64" t="n">
        <v>43078</v>
      </c>
      <c r="J118" s="64" t="n">
        <v>43435</v>
      </c>
      <c r="K118" s="68"/>
      <c r="L118" s="58"/>
      <c r="M118" s="58"/>
      <c r="N118" s="162" t="n">
        <f aca="false">L118-M118</f>
        <v>0</v>
      </c>
      <c r="O118" s="48" t="n">
        <v>0</v>
      </c>
      <c r="P118" s="48"/>
      <c r="Q118" s="167" t="n">
        <v>0</v>
      </c>
      <c r="R118" s="36" t="n">
        <f aca="false">SUM(P118:Q118)</f>
        <v>0</v>
      </c>
      <c r="S118" s="36" t="n">
        <v>0</v>
      </c>
      <c r="T118" s="71" t="n">
        <v>0</v>
      </c>
      <c r="U118" s="68"/>
    </row>
    <row r="119" s="62" customFormat="true" ht="24.95" hidden="false" customHeight="true" outlineLevel="0" collapsed="false">
      <c r="A119" s="58" t="n">
        <v>93</v>
      </c>
      <c r="B119" s="59" t="s">
        <v>772</v>
      </c>
      <c r="C119" s="60" t="s">
        <v>773</v>
      </c>
      <c r="D119" s="61" t="s">
        <v>73</v>
      </c>
      <c r="E119" s="59" t="s">
        <v>74</v>
      </c>
      <c r="F119" s="59" t="s">
        <v>775</v>
      </c>
      <c r="G119" s="163" t="n">
        <v>35</v>
      </c>
      <c r="H119" s="163" t="n">
        <v>35</v>
      </c>
      <c r="I119" s="64" t="n">
        <v>43079</v>
      </c>
      <c r="J119" s="64" t="n">
        <v>43435</v>
      </c>
      <c r="K119" s="68"/>
      <c r="L119" s="58"/>
      <c r="M119" s="58"/>
      <c r="N119" s="162" t="n">
        <f aca="false">L119-M119</f>
        <v>0</v>
      </c>
      <c r="O119" s="48" t="n">
        <v>0</v>
      </c>
      <c r="P119" s="48"/>
      <c r="Q119" s="167" t="n">
        <v>0</v>
      </c>
      <c r="R119" s="36" t="n">
        <f aca="false">SUM(P119:Q119)</f>
        <v>0</v>
      </c>
      <c r="S119" s="36" t="n">
        <v>0</v>
      </c>
      <c r="T119" s="71" t="n">
        <v>0</v>
      </c>
      <c r="U119" s="68"/>
    </row>
    <row r="120" s="62" customFormat="true" ht="24.95" hidden="false" customHeight="true" outlineLevel="0" collapsed="false">
      <c r="A120" s="58" t="n">
        <v>94</v>
      </c>
      <c r="B120" s="59" t="s">
        <v>772</v>
      </c>
      <c r="C120" s="60" t="s">
        <v>773</v>
      </c>
      <c r="D120" s="61" t="s">
        <v>78</v>
      </c>
      <c r="E120" s="59" t="s">
        <v>79</v>
      </c>
      <c r="F120" s="59" t="s">
        <v>776</v>
      </c>
      <c r="G120" s="163" t="n">
        <v>28</v>
      </c>
      <c r="H120" s="163" t="n">
        <v>28</v>
      </c>
      <c r="I120" s="64" t="n">
        <v>43080</v>
      </c>
      <c r="J120" s="64" t="n">
        <v>43435</v>
      </c>
      <c r="K120" s="68"/>
      <c r="L120" s="58"/>
      <c r="M120" s="58"/>
      <c r="N120" s="162" t="n">
        <f aca="false">L120-M120</f>
        <v>0</v>
      </c>
      <c r="O120" s="48" t="n">
        <v>0</v>
      </c>
      <c r="P120" s="48"/>
      <c r="Q120" s="167" t="n">
        <v>0</v>
      </c>
      <c r="R120" s="36" t="n">
        <f aca="false">SUM(P120:Q120)</f>
        <v>0</v>
      </c>
      <c r="S120" s="36" t="n">
        <v>0</v>
      </c>
      <c r="T120" s="71" t="n">
        <v>0</v>
      </c>
      <c r="U120" s="68"/>
    </row>
    <row r="121" s="62" customFormat="true" ht="24.95" hidden="false" customHeight="true" outlineLevel="0" collapsed="false">
      <c r="A121" s="58" t="n">
        <v>95</v>
      </c>
      <c r="B121" s="59" t="s">
        <v>777</v>
      </c>
      <c r="C121" s="60" t="s">
        <v>778</v>
      </c>
      <c r="D121" s="61" t="s">
        <v>67</v>
      </c>
      <c r="E121" s="59" t="s">
        <v>68</v>
      </c>
      <c r="F121" s="59" t="s">
        <v>779</v>
      </c>
      <c r="G121" s="163" t="n">
        <v>37.8</v>
      </c>
      <c r="H121" s="163" t="n">
        <v>37.8</v>
      </c>
      <c r="I121" s="64" t="n">
        <v>43081</v>
      </c>
      <c r="J121" s="64" t="n">
        <v>43435</v>
      </c>
      <c r="K121" s="68"/>
      <c r="L121" s="58"/>
      <c r="M121" s="58"/>
      <c r="N121" s="162" t="n">
        <f aca="false">L121-M121</f>
        <v>0</v>
      </c>
      <c r="O121" s="48" t="n">
        <v>0</v>
      </c>
      <c r="P121" s="48"/>
      <c r="Q121" s="167" t="n">
        <v>0</v>
      </c>
      <c r="R121" s="36" t="n">
        <f aca="false">SUM(P121:Q121)</f>
        <v>0</v>
      </c>
      <c r="S121" s="36" t="n">
        <v>0</v>
      </c>
      <c r="T121" s="71" t="n">
        <v>0</v>
      </c>
      <c r="U121" s="68" t="n">
        <v>0.4</v>
      </c>
    </row>
    <row r="122" s="62" customFormat="true" ht="24.95" hidden="false" customHeight="true" outlineLevel="0" collapsed="false">
      <c r="A122" s="58" t="n">
        <v>96</v>
      </c>
      <c r="B122" s="59" t="s">
        <v>777</v>
      </c>
      <c r="C122" s="60" t="s">
        <v>778</v>
      </c>
      <c r="D122" s="61" t="s">
        <v>70</v>
      </c>
      <c r="E122" s="59" t="s">
        <v>71</v>
      </c>
      <c r="F122" s="59" t="s">
        <v>765</v>
      </c>
      <c r="G122" s="163" t="n">
        <v>4.3</v>
      </c>
      <c r="H122" s="163" t="n">
        <v>4.3</v>
      </c>
      <c r="I122" s="64" t="n">
        <v>43082</v>
      </c>
      <c r="J122" s="64" t="n">
        <v>43435</v>
      </c>
      <c r="K122" s="68"/>
      <c r="L122" s="58"/>
      <c r="M122" s="58"/>
      <c r="N122" s="162" t="n">
        <f aca="false">L122-M122</f>
        <v>0</v>
      </c>
      <c r="O122" s="48" t="n">
        <v>0</v>
      </c>
      <c r="P122" s="48"/>
      <c r="Q122" s="167" t="n">
        <v>0</v>
      </c>
      <c r="R122" s="36" t="n">
        <f aca="false">SUM(P122:Q122)</f>
        <v>0</v>
      </c>
      <c r="S122" s="36" t="n">
        <v>0</v>
      </c>
      <c r="T122" s="71" t="n">
        <v>0</v>
      </c>
      <c r="U122" s="68"/>
    </row>
    <row r="123" s="62" customFormat="true" ht="24.95" hidden="false" customHeight="true" outlineLevel="0" collapsed="false">
      <c r="A123" s="58" t="n">
        <v>97</v>
      </c>
      <c r="B123" s="59" t="s">
        <v>777</v>
      </c>
      <c r="C123" s="60" t="s">
        <v>778</v>
      </c>
      <c r="D123" s="61" t="s">
        <v>73</v>
      </c>
      <c r="E123" s="59" t="s">
        <v>74</v>
      </c>
      <c r="F123" s="59" t="s">
        <v>780</v>
      </c>
      <c r="G123" s="163" t="n">
        <v>15.2</v>
      </c>
      <c r="H123" s="163" t="n">
        <v>15.2</v>
      </c>
      <c r="I123" s="64" t="n">
        <v>43083</v>
      </c>
      <c r="J123" s="64" t="n">
        <v>43435</v>
      </c>
      <c r="K123" s="68"/>
      <c r="L123" s="58"/>
      <c r="M123" s="58"/>
      <c r="N123" s="162" t="n">
        <f aca="false">L123-M123</f>
        <v>0</v>
      </c>
      <c r="O123" s="48" t="n">
        <v>0</v>
      </c>
      <c r="P123" s="48"/>
      <c r="Q123" s="167" t="n">
        <v>0</v>
      </c>
      <c r="R123" s="36" t="n">
        <f aca="false">SUM(P123:Q123)</f>
        <v>0</v>
      </c>
      <c r="S123" s="36" t="n">
        <v>0</v>
      </c>
      <c r="T123" s="71" t="n">
        <v>0</v>
      </c>
      <c r="U123" s="68"/>
    </row>
    <row r="124" s="62" customFormat="true" ht="24.95" hidden="false" customHeight="true" outlineLevel="0" collapsed="false">
      <c r="A124" s="58" t="n">
        <v>98</v>
      </c>
      <c r="B124" s="59" t="s">
        <v>777</v>
      </c>
      <c r="C124" s="60" t="s">
        <v>778</v>
      </c>
      <c r="D124" s="61" t="s">
        <v>78</v>
      </c>
      <c r="E124" s="59" t="s">
        <v>79</v>
      </c>
      <c r="F124" s="59" t="s">
        <v>150</v>
      </c>
      <c r="G124" s="163" t="n">
        <v>20</v>
      </c>
      <c r="H124" s="163" t="n">
        <v>20</v>
      </c>
      <c r="I124" s="64" t="n">
        <v>43084</v>
      </c>
      <c r="J124" s="64" t="n">
        <v>43435</v>
      </c>
      <c r="K124" s="68"/>
      <c r="L124" s="58"/>
      <c r="M124" s="58"/>
      <c r="N124" s="162" t="n">
        <f aca="false">L124-M124</f>
        <v>0</v>
      </c>
      <c r="O124" s="48" t="n">
        <v>0</v>
      </c>
      <c r="P124" s="48"/>
      <c r="Q124" s="167" t="n">
        <v>0</v>
      </c>
      <c r="R124" s="36" t="n">
        <f aca="false">SUM(P124:Q124)</f>
        <v>0</v>
      </c>
      <c r="S124" s="36" t="n">
        <v>0</v>
      </c>
      <c r="T124" s="71" t="n">
        <v>0</v>
      </c>
      <c r="U124" s="68"/>
    </row>
    <row r="125" s="62" customFormat="true" ht="24.95" hidden="false" customHeight="true" outlineLevel="0" collapsed="false">
      <c r="A125" s="58" t="n">
        <v>99</v>
      </c>
      <c r="B125" s="59" t="s">
        <v>781</v>
      </c>
      <c r="C125" s="60" t="s">
        <v>782</v>
      </c>
      <c r="D125" s="61" t="s">
        <v>67</v>
      </c>
      <c r="E125" s="59" t="s">
        <v>68</v>
      </c>
      <c r="F125" s="59" t="s">
        <v>783</v>
      </c>
      <c r="G125" s="163" t="n">
        <v>85.1</v>
      </c>
      <c r="H125" s="163" t="n">
        <v>85.1</v>
      </c>
      <c r="I125" s="64" t="n">
        <v>43085</v>
      </c>
      <c r="J125" s="64" t="n">
        <v>43435</v>
      </c>
      <c r="K125" s="68"/>
      <c r="L125" s="58"/>
      <c r="M125" s="58"/>
      <c r="N125" s="162" t="n">
        <f aca="false">L125-M125</f>
        <v>0</v>
      </c>
      <c r="O125" s="48" t="n">
        <v>0</v>
      </c>
      <c r="P125" s="48"/>
      <c r="Q125" s="167" t="n">
        <v>0</v>
      </c>
      <c r="R125" s="36" t="n">
        <f aca="false">SUM(P125:Q125)</f>
        <v>0</v>
      </c>
      <c r="S125" s="36" t="n">
        <v>0</v>
      </c>
      <c r="T125" s="71" t="n">
        <v>0</v>
      </c>
      <c r="U125" s="68" t="n">
        <v>0.2</v>
      </c>
    </row>
    <row r="126" s="62" customFormat="true" ht="24.95" hidden="false" customHeight="true" outlineLevel="0" collapsed="false">
      <c r="A126" s="58" t="n">
        <v>100</v>
      </c>
      <c r="B126" s="59" t="s">
        <v>781</v>
      </c>
      <c r="C126" s="60" t="s">
        <v>782</v>
      </c>
      <c r="D126" s="61" t="s">
        <v>70</v>
      </c>
      <c r="E126" s="59" t="s">
        <v>71</v>
      </c>
      <c r="F126" s="59" t="s">
        <v>784</v>
      </c>
      <c r="G126" s="163" t="n">
        <v>4.3</v>
      </c>
      <c r="H126" s="163" t="n">
        <v>4.3</v>
      </c>
      <c r="I126" s="64" t="n">
        <v>43086</v>
      </c>
      <c r="J126" s="64" t="n">
        <v>43435</v>
      </c>
      <c r="K126" s="68"/>
      <c r="L126" s="58"/>
      <c r="M126" s="58"/>
      <c r="N126" s="162" t="n">
        <f aca="false">L126-M126</f>
        <v>0</v>
      </c>
      <c r="O126" s="48" t="n">
        <v>0</v>
      </c>
      <c r="P126" s="48"/>
      <c r="Q126" s="167" t="n">
        <v>0</v>
      </c>
      <c r="R126" s="36" t="n">
        <f aca="false">SUM(P126:Q126)</f>
        <v>0</v>
      </c>
      <c r="S126" s="36" t="n">
        <v>0</v>
      </c>
      <c r="T126" s="71" t="n">
        <v>0</v>
      </c>
      <c r="U126" s="68"/>
    </row>
    <row r="127" s="62" customFormat="true" ht="24.95" hidden="false" customHeight="true" outlineLevel="0" collapsed="false">
      <c r="A127" s="58" t="n">
        <v>101</v>
      </c>
      <c r="B127" s="59" t="s">
        <v>781</v>
      </c>
      <c r="C127" s="60" t="s">
        <v>782</v>
      </c>
      <c r="D127" s="61" t="s">
        <v>73</v>
      </c>
      <c r="E127" s="59" t="s">
        <v>74</v>
      </c>
      <c r="F127" s="59" t="s">
        <v>785</v>
      </c>
      <c r="G127" s="163" t="n">
        <v>34.2</v>
      </c>
      <c r="H127" s="163" t="n">
        <v>34.2</v>
      </c>
      <c r="I127" s="64" t="n">
        <v>43087</v>
      </c>
      <c r="J127" s="64" t="n">
        <v>43435</v>
      </c>
      <c r="K127" s="68"/>
      <c r="L127" s="58"/>
      <c r="M127" s="58"/>
      <c r="N127" s="162" t="n">
        <f aca="false">L127-M127</f>
        <v>0</v>
      </c>
      <c r="O127" s="48" t="n">
        <v>0</v>
      </c>
      <c r="P127" s="48"/>
      <c r="Q127" s="167" t="n">
        <v>0</v>
      </c>
      <c r="R127" s="36" t="n">
        <f aca="false">SUM(P127:Q127)</f>
        <v>0</v>
      </c>
      <c r="S127" s="36" t="n">
        <v>0</v>
      </c>
      <c r="T127" s="71" t="n">
        <v>0</v>
      </c>
      <c r="U127" s="68"/>
    </row>
    <row r="128" s="62" customFormat="true" ht="24.95" hidden="false" customHeight="true" outlineLevel="0" collapsed="false">
      <c r="A128" s="58" t="n">
        <v>102</v>
      </c>
      <c r="B128" s="59" t="s">
        <v>781</v>
      </c>
      <c r="C128" s="60" t="s">
        <v>782</v>
      </c>
      <c r="D128" s="61" t="s">
        <v>78</v>
      </c>
      <c r="E128" s="59" t="s">
        <v>79</v>
      </c>
      <c r="F128" s="59" t="s">
        <v>786</v>
      </c>
      <c r="G128" s="163" t="n">
        <v>20</v>
      </c>
      <c r="H128" s="163" t="n">
        <v>20</v>
      </c>
      <c r="I128" s="64" t="n">
        <v>43088</v>
      </c>
      <c r="J128" s="64" t="n">
        <v>43435</v>
      </c>
      <c r="K128" s="68"/>
      <c r="L128" s="58" t="n">
        <v>4</v>
      </c>
      <c r="M128" s="58" t="n">
        <v>4</v>
      </c>
      <c r="N128" s="162" t="n">
        <f aca="false">L128-M128</f>
        <v>0</v>
      </c>
      <c r="O128" s="48" t="n">
        <v>0</v>
      </c>
      <c r="P128" s="48"/>
      <c r="Q128" s="167" t="n">
        <v>0</v>
      </c>
      <c r="R128" s="36" t="n">
        <f aca="false">SUM(P128:Q128)</f>
        <v>0</v>
      </c>
      <c r="S128" s="36" t="n">
        <v>0</v>
      </c>
      <c r="T128" s="71" t="n">
        <v>0</v>
      </c>
      <c r="U128" s="68"/>
    </row>
    <row r="129" s="62" customFormat="true" ht="24.95" hidden="false" customHeight="true" outlineLevel="0" collapsed="false">
      <c r="A129" s="58" t="n">
        <v>103</v>
      </c>
      <c r="B129" s="59" t="s">
        <v>787</v>
      </c>
      <c r="C129" s="60" t="s">
        <v>788</v>
      </c>
      <c r="D129" s="61" t="s">
        <v>67</v>
      </c>
      <c r="E129" s="59" t="s">
        <v>68</v>
      </c>
      <c r="F129" s="59" t="s">
        <v>789</v>
      </c>
      <c r="G129" s="68" t="n">
        <v>47.25</v>
      </c>
      <c r="H129" s="68" t="n">
        <v>47.25</v>
      </c>
      <c r="I129" s="64" t="n">
        <v>43089</v>
      </c>
      <c r="J129" s="64" t="n">
        <v>43435</v>
      </c>
      <c r="K129" s="68"/>
      <c r="L129" s="58"/>
      <c r="M129" s="58"/>
      <c r="N129" s="162" t="n">
        <f aca="false">L129-M129</f>
        <v>0</v>
      </c>
      <c r="O129" s="48" t="n">
        <v>0</v>
      </c>
      <c r="P129" s="48"/>
      <c r="Q129" s="167" t="n">
        <v>0</v>
      </c>
      <c r="R129" s="36" t="n">
        <f aca="false">SUM(P129:Q129)</f>
        <v>0</v>
      </c>
      <c r="S129" s="36" t="n">
        <v>0</v>
      </c>
      <c r="T129" s="71" t="n">
        <v>0</v>
      </c>
      <c r="U129" s="68" t="n">
        <v>0.5</v>
      </c>
    </row>
    <row r="130" s="62" customFormat="true" ht="24.95" hidden="false" customHeight="true" outlineLevel="0" collapsed="false">
      <c r="A130" s="58" t="n">
        <v>104</v>
      </c>
      <c r="B130" s="59" t="s">
        <v>787</v>
      </c>
      <c r="C130" s="60" t="s">
        <v>788</v>
      </c>
      <c r="D130" s="61" t="s">
        <v>70</v>
      </c>
      <c r="E130" s="59" t="s">
        <v>71</v>
      </c>
      <c r="F130" s="59" t="s">
        <v>790</v>
      </c>
      <c r="G130" s="163" t="n">
        <v>4.3</v>
      </c>
      <c r="H130" s="163" t="n">
        <v>4.3</v>
      </c>
      <c r="I130" s="64" t="n">
        <v>43090</v>
      </c>
      <c r="J130" s="64" t="n">
        <v>43435</v>
      </c>
      <c r="K130" s="68"/>
      <c r="L130" s="58"/>
      <c r="M130" s="58"/>
      <c r="N130" s="162" t="n">
        <f aca="false">L130-M130</f>
        <v>0</v>
      </c>
      <c r="O130" s="48" t="n">
        <v>0</v>
      </c>
      <c r="P130" s="48"/>
      <c r="Q130" s="167" t="n">
        <v>0</v>
      </c>
      <c r="R130" s="36" t="n">
        <f aca="false">SUM(P130:Q130)</f>
        <v>0</v>
      </c>
      <c r="S130" s="36" t="n">
        <v>0</v>
      </c>
      <c r="T130" s="71" t="n">
        <v>0</v>
      </c>
      <c r="U130" s="68"/>
    </row>
    <row r="131" s="62" customFormat="true" ht="24.95" hidden="false" customHeight="true" outlineLevel="0" collapsed="false">
      <c r="A131" s="58" t="n">
        <v>105</v>
      </c>
      <c r="B131" s="59" t="s">
        <v>787</v>
      </c>
      <c r="C131" s="60" t="s">
        <v>788</v>
      </c>
      <c r="D131" s="61" t="s">
        <v>73</v>
      </c>
      <c r="E131" s="59" t="s">
        <v>74</v>
      </c>
      <c r="F131" s="59" t="s">
        <v>791</v>
      </c>
      <c r="G131" s="163" t="n">
        <v>17.1</v>
      </c>
      <c r="H131" s="163" t="n">
        <v>17.1</v>
      </c>
      <c r="I131" s="64" t="n">
        <v>43091</v>
      </c>
      <c r="J131" s="64" t="n">
        <v>43435</v>
      </c>
      <c r="K131" s="68"/>
      <c r="L131" s="58"/>
      <c r="M131" s="58"/>
      <c r="N131" s="162" t="n">
        <f aca="false">L131-M131</f>
        <v>0</v>
      </c>
      <c r="O131" s="48" t="n">
        <v>0</v>
      </c>
      <c r="P131" s="48"/>
      <c r="Q131" s="167" t="n">
        <v>0</v>
      </c>
      <c r="R131" s="36" t="n">
        <f aca="false">SUM(P131:Q131)</f>
        <v>0</v>
      </c>
      <c r="S131" s="36" t="n">
        <v>0</v>
      </c>
      <c r="T131" s="71" t="n">
        <v>0</v>
      </c>
      <c r="U131" s="68"/>
    </row>
    <row r="132" s="62" customFormat="true" ht="24.95" hidden="false" customHeight="true" outlineLevel="0" collapsed="false">
      <c r="A132" s="58" t="n">
        <v>106</v>
      </c>
      <c r="B132" s="59" t="s">
        <v>787</v>
      </c>
      <c r="C132" s="60" t="s">
        <v>788</v>
      </c>
      <c r="D132" s="61" t="s">
        <v>78</v>
      </c>
      <c r="E132" s="59" t="s">
        <v>79</v>
      </c>
      <c r="F132" s="59" t="s">
        <v>243</v>
      </c>
      <c r="G132" s="163" t="n">
        <v>20</v>
      </c>
      <c r="H132" s="163" t="n">
        <v>20</v>
      </c>
      <c r="I132" s="64" t="n">
        <v>43092</v>
      </c>
      <c r="J132" s="64" t="n">
        <v>43435</v>
      </c>
      <c r="K132" s="68"/>
      <c r="L132" s="58" t="n">
        <v>2</v>
      </c>
      <c r="M132" s="58"/>
      <c r="N132" s="162" t="n">
        <f aca="false">L132-M132</f>
        <v>2</v>
      </c>
      <c r="O132" s="48" t="n">
        <v>0</v>
      </c>
      <c r="P132" s="48"/>
      <c r="Q132" s="167" t="n">
        <v>0.732600732600733</v>
      </c>
      <c r="R132" s="36" t="n">
        <f aca="false">SUM(P132:Q132)</f>
        <v>0.732600732600733</v>
      </c>
      <c r="S132" s="36" t="n">
        <v>1.16283272283272</v>
      </c>
      <c r="T132" s="71" t="n">
        <v>3.95604395604396</v>
      </c>
      <c r="U132" s="68"/>
    </row>
    <row r="133" s="62" customFormat="true" ht="24.95" hidden="false" customHeight="true" outlineLevel="0" collapsed="false">
      <c r="A133" s="58" t="n">
        <v>107</v>
      </c>
      <c r="B133" s="59" t="s">
        <v>792</v>
      </c>
      <c r="C133" s="60" t="s">
        <v>793</v>
      </c>
      <c r="D133" s="61" t="s">
        <v>67</v>
      </c>
      <c r="E133" s="59" t="s">
        <v>68</v>
      </c>
      <c r="F133" s="59" t="s">
        <v>794</v>
      </c>
      <c r="G133" s="163" t="n">
        <v>33.1</v>
      </c>
      <c r="H133" s="163" t="n">
        <v>33.1</v>
      </c>
      <c r="I133" s="64" t="n">
        <v>43094</v>
      </c>
      <c r="J133" s="64" t="n">
        <v>43435</v>
      </c>
      <c r="K133" s="68"/>
      <c r="L133" s="58"/>
      <c r="M133" s="58"/>
      <c r="N133" s="162" t="n">
        <f aca="false">L133-M133</f>
        <v>0</v>
      </c>
      <c r="O133" s="48" t="n">
        <v>0</v>
      </c>
      <c r="P133" s="48"/>
      <c r="Q133" s="167" t="n">
        <v>0</v>
      </c>
      <c r="R133" s="36" t="n">
        <f aca="false">SUM(P133:Q133)</f>
        <v>0</v>
      </c>
      <c r="S133" s="36" t="n">
        <v>0</v>
      </c>
      <c r="T133" s="71" t="n">
        <v>0</v>
      </c>
      <c r="U133" s="68" t="n">
        <v>0.3</v>
      </c>
    </row>
    <row r="134" s="62" customFormat="true" ht="24.95" hidden="false" customHeight="true" outlineLevel="0" collapsed="false">
      <c r="A134" s="58" t="n">
        <v>108</v>
      </c>
      <c r="B134" s="59" t="s">
        <v>792</v>
      </c>
      <c r="C134" s="60" t="s">
        <v>793</v>
      </c>
      <c r="D134" s="61" t="s">
        <v>70</v>
      </c>
      <c r="E134" s="59" t="s">
        <v>71</v>
      </c>
      <c r="F134" s="59" t="s">
        <v>784</v>
      </c>
      <c r="G134" s="163" t="n">
        <v>4.3</v>
      </c>
      <c r="H134" s="163" t="n">
        <v>4.3</v>
      </c>
      <c r="I134" s="64" t="n">
        <v>43095</v>
      </c>
      <c r="J134" s="64" t="n">
        <v>43435</v>
      </c>
      <c r="K134" s="68"/>
      <c r="L134" s="58"/>
      <c r="M134" s="58"/>
      <c r="N134" s="162" t="n">
        <f aca="false">L134-M134</f>
        <v>0</v>
      </c>
      <c r="O134" s="48" t="n">
        <v>0</v>
      </c>
      <c r="P134" s="48"/>
      <c r="Q134" s="167" t="n">
        <v>0</v>
      </c>
      <c r="R134" s="36" t="n">
        <f aca="false">SUM(P134:Q134)</f>
        <v>0</v>
      </c>
      <c r="S134" s="36" t="n">
        <v>0</v>
      </c>
      <c r="T134" s="71" t="n">
        <v>0</v>
      </c>
      <c r="U134" s="68"/>
    </row>
    <row r="135" s="62" customFormat="true" ht="24.95" hidden="false" customHeight="true" outlineLevel="0" collapsed="false">
      <c r="A135" s="58" t="n">
        <v>109</v>
      </c>
      <c r="B135" s="59" t="s">
        <v>792</v>
      </c>
      <c r="C135" s="60" t="s">
        <v>793</v>
      </c>
      <c r="D135" s="61" t="s">
        <v>73</v>
      </c>
      <c r="E135" s="59" t="s">
        <v>74</v>
      </c>
      <c r="F135" s="59" t="s">
        <v>795</v>
      </c>
      <c r="G135" s="163" t="n">
        <v>17.1</v>
      </c>
      <c r="H135" s="163" t="n">
        <v>17.1</v>
      </c>
      <c r="I135" s="64" t="n">
        <v>43096</v>
      </c>
      <c r="J135" s="64" t="n">
        <v>43435</v>
      </c>
      <c r="K135" s="68"/>
      <c r="L135" s="58"/>
      <c r="M135" s="58"/>
      <c r="N135" s="162" t="n">
        <f aca="false">L135-M135</f>
        <v>0</v>
      </c>
      <c r="O135" s="48" t="n">
        <v>0</v>
      </c>
      <c r="P135" s="48"/>
      <c r="Q135" s="167" t="n">
        <v>0</v>
      </c>
      <c r="R135" s="36" t="n">
        <f aca="false">SUM(P135:Q135)</f>
        <v>0</v>
      </c>
      <c r="S135" s="36" t="n">
        <v>0</v>
      </c>
      <c r="T135" s="71" t="n">
        <v>0</v>
      </c>
      <c r="U135" s="68"/>
    </row>
    <row r="136" s="62" customFormat="true" ht="24.95" hidden="false" customHeight="true" outlineLevel="0" collapsed="false">
      <c r="A136" s="58" t="n">
        <v>110</v>
      </c>
      <c r="B136" s="59" t="s">
        <v>792</v>
      </c>
      <c r="C136" s="60" t="s">
        <v>793</v>
      </c>
      <c r="D136" s="61" t="s">
        <v>78</v>
      </c>
      <c r="E136" s="59" t="s">
        <v>79</v>
      </c>
      <c r="F136" s="59" t="s">
        <v>505</v>
      </c>
      <c r="G136" s="163" t="n">
        <v>7.2</v>
      </c>
      <c r="H136" s="163" t="n">
        <v>7.2</v>
      </c>
      <c r="I136" s="64" t="n">
        <v>43097</v>
      </c>
      <c r="J136" s="64" t="n">
        <v>43435</v>
      </c>
      <c r="K136" s="68"/>
      <c r="L136" s="58"/>
      <c r="M136" s="58"/>
      <c r="N136" s="162" t="n">
        <f aca="false">L136-M136</f>
        <v>0</v>
      </c>
      <c r="O136" s="48" t="n">
        <v>0</v>
      </c>
      <c r="P136" s="48"/>
      <c r="Q136" s="167" t="n">
        <v>0</v>
      </c>
      <c r="R136" s="36" t="n">
        <f aca="false">SUM(P136:Q136)</f>
        <v>0</v>
      </c>
      <c r="S136" s="36" t="n">
        <v>0</v>
      </c>
      <c r="T136" s="71" t="n">
        <v>0</v>
      </c>
      <c r="U136" s="68"/>
    </row>
    <row r="137" s="62" customFormat="true" ht="24.95" hidden="false" customHeight="true" outlineLevel="0" collapsed="false">
      <c r="A137" s="58" t="n">
        <v>111</v>
      </c>
      <c r="B137" s="59" t="s">
        <v>796</v>
      </c>
      <c r="C137" s="60" t="s">
        <v>797</v>
      </c>
      <c r="D137" s="61" t="s">
        <v>67</v>
      </c>
      <c r="E137" s="59" t="s">
        <v>68</v>
      </c>
      <c r="F137" s="59" t="s">
        <v>798</v>
      </c>
      <c r="G137" s="68" t="n">
        <v>42.53</v>
      </c>
      <c r="H137" s="68" t="n">
        <v>42.53</v>
      </c>
      <c r="I137" s="64" t="n">
        <v>43098</v>
      </c>
      <c r="J137" s="64" t="n">
        <v>43435</v>
      </c>
      <c r="K137" s="68"/>
      <c r="L137" s="164" t="n">
        <v>5</v>
      </c>
      <c r="M137" s="164" t="n">
        <v>3.2</v>
      </c>
      <c r="N137" s="162" t="n">
        <f aca="false">L137-M137</f>
        <v>1.8</v>
      </c>
      <c r="O137" s="48" t="n">
        <v>0</v>
      </c>
      <c r="P137" s="48"/>
      <c r="Q137" s="167" t="n">
        <v>0.659340659340659</v>
      </c>
      <c r="R137" s="36" t="n">
        <f aca="false">SUM(P137:Q137)</f>
        <v>0.659340659340659</v>
      </c>
      <c r="S137" s="36" t="n">
        <v>1.04654945054945</v>
      </c>
      <c r="T137" s="71" t="n">
        <v>3.56043956043956</v>
      </c>
      <c r="U137" s="68" t="n">
        <v>0.5</v>
      </c>
    </row>
    <row r="138" s="62" customFormat="true" ht="24.95" hidden="false" customHeight="true" outlineLevel="0" collapsed="false">
      <c r="A138" s="58" t="n">
        <v>112</v>
      </c>
      <c r="B138" s="59" t="s">
        <v>796</v>
      </c>
      <c r="C138" s="60" t="s">
        <v>797</v>
      </c>
      <c r="D138" s="61" t="s">
        <v>70</v>
      </c>
      <c r="E138" s="59" t="s">
        <v>71</v>
      </c>
      <c r="F138" s="59" t="s">
        <v>784</v>
      </c>
      <c r="G138" s="163" t="n">
        <v>4.3</v>
      </c>
      <c r="H138" s="163" t="n">
        <v>4.3</v>
      </c>
      <c r="I138" s="64" t="n">
        <v>43099</v>
      </c>
      <c r="J138" s="64" t="n">
        <v>43435</v>
      </c>
      <c r="K138" s="68"/>
      <c r="L138" s="164" t="n">
        <v>0.5</v>
      </c>
      <c r="M138" s="164" t="n">
        <v>0.5</v>
      </c>
      <c r="N138" s="162" t="n">
        <f aca="false">L138-M138</f>
        <v>0</v>
      </c>
      <c r="O138" s="48" t="n">
        <v>0</v>
      </c>
      <c r="P138" s="48"/>
      <c r="Q138" s="167" t="n">
        <v>0</v>
      </c>
      <c r="R138" s="36" t="n">
        <f aca="false">SUM(P138:Q138)</f>
        <v>0</v>
      </c>
      <c r="S138" s="36" t="n">
        <v>0</v>
      </c>
      <c r="T138" s="71" t="n">
        <v>0</v>
      </c>
      <c r="U138" s="68"/>
    </row>
    <row r="139" s="62" customFormat="true" ht="24.95" hidden="false" customHeight="true" outlineLevel="0" collapsed="false">
      <c r="A139" s="58" t="n">
        <v>113</v>
      </c>
      <c r="B139" s="59" t="s">
        <v>796</v>
      </c>
      <c r="C139" s="60" t="s">
        <v>797</v>
      </c>
      <c r="D139" s="61" t="s">
        <v>73</v>
      </c>
      <c r="E139" s="59" t="s">
        <v>74</v>
      </c>
      <c r="F139" s="59" t="s">
        <v>799</v>
      </c>
      <c r="G139" s="163" t="n">
        <v>15.2</v>
      </c>
      <c r="H139" s="163" t="n">
        <v>15.2</v>
      </c>
      <c r="I139" s="64" t="n">
        <v>43100</v>
      </c>
      <c r="J139" s="64" t="n">
        <v>43435</v>
      </c>
      <c r="K139" s="68"/>
      <c r="L139" s="164" t="n">
        <v>10</v>
      </c>
      <c r="M139" s="164" t="n">
        <v>7.5</v>
      </c>
      <c r="N139" s="162" t="n">
        <f aca="false">L139-M139</f>
        <v>2.5</v>
      </c>
      <c r="O139" s="48" t="n">
        <v>0</v>
      </c>
      <c r="P139" s="48"/>
      <c r="Q139" s="167" t="n">
        <v>0.915750915750916</v>
      </c>
      <c r="R139" s="36" t="n">
        <f aca="false">SUM(P139:Q139)</f>
        <v>0.915750915750916</v>
      </c>
      <c r="S139" s="36" t="n">
        <v>1.4535409035409</v>
      </c>
      <c r="T139" s="71" t="n">
        <v>4.94505494505494</v>
      </c>
      <c r="U139" s="68"/>
    </row>
    <row r="140" s="62" customFormat="true" ht="24.95" hidden="false" customHeight="true" outlineLevel="0" collapsed="false">
      <c r="A140" s="58" t="n">
        <v>114</v>
      </c>
      <c r="B140" s="59" t="s">
        <v>796</v>
      </c>
      <c r="C140" s="60" t="s">
        <v>797</v>
      </c>
      <c r="D140" s="61" t="s">
        <v>78</v>
      </c>
      <c r="E140" s="59" t="s">
        <v>79</v>
      </c>
      <c r="F140" s="59" t="s">
        <v>800</v>
      </c>
      <c r="G140" s="163" t="n">
        <v>20</v>
      </c>
      <c r="H140" s="130" t="n">
        <v>20</v>
      </c>
      <c r="I140" s="64" t="n">
        <v>43100</v>
      </c>
      <c r="J140" s="64" t="n">
        <v>43435</v>
      </c>
      <c r="K140" s="68"/>
      <c r="L140" s="164" t="n">
        <v>5</v>
      </c>
      <c r="M140" s="164" t="n">
        <v>4</v>
      </c>
      <c r="N140" s="162" t="n">
        <f aca="false">L140-M140</f>
        <v>1</v>
      </c>
      <c r="O140" s="48" t="n">
        <v>0</v>
      </c>
      <c r="P140" s="48"/>
      <c r="Q140" s="167" t="n">
        <v>0.366300366300366</v>
      </c>
      <c r="R140" s="36" t="n">
        <f aca="false">SUM(P140:Q140)</f>
        <v>0.366300366300366</v>
      </c>
      <c r="S140" s="36" t="n">
        <v>0.581416361416361</v>
      </c>
      <c r="T140" s="71" t="n">
        <v>1.97802197802198</v>
      </c>
      <c r="U140" s="68"/>
    </row>
    <row r="141" s="62" customFormat="true" ht="27.95" hidden="false" customHeight="true" outlineLevel="0" collapsed="false">
      <c r="A141" s="58" t="n">
        <v>115</v>
      </c>
      <c r="B141" s="59" t="s">
        <v>796</v>
      </c>
      <c r="C141" s="60" t="s">
        <v>797</v>
      </c>
      <c r="D141" s="61" t="s">
        <v>104</v>
      </c>
      <c r="E141" s="59" t="s">
        <v>90</v>
      </c>
      <c r="F141" s="59" t="s">
        <v>667</v>
      </c>
      <c r="G141" s="163" t="n">
        <v>40.59</v>
      </c>
      <c r="H141" s="163" t="n">
        <v>40.59</v>
      </c>
      <c r="I141" s="64" t="n">
        <v>43075</v>
      </c>
      <c r="J141" s="64" t="n">
        <v>43435</v>
      </c>
      <c r="K141" s="68"/>
      <c r="L141" s="58" t="n">
        <v>15</v>
      </c>
      <c r="M141" s="58"/>
      <c r="N141" s="162" t="n">
        <f aca="false">L141-M141</f>
        <v>15</v>
      </c>
      <c r="O141" s="48" t="n">
        <v>0</v>
      </c>
      <c r="P141" s="48"/>
      <c r="Q141" s="167" t="n">
        <v>5.49450549450549</v>
      </c>
      <c r="R141" s="36" t="n">
        <f aca="false">SUM(P141:Q141)</f>
        <v>5.49450549450549</v>
      </c>
      <c r="S141" s="36" t="n">
        <v>8.72124542124542</v>
      </c>
      <c r="T141" s="71" t="n">
        <v>29.6703296703297</v>
      </c>
      <c r="U141" s="68"/>
    </row>
    <row r="142" s="165" customFormat="true" ht="24.95" hidden="false" customHeight="true" outlineLevel="0" collapsed="false">
      <c r="A142" s="23" t="s">
        <v>801</v>
      </c>
      <c r="B142" s="103"/>
      <c r="C142" s="23"/>
      <c r="D142" s="104"/>
      <c r="E142" s="103"/>
      <c r="F142" s="103"/>
      <c r="G142" s="168"/>
      <c r="H142" s="169"/>
      <c r="I142" s="45"/>
      <c r="J142" s="45"/>
      <c r="K142" s="103"/>
      <c r="L142" s="131" t="n">
        <f aca="false">SUM(L109:L141)</f>
        <v>49</v>
      </c>
      <c r="M142" s="131"/>
      <c r="N142" s="162"/>
      <c r="O142" s="2" t="n">
        <v>0</v>
      </c>
      <c r="P142" s="2"/>
      <c r="Q142" s="170" t="n">
        <f aca="false">SUM(Q109:Q141)</f>
        <v>10</v>
      </c>
      <c r="R142" s="36" t="n">
        <f aca="false">SUM(P142:Q142)</f>
        <v>10</v>
      </c>
      <c r="S142" s="170" t="n">
        <f aca="false">SUM(S102:S141)</f>
        <v>36.8036666666667</v>
      </c>
      <c r="T142" s="170" t="n">
        <f aca="false">SUM(T102:T141)</f>
        <v>57.2287581699346</v>
      </c>
      <c r="U142" s="81"/>
      <c r="V142" s="50"/>
      <c r="W142" s="35"/>
    </row>
    <row r="143" s="116" customFormat="true" ht="28.5" hidden="false" customHeight="false" outlineLevel="0" collapsed="false">
      <c r="A143" s="51"/>
      <c r="B143" s="52" t="s">
        <v>802</v>
      </c>
      <c r="C143" s="52" t="s">
        <v>803</v>
      </c>
      <c r="D143" s="53" t="s">
        <v>51</v>
      </c>
      <c r="E143" s="54" t="s">
        <v>52</v>
      </c>
      <c r="F143" s="54" t="s">
        <v>53</v>
      </c>
      <c r="G143" s="11" t="n">
        <v>1.914</v>
      </c>
      <c r="H143" s="11" t="n">
        <v>1.914</v>
      </c>
      <c r="I143" s="55" t="n">
        <v>42950</v>
      </c>
      <c r="J143" s="55" t="n">
        <v>43038</v>
      </c>
      <c r="K143" s="11"/>
      <c r="L143" s="35"/>
      <c r="M143" s="51"/>
      <c r="N143" s="51"/>
      <c r="O143" s="51"/>
      <c r="P143" s="35"/>
      <c r="Q143" s="35"/>
      <c r="R143" s="35"/>
      <c r="S143" s="75" t="n">
        <v>1.914</v>
      </c>
      <c r="T143" s="42"/>
      <c r="U143" s="35"/>
      <c r="V143" s="35"/>
      <c r="W143" s="35"/>
    </row>
    <row r="144" s="116" customFormat="true" ht="26" hidden="false" customHeight="true" outlineLevel="0" collapsed="false">
      <c r="A144" s="51"/>
      <c r="B144" s="52" t="s">
        <v>802</v>
      </c>
      <c r="C144" s="52" t="s">
        <v>803</v>
      </c>
      <c r="D144" s="53" t="s">
        <v>54</v>
      </c>
      <c r="E144" s="54" t="s">
        <v>52</v>
      </c>
      <c r="F144" s="54" t="s">
        <v>15</v>
      </c>
      <c r="G144" s="11" t="n">
        <v>15.063</v>
      </c>
      <c r="H144" s="11" t="n">
        <v>15.063</v>
      </c>
      <c r="I144" s="55" t="n">
        <v>43028</v>
      </c>
      <c r="J144" s="55" t="n">
        <v>43444</v>
      </c>
      <c r="K144" s="11"/>
      <c r="L144" s="35"/>
      <c r="M144" s="51"/>
      <c r="N144" s="51"/>
      <c r="O144" s="51"/>
      <c r="P144" s="35"/>
      <c r="Q144" s="35"/>
      <c r="R144" s="35"/>
      <c r="S144" s="78" t="n">
        <v>0</v>
      </c>
      <c r="T144" s="21" t="n">
        <v>19.5795206971678</v>
      </c>
      <c r="U144" s="35"/>
      <c r="V144" s="35"/>
      <c r="W144" s="35"/>
    </row>
    <row r="145" s="116" customFormat="true" ht="26" hidden="false" customHeight="true" outlineLevel="0" collapsed="false">
      <c r="A145" s="51"/>
      <c r="B145" s="52" t="s">
        <v>802</v>
      </c>
      <c r="C145" s="52" t="s">
        <v>803</v>
      </c>
      <c r="D145" s="53" t="s">
        <v>55</v>
      </c>
      <c r="E145" s="54" t="s">
        <v>52</v>
      </c>
      <c r="F145" s="54" t="s">
        <v>56</v>
      </c>
      <c r="G145" s="11" t="n">
        <v>18.158</v>
      </c>
      <c r="H145" s="11" t="n">
        <v>18.158</v>
      </c>
      <c r="I145" s="55" t="n">
        <v>43028</v>
      </c>
      <c r="J145" s="55" t="n">
        <v>43444</v>
      </c>
      <c r="K145" s="11"/>
      <c r="L145" s="35"/>
      <c r="M145" s="51"/>
      <c r="N145" s="51"/>
      <c r="O145" s="51"/>
      <c r="P145" s="35"/>
      <c r="Q145" s="35"/>
      <c r="R145" s="35"/>
      <c r="S145" s="78" t="n">
        <v>12.006</v>
      </c>
      <c r="T145" s="21"/>
      <c r="U145" s="35"/>
      <c r="V145" s="35"/>
      <c r="W145" s="35"/>
    </row>
    <row r="146" s="116" customFormat="true" ht="42.75" hidden="false" customHeight="false" outlineLevel="0" collapsed="false">
      <c r="A146" s="51"/>
      <c r="B146" s="52" t="s">
        <v>802</v>
      </c>
      <c r="C146" s="52" t="s">
        <v>803</v>
      </c>
      <c r="D146" s="53" t="s">
        <v>57</v>
      </c>
      <c r="E146" s="54" t="s">
        <v>52</v>
      </c>
      <c r="F146" s="54" t="s">
        <v>58</v>
      </c>
      <c r="G146" s="11" t="n">
        <v>15.716</v>
      </c>
      <c r="H146" s="11" t="n">
        <v>15.716</v>
      </c>
      <c r="I146" s="55" t="n">
        <v>43028</v>
      </c>
      <c r="J146" s="55" t="n">
        <v>43444</v>
      </c>
      <c r="K146" s="11"/>
      <c r="L146" s="35"/>
      <c r="M146" s="51"/>
      <c r="N146" s="51"/>
      <c r="O146" s="51"/>
      <c r="P146" s="35"/>
      <c r="Q146" s="35"/>
      <c r="R146" s="35"/>
      <c r="S146" s="78" t="n">
        <v>3.143</v>
      </c>
      <c r="T146" s="21"/>
      <c r="U146" s="35"/>
      <c r="V146" s="35"/>
      <c r="W146" s="35"/>
    </row>
    <row r="147" s="116" customFormat="true" ht="28.5" hidden="false" customHeight="false" outlineLevel="0" collapsed="false">
      <c r="A147" s="51"/>
      <c r="B147" s="52" t="s">
        <v>802</v>
      </c>
      <c r="C147" s="52" t="s">
        <v>803</v>
      </c>
      <c r="D147" s="53" t="s">
        <v>59</v>
      </c>
      <c r="E147" s="54" t="s">
        <v>52</v>
      </c>
      <c r="F147" s="54" t="s">
        <v>17</v>
      </c>
      <c r="G147" s="11" t="n">
        <v>10.477</v>
      </c>
      <c r="H147" s="11" t="n">
        <v>10.477</v>
      </c>
      <c r="I147" s="55" t="n">
        <v>43028</v>
      </c>
      <c r="J147" s="55" t="n">
        <v>43444</v>
      </c>
      <c r="K147" s="11"/>
      <c r="L147" s="35"/>
      <c r="M147" s="51"/>
      <c r="N147" s="51"/>
      <c r="O147" s="51"/>
      <c r="P147" s="35"/>
      <c r="Q147" s="35"/>
      <c r="R147" s="35"/>
      <c r="S147" s="78" t="n">
        <v>2.095</v>
      </c>
      <c r="T147" s="21" t="n">
        <v>3.64270152505447</v>
      </c>
      <c r="U147" s="35"/>
      <c r="V147" s="35"/>
      <c r="W147" s="35"/>
    </row>
    <row r="148" s="116" customFormat="true" ht="28.5" hidden="false" customHeight="false" outlineLevel="0" collapsed="false">
      <c r="A148" s="51"/>
      <c r="B148" s="52" t="s">
        <v>802</v>
      </c>
      <c r="C148" s="52" t="s">
        <v>803</v>
      </c>
      <c r="D148" s="53" t="s">
        <v>60</v>
      </c>
      <c r="E148" s="54" t="s">
        <v>52</v>
      </c>
      <c r="F148" s="54" t="s">
        <v>61</v>
      </c>
      <c r="G148" s="11" t="n">
        <v>0.455</v>
      </c>
      <c r="H148" s="11" t="n">
        <v>0.455</v>
      </c>
      <c r="I148" s="55" t="n">
        <v>43041</v>
      </c>
      <c r="J148" s="55" t="n">
        <v>43250</v>
      </c>
      <c r="K148" s="11"/>
      <c r="L148" s="35"/>
      <c r="M148" s="51"/>
      <c r="N148" s="51"/>
      <c r="O148" s="51"/>
      <c r="P148" s="35"/>
      <c r="Q148" s="35"/>
      <c r="R148" s="35"/>
      <c r="S148" s="75" t="n">
        <v>0.182</v>
      </c>
      <c r="T148" s="42" t="n">
        <v>0.455337690631808</v>
      </c>
      <c r="U148" s="35"/>
      <c r="V148" s="35"/>
      <c r="W148" s="35"/>
    </row>
    <row r="149" s="116" customFormat="true" ht="57" hidden="false" customHeight="true" outlineLevel="0" collapsed="false">
      <c r="A149" s="51"/>
      <c r="B149" s="52" t="s">
        <v>802</v>
      </c>
      <c r="C149" s="52" t="s">
        <v>803</v>
      </c>
      <c r="D149" s="53" t="s">
        <v>62</v>
      </c>
      <c r="E149" s="54" t="s">
        <v>52</v>
      </c>
      <c r="F149" s="54" t="s">
        <v>63</v>
      </c>
      <c r="G149" s="11" t="n">
        <v>1.591</v>
      </c>
      <c r="H149" s="11" t="n">
        <v>1.591</v>
      </c>
      <c r="I149" s="55" t="s">
        <v>64</v>
      </c>
      <c r="J149" s="55" t="n">
        <v>43342</v>
      </c>
      <c r="K149" s="11"/>
      <c r="L149" s="35"/>
      <c r="M149" s="51"/>
      <c r="N149" s="51"/>
      <c r="O149" s="51"/>
      <c r="P149" s="35"/>
      <c r="Q149" s="35"/>
      <c r="R149" s="35"/>
      <c r="S149" s="75" t="n">
        <v>1.591</v>
      </c>
      <c r="T149" s="42"/>
      <c r="U149" s="35"/>
      <c r="V149" s="35"/>
      <c r="W149" s="35"/>
    </row>
    <row r="150" s="62" customFormat="true" ht="24.95" hidden="false" customHeight="true" outlineLevel="0" collapsed="false">
      <c r="A150" s="58" t="n">
        <v>116</v>
      </c>
      <c r="B150" s="59" t="s">
        <v>804</v>
      </c>
      <c r="C150" s="60" t="s">
        <v>805</v>
      </c>
      <c r="D150" s="61" t="s">
        <v>67</v>
      </c>
      <c r="E150" s="59" t="s">
        <v>68</v>
      </c>
      <c r="F150" s="59" t="s">
        <v>806</v>
      </c>
      <c r="G150" s="68" t="n">
        <v>42.53</v>
      </c>
      <c r="H150" s="68" t="n">
        <v>42.53</v>
      </c>
      <c r="I150" s="64" t="n">
        <v>43070</v>
      </c>
      <c r="J150" s="64" t="n">
        <v>43435</v>
      </c>
      <c r="K150" s="68"/>
      <c r="L150" s="58" t="n">
        <v>32.5</v>
      </c>
      <c r="M150" s="58" t="n">
        <v>32.5</v>
      </c>
      <c r="N150" s="162" t="n">
        <f aca="false">L150-M150</f>
        <v>0</v>
      </c>
      <c r="O150" s="48" t="n">
        <v>4.76</v>
      </c>
      <c r="P150" s="48" t="n">
        <v>1</v>
      </c>
      <c r="Q150" s="36" t="n">
        <v>4.42345936782119</v>
      </c>
      <c r="R150" s="36" t="n">
        <f aca="false">SUM(P150:Q150)</f>
        <v>5.42345936782119</v>
      </c>
      <c r="S150" s="36" t="n">
        <v>7.02120960589698</v>
      </c>
      <c r="T150" s="71" t="n">
        <v>13.4064845455504</v>
      </c>
      <c r="U150" s="68" t="n">
        <v>0.5</v>
      </c>
    </row>
    <row r="151" s="62" customFormat="true" ht="24.95" hidden="false" customHeight="true" outlineLevel="0" collapsed="false">
      <c r="A151" s="58" t="n">
        <v>117</v>
      </c>
      <c r="B151" s="59" t="s">
        <v>804</v>
      </c>
      <c r="C151" s="60" t="s">
        <v>805</v>
      </c>
      <c r="D151" s="61" t="s">
        <v>70</v>
      </c>
      <c r="E151" s="59" t="s">
        <v>71</v>
      </c>
      <c r="F151" s="59" t="s">
        <v>807</v>
      </c>
      <c r="G151" s="163" t="n">
        <v>4.3</v>
      </c>
      <c r="H151" s="163" t="n">
        <v>4.3</v>
      </c>
      <c r="I151" s="64" t="n">
        <v>43071</v>
      </c>
      <c r="J151" s="64" t="n">
        <v>43435</v>
      </c>
      <c r="K151" s="68"/>
      <c r="L151" s="164" t="n">
        <v>4.3</v>
      </c>
      <c r="M151" s="164" t="n">
        <v>3.2</v>
      </c>
      <c r="N151" s="162" t="n">
        <f aca="false">L151-M151</f>
        <v>1.1</v>
      </c>
      <c r="O151" s="48" t="n">
        <v>0.644270593649333</v>
      </c>
      <c r="P151" s="48"/>
      <c r="Q151" s="36" t="n">
        <v>0.598719494304593</v>
      </c>
      <c r="R151" s="36" t="n">
        <f aca="false">SUM(P151:Q151)</f>
        <v>0.598719494304593</v>
      </c>
      <c r="S151" s="36" t="n">
        <v>0.950327495993203</v>
      </c>
      <c r="T151" s="71" t="n">
        <v>1.81458062120007</v>
      </c>
      <c r="U151" s="68"/>
    </row>
    <row r="152" s="62" customFormat="true" ht="24.95" hidden="false" customHeight="true" outlineLevel="0" collapsed="false">
      <c r="A152" s="58" t="n">
        <v>118</v>
      </c>
      <c r="B152" s="59" t="s">
        <v>804</v>
      </c>
      <c r="C152" s="60" t="s">
        <v>805</v>
      </c>
      <c r="D152" s="61" t="s">
        <v>73</v>
      </c>
      <c r="E152" s="59" t="s">
        <v>74</v>
      </c>
      <c r="F152" s="59" t="s">
        <v>808</v>
      </c>
      <c r="G152" s="163" t="n">
        <v>12.7</v>
      </c>
      <c r="H152" s="163" t="n">
        <v>12.7</v>
      </c>
      <c r="I152" s="64" t="n">
        <v>43072</v>
      </c>
      <c r="J152" s="64" t="n">
        <v>43435</v>
      </c>
      <c r="K152" s="68"/>
      <c r="L152" s="164" t="n">
        <v>15.1</v>
      </c>
      <c r="M152" s="164" t="n">
        <v>15.1</v>
      </c>
      <c r="N152" s="162" t="n">
        <f aca="false">L152-M152</f>
        <v>0</v>
      </c>
      <c r="O152" s="48" t="n">
        <v>2.26243859630347</v>
      </c>
      <c r="P152" s="48"/>
      <c r="Q152" s="36" t="n">
        <v>2.10248008465101</v>
      </c>
      <c r="R152" s="36" t="n">
        <f aca="false">SUM(P152:Q152)</f>
        <v>2.10248008465101</v>
      </c>
      <c r="S152" s="36" t="n">
        <v>3.33719655569706</v>
      </c>
      <c r="T152" s="71" t="n">
        <v>6.37213194886537</v>
      </c>
      <c r="U152" s="68"/>
    </row>
    <row r="153" s="62" customFormat="true" ht="24.95" hidden="false" customHeight="true" outlineLevel="0" collapsed="false">
      <c r="A153" s="58" t="n">
        <v>119</v>
      </c>
      <c r="B153" s="59" t="s">
        <v>804</v>
      </c>
      <c r="C153" s="60" t="s">
        <v>805</v>
      </c>
      <c r="D153" s="61" t="s">
        <v>78</v>
      </c>
      <c r="E153" s="59" t="s">
        <v>79</v>
      </c>
      <c r="F153" s="59" t="s">
        <v>809</v>
      </c>
      <c r="G153" s="163" t="n">
        <v>28</v>
      </c>
      <c r="H153" s="163" t="n">
        <v>28</v>
      </c>
      <c r="I153" s="64" t="n">
        <v>43073</v>
      </c>
      <c r="J153" s="64" t="n">
        <v>43435</v>
      </c>
      <c r="K153" s="68"/>
      <c r="L153" s="164" t="n">
        <v>5</v>
      </c>
      <c r="M153" s="164" t="n">
        <v>5</v>
      </c>
      <c r="N153" s="162" t="n">
        <f aca="false">L153-M153</f>
        <v>0</v>
      </c>
      <c r="O153" s="48" t="n">
        <v>0.749151853080619</v>
      </c>
      <c r="P153" s="48"/>
      <c r="Q153" s="36" t="n">
        <v>0.696185458493712</v>
      </c>
      <c r="R153" s="36" t="n">
        <f aca="false">SUM(P153:Q153)</f>
        <v>0.696185458493712</v>
      </c>
      <c r="S153" s="36" t="n">
        <v>1.10503197208512</v>
      </c>
      <c r="T153" s="71" t="n">
        <v>2.10997746651171</v>
      </c>
      <c r="U153" s="68"/>
    </row>
    <row r="154" s="62" customFormat="true" ht="30" hidden="false" customHeight="true" outlineLevel="0" collapsed="false">
      <c r="A154" s="58" t="n">
        <v>120</v>
      </c>
      <c r="B154" s="59" t="s">
        <v>804</v>
      </c>
      <c r="C154" s="60" t="s">
        <v>805</v>
      </c>
      <c r="D154" s="61" t="s">
        <v>89</v>
      </c>
      <c r="E154" s="59" t="s">
        <v>90</v>
      </c>
      <c r="F154" s="68" t="s">
        <v>810</v>
      </c>
      <c r="G154" s="68" t="n">
        <v>20</v>
      </c>
      <c r="H154" s="68" t="n">
        <v>20</v>
      </c>
      <c r="I154" s="64" t="n">
        <v>43073</v>
      </c>
      <c r="J154" s="64" t="n">
        <v>43435</v>
      </c>
      <c r="K154" s="68"/>
      <c r="L154" s="58" t="n">
        <v>20</v>
      </c>
      <c r="M154" s="58"/>
      <c r="N154" s="162" t="n">
        <f aca="false">L154-M154</f>
        <v>20</v>
      </c>
      <c r="O154" s="48" t="n">
        <v>2.99660741232248</v>
      </c>
      <c r="P154" s="48" t="n">
        <v>1</v>
      </c>
      <c r="Q154" s="36" t="n">
        <v>2.78474183397485</v>
      </c>
      <c r="R154" s="36" t="n">
        <f aca="false">SUM(P154:Q154)</f>
        <v>3.78474183397485</v>
      </c>
      <c r="S154" s="36" t="n">
        <v>4.42012788834048</v>
      </c>
      <c r="T154" s="71" t="n">
        <v>8.43990986604685</v>
      </c>
      <c r="U154" s="68"/>
    </row>
    <row r="155" s="62" customFormat="true" ht="24.95" hidden="false" customHeight="true" outlineLevel="0" collapsed="false">
      <c r="A155" s="58" t="n">
        <v>121</v>
      </c>
      <c r="B155" s="59" t="s">
        <v>804</v>
      </c>
      <c r="C155" s="60" t="s">
        <v>805</v>
      </c>
      <c r="D155" s="61" t="s">
        <v>153</v>
      </c>
      <c r="E155" s="59" t="s">
        <v>90</v>
      </c>
      <c r="F155" s="59" t="s">
        <v>811</v>
      </c>
      <c r="G155" s="68" t="n">
        <v>37.5</v>
      </c>
      <c r="H155" s="68" t="n">
        <v>37.5</v>
      </c>
      <c r="I155" s="64" t="n">
        <v>43072</v>
      </c>
      <c r="J155" s="64" t="n">
        <v>43435</v>
      </c>
      <c r="K155" s="68"/>
      <c r="L155" s="58" t="n">
        <v>12</v>
      </c>
      <c r="M155" s="58"/>
      <c r="N155" s="162" t="n">
        <f aca="false">L155-M155</f>
        <v>12</v>
      </c>
      <c r="O155" s="48" t="n">
        <v>1.79796444739349</v>
      </c>
      <c r="P155" s="48"/>
      <c r="Q155" s="36" t="n">
        <v>1.67084510038491</v>
      </c>
      <c r="R155" s="36" t="n">
        <f aca="false">SUM(P155:Q155)</f>
        <v>1.67084510038491</v>
      </c>
      <c r="S155" s="36" t="n">
        <v>2.65207673300429</v>
      </c>
      <c r="T155" s="71" t="n">
        <v>5.06394591962811</v>
      </c>
      <c r="U155" s="68"/>
    </row>
    <row r="156" s="62" customFormat="true" ht="24" hidden="false" customHeight="true" outlineLevel="0" collapsed="false">
      <c r="A156" s="58" t="n">
        <v>122</v>
      </c>
      <c r="B156" s="59" t="s">
        <v>804</v>
      </c>
      <c r="C156" s="60" t="s">
        <v>805</v>
      </c>
      <c r="D156" s="61" t="s">
        <v>87</v>
      </c>
      <c r="E156" s="59" t="s">
        <v>52</v>
      </c>
      <c r="F156" s="67" t="s">
        <v>812</v>
      </c>
      <c r="G156" s="68" t="n">
        <v>46.32</v>
      </c>
      <c r="H156" s="68" t="n">
        <v>46.32</v>
      </c>
      <c r="I156" s="64" t="n">
        <v>43074</v>
      </c>
      <c r="J156" s="64" t="n">
        <v>43435</v>
      </c>
      <c r="K156" s="68"/>
      <c r="L156" s="58" t="n">
        <v>10</v>
      </c>
      <c r="M156" s="58" t="n">
        <v>5</v>
      </c>
      <c r="N156" s="162" t="n">
        <f aca="false">L156-M156</f>
        <v>5</v>
      </c>
      <c r="O156" s="48" t="n">
        <v>1.49830370616124</v>
      </c>
      <c r="P156" s="48"/>
      <c r="Q156" s="36" t="n">
        <v>1.39237091698742</v>
      </c>
      <c r="R156" s="36" t="n">
        <f aca="false">SUM(P156:Q156)</f>
        <v>1.39237091698742</v>
      </c>
      <c r="S156" s="36" t="n">
        <v>2.21006394417024</v>
      </c>
      <c r="T156" s="71" t="n">
        <v>4.21995493302342</v>
      </c>
      <c r="U156" s="68"/>
    </row>
    <row r="157" s="62" customFormat="true" ht="24.95" hidden="false" customHeight="true" outlineLevel="0" collapsed="false">
      <c r="A157" s="58" t="n">
        <v>123</v>
      </c>
      <c r="B157" s="59" t="s">
        <v>813</v>
      </c>
      <c r="C157" s="60" t="s">
        <v>814</v>
      </c>
      <c r="D157" s="61" t="s">
        <v>67</v>
      </c>
      <c r="E157" s="59" t="s">
        <v>68</v>
      </c>
      <c r="F157" s="59" t="s">
        <v>815</v>
      </c>
      <c r="G157" s="68" t="n">
        <v>118.13</v>
      </c>
      <c r="H157" s="68" t="n">
        <v>118.13</v>
      </c>
      <c r="I157" s="64" t="n">
        <v>43076</v>
      </c>
      <c r="J157" s="64" t="n">
        <v>43435</v>
      </c>
      <c r="K157" s="68"/>
      <c r="L157" s="58" t="n">
        <v>50</v>
      </c>
      <c r="M157" s="58" t="n">
        <v>25</v>
      </c>
      <c r="N157" s="162" t="n">
        <f aca="false">L157-M157</f>
        <v>25</v>
      </c>
      <c r="O157" s="48" t="n">
        <v>7.49151853080619</v>
      </c>
      <c r="P157" s="48" t="n">
        <v>1</v>
      </c>
      <c r="Q157" s="36" t="n">
        <v>6.96185458493712</v>
      </c>
      <c r="R157" s="36" t="n">
        <f aca="false">SUM(P157:Q157)</f>
        <v>7.96185458493712</v>
      </c>
      <c r="S157" s="36" t="n">
        <v>11.0503197208512</v>
      </c>
      <c r="T157" s="71" t="n">
        <v>21.0997746651171</v>
      </c>
      <c r="U157" s="68" t="n">
        <v>0.6</v>
      </c>
    </row>
    <row r="158" s="62" customFormat="true" ht="24.95" hidden="false" customHeight="true" outlineLevel="0" collapsed="false">
      <c r="A158" s="58" t="n">
        <v>124</v>
      </c>
      <c r="B158" s="59" t="s">
        <v>813</v>
      </c>
      <c r="C158" s="60" t="s">
        <v>814</v>
      </c>
      <c r="D158" s="61" t="s">
        <v>70</v>
      </c>
      <c r="E158" s="59" t="s">
        <v>71</v>
      </c>
      <c r="F158" s="59" t="s">
        <v>816</v>
      </c>
      <c r="G158" s="163" t="n">
        <v>4.3</v>
      </c>
      <c r="H158" s="163" t="n">
        <v>4.3</v>
      </c>
      <c r="I158" s="64" t="n">
        <v>43077</v>
      </c>
      <c r="J158" s="64" t="n">
        <v>43435</v>
      </c>
      <c r="K158" s="68"/>
      <c r="L158" s="58" t="n">
        <v>2.3</v>
      </c>
      <c r="M158" s="58" t="n">
        <v>2.3</v>
      </c>
      <c r="N158" s="162" t="n">
        <f aca="false">L158-M158</f>
        <v>0</v>
      </c>
      <c r="O158" s="48" t="n">
        <v>0.344609852417085</v>
      </c>
      <c r="P158" s="48"/>
      <c r="Q158" s="36" t="n">
        <v>0.320245310907108</v>
      </c>
      <c r="R158" s="36" t="n">
        <f aca="false">SUM(P158:Q158)</f>
        <v>0.320245310907108</v>
      </c>
      <c r="S158" s="36" t="n">
        <v>0.508314707159155</v>
      </c>
      <c r="T158" s="71" t="n">
        <v>0.970589634595388</v>
      </c>
      <c r="U158" s="68"/>
    </row>
    <row r="159" s="40" customFormat="true" ht="26.1" hidden="false" customHeight="true" outlineLevel="0" collapsed="false">
      <c r="A159" s="58" t="n">
        <v>125</v>
      </c>
      <c r="B159" s="59" t="s">
        <v>813</v>
      </c>
      <c r="C159" s="60" t="s">
        <v>814</v>
      </c>
      <c r="D159" s="66" t="s">
        <v>81</v>
      </c>
      <c r="E159" s="59" t="s">
        <v>82</v>
      </c>
      <c r="F159" s="59" t="s">
        <v>666</v>
      </c>
      <c r="G159" s="68" t="n">
        <v>5</v>
      </c>
      <c r="H159" s="68" t="n">
        <v>5</v>
      </c>
      <c r="I159" s="64" t="n">
        <v>43074</v>
      </c>
      <c r="J159" s="64" t="n">
        <v>43435</v>
      </c>
      <c r="K159" s="99"/>
      <c r="L159" s="8"/>
      <c r="M159" s="8"/>
      <c r="N159" s="162" t="n">
        <f aca="false">L159-M159</f>
        <v>0</v>
      </c>
      <c r="O159" s="48" t="n">
        <v>0</v>
      </c>
      <c r="P159" s="48"/>
      <c r="Q159" s="36" t="n">
        <v>0</v>
      </c>
      <c r="R159" s="36" t="n">
        <f aca="false">SUM(P159:Q159)</f>
        <v>0</v>
      </c>
      <c r="S159" s="36" t="n">
        <v>0</v>
      </c>
      <c r="T159" s="71" t="n">
        <v>0</v>
      </c>
      <c r="U159" s="99"/>
    </row>
    <row r="160" s="62" customFormat="true" ht="24.95" hidden="false" customHeight="true" outlineLevel="0" collapsed="false">
      <c r="A160" s="58" t="n">
        <v>126</v>
      </c>
      <c r="B160" s="59" t="s">
        <v>813</v>
      </c>
      <c r="C160" s="60" t="s">
        <v>814</v>
      </c>
      <c r="D160" s="61" t="s">
        <v>78</v>
      </c>
      <c r="E160" s="59" t="s">
        <v>79</v>
      </c>
      <c r="F160" s="59" t="s">
        <v>817</v>
      </c>
      <c r="G160" s="163" t="n">
        <v>46</v>
      </c>
      <c r="H160" s="163" t="n">
        <v>46</v>
      </c>
      <c r="I160" s="64" t="n">
        <v>43078</v>
      </c>
      <c r="J160" s="64" t="n">
        <v>43435</v>
      </c>
      <c r="K160" s="68"/>
      <c r="L160" s="164" t="n">
        <v>20</v>
      </c>
      <c r="M160" s="164" t="n">
        <v>5</v>
      </c>
      <c r="N160" s="162" t="n">
        <f aca="false">L160-M160</f>
        <v>15</v>
      </c>
      <c r="O160" s="48" t="n">
        <v>2.99660741232248</v>
      </c>
      <c r="P160" s="48" t="n">
        <v>1</v>
      </c>
      <c r="Q160" s="36" t="n">
        <v>2.78474183397485</v>
      </c>
      <c r="R160" s="36" t="n">
        <f aca="false">SUM(P160:Q160)</f>
        <v>3.78474183397485</v>
      </c>
      <c r="S160" s="36" t="n">
        <v>4.42012788834048</v>
      </c>
      <c r="T160" s="71" t="n">
        <v>8.43990986604685</v>
      </c>
      <c r="U160" s="68"/>
    </row>
    <row r="161" s="62" customFormat="true" ht="24" hidden="false" customHeight="true" outlineLevel="0" collapsed="false">
      <c r="A161" s="58" t="n">
        <v>127</v>
      </c>
      <c r="B161" s="59" t="s">
        <v>813</v>
      </c>
      <c r="C161" s="60" t="s">
        <v>814</v>
      </c>
      <c r="D161" s="61" t="s">
        <v>87</v>
      </c>
      <c r="E161" s="59" t="s">
        <v>52</v>
      </c>
      <c r="F161" s="67" t="s">
        <v>818</v>
      </c>
      <c r="G161" s="68" t="n">
        <v>57.21</v>
      </c>
      <c r="H161" s="68" t="n">
        <v>57.21</v>
      </c>
      <c r="I161" s="64" t="n">
        <v>43079</v>
      </c>
      <c r="J161" s="64" t="n">
        <v>43435</v>
      </c>
      <c r="K161" s="68"/>
      <c r="L161" s="58" t="n">
        <v>20</v>
      </c>
      <c r="M161" s="58" t="n">
        <v>20</v>
      </c>
      <c r="N161" s="162" t="n">
        <f aca="false">L161-M161</f>
        <v>0</v>
      </c>
      <c r="O161" s="48" t="n">
        <v>2.99660741232248</v>
      </c>
      <c r="P161" s="48" t="n">
        <v>1</v>
      </c>
      <c r="Q161" s="36" t="n">
        <v>2.78474183397485</v>
      </c>
      <c r="R161" s="36" t="n">
        <f aca="false">SUM(P161:Q161)</f>
        <v>3.78474183397485</v>
      </c>
      <c r="S161" s="36" t="n">
        <v>4.42012788834048</v>
      </c>
      <c r="T161" s="71" t="n">
        <v>8.43990986604685</v>
      </c>
      <c r="U161" s="68"/>
    </row>
    <row r="162" s="62" customFormat="true" ht="20.1" hidden="false" customHeight="true" outlineLevel="0" collapsed="false">
      <c r="A162" s="58" t="n">
        <v>128</v>
      </c>
      <c r="B162" s="59" t="s">
        <v>813</v>
      </c>
      <c r="C162" s="60" t="s">
        <v>814</v>
      </c>
      <c r="D162" s="61" t="s">
        <v>153</v>
      </c>
      <c r="E162" s="59" t="s">
        <v>90</v>
      </c>
      <c r="F162" s="59" t="s">
        <v>819</v>
      </c>
      <c r="G162" s="68" t="n">
        <v>35</v>
      </c>
      <c r="H162" s="68" t="n">
        <v>35</v>
      </c>
      <c r="I162" s="64" t="n">
        <v>43080</v>
      </c>
      <c r="J162" s="64" t="n">
        <v>43435</v>
      </c>
      <c r="K162" s="68"/>
      <c r="L162" s="58"/>
      <c r="M162" s="58"/>
      <c r="N162" s="162" t="n">
        <f aca="false">L162-M162</f>
        <v>0</v>
      </c>
      <c r="O162" s="48" t="n">
        <v>0</v>
      </c>
      <c r="P162" s="48"/>
      <c r="Q162" s="36" t="n">
        <v>0</v>
      </c>
      <c r="R162" s="36" t="n">
        <f aca="false">SUM(P162:Q162)</f>
        <v>0</v>
      </c>
      <c r="S162" s="36" t="n">
        <v>0</v>
      </c>
      <c r="T162" s="71" t="n">
        <v>0</v>
      </c>
      <c r="U162" s="68"/>
    </row>
    <row r="163" s="62" customFormat="true" ht="24.95" hidden="false" customHeight="true" outlineLevel="0" collapsed="false">
      <c r="A163" s="58" t="n">
        <v>129</v>
      </c>
      <c r="B163" s="59" t="s">
        <v>820</v>
      </c>
      <c r="C163" s="60" t="s">
        <v>821</v>
      </c>
      <c r="D163" s="61" t="s">
        <v>67</v>
      </c>
      <c r="E163" s="59" t="s">
        <v>68</v>
      </c>
      <c r="F163" s="59" t="s">
        <v>822</v>
      </c>
      <c r="G163" s="68" t="n">
        <v>37.8</v>
      </c>
      <c r="H163" s="68" t="n">
        <v>37.8</v>
      </c>
      <c r="I163" s="64" t="n">
        <v>43082</v>
      </c>
      <c r="J163" s="64" t="n">
        <v>43435</v>
      </c>
      <c r="K163" s="68"/>
      <c r="L163" s="58" t="n">
        <v>20</v>
      </c>
      <c r="M163" s="58" t="n">
        <v>20</v>
      </c>
      <c r="N163" s="162" t="n">
        <f aca="false">L163-M163</f>
        <v>0</v>
      </c>
      <c r="O163" s="48" t="n">
        <v>2.99660741232248</v>
      </c>
      <c r="P163" s="48" t="n">
        <v>1</v>
      </c>
      <c r="Q163" s="36" t="n">
        <v>2.78474183397485</v>
      </c>
      <c r="R163" s="36" t="n">
        <f aca="false">SUM(P163:Q163)</f>
        <v>3.78474183397485</v>
      </c>
      <c r="S163" s="36" t="n">
        <v>4.42012788834048</v>
      </c>
      <c r="T163" s="71" t="n">
        <v>8.43990986604685</v>
      </c>
      <c r="U163" s="68" t="n">
        <v>0.5</v>
      </c>
    </row>
    <row r="164" s="62" customFormat="true" ht="24.95" hidden="false" customHeight="true" outlineLevel="0" collapsed="false">
      <c r="A164" s="58" t="n">
        <v>130</v>
      </c>
      <c r="B164" s="59" t="s">
        <v>820</v>
      </c>
      <c r="C164" s="60" t="s">
        <v>821</v>
      </c>
      <c r="D164" s="61" t="s">
        <v>70</v>
      </c>
      <c r="E164" s="59" t="s">
        <v>71</v>
      </c>
      <c r="F164" s="59" t="s">
        <v>823</v>
      </c>
      <c r="G164" s="68" t="n">
        <v>4.3</v>
      </c>
      <c r="H164" s="68" t="n">
        <v>4.3</v>
      </c>
      <c r="I164" s="64" t="n">
        <v>43083</v>
      </c>
      <c r="J164" s="64" t="n">
        <v>43435</v>
      </c>
      <c r="K164" s="68"/>
      <c r="L164" s="58"/>
      <c r="M164" s="58"/>
      <c r="N164" s="162" t="n">
        <f aca="false">L164-M164</f>
        <v>0</v>
      </c>
      <c r="O164" s="48" t="n">
        <v>0</v>
      </c>
      <c r="P164" s="48"/>
      <c r="Q164" s="36" t="n">
        <v>0</v>
      </c>
      <c r="R164" s="36" t="n">
        <f aca="false">SUM(P164:Q164)</f>
        <v>0</v>
      </c>
      <c r="S164" s="36" t="n">
        <v>0</v>
      </c>
      <c r="T164" s="71" t="n">
        <v>0</v>
      </c>
      <c r="U164" s="68"/>
    </row>
    <row r="165" s="62" customFormat="true" ht="24.95" hidden="false" customHeight="true" outlineLevel="0" collapsed="false">
      <c r="A165" s="58" t="n">
        <v>131</v>
      </c>
      <c r="B165" s="59" t="s">
        <v>820</v>
      </c>
      <c r="C165" s="60" t="s">
        <v>821</v>
      </c>
      <c r="D165" s="61" t="s">
        <v>73</v>
      </c>
      <c r="E165" s="59" t="s">
        <v>74</v>
      </c>
      <c r="F165" s="59" t="s">
        <v>824</v>
      </c>
      <c r="G165" s="68" t="n">
        <v>15.2</v>
      </c>
      <c r="H165" s="68" t="n">
        <v>15.2</v>
      </c>
      <c r="I165" s="64" t="n">
        <v>43084</v>
      </c>
      <c r="J165" s="64" t="n">
        <v>43435</v>
      </c>
      <c r="K165" s="68"/>
      <c r="L165" s="58"/>
      <c r="M165" s="58"/>
      <c r="N165" s="162" t="n">
        <f aca="false">L165-M165</f>
        <v>0</v>
      </c>
      <c r="O165" s="48" t="n">
        <v>0</v>
      </c>
      <c r="P165" s="48"/>
      <c r="Q165" s="36" t="n">
        <v>0</v>
      </c>
      <c r="R165" s="36" t="n">
        <f aca="false">SUM(P165:Q165)</f>
        <v>0</v>
      </c>
      <c r="S165" s="36" t="n">
        <v>0</v>
      </c>
      <c r="T165" s="71" t="n">
        <v>0</v>
      </c>
      <c r="U165" s="68"/>
    </row>
    <row r="166" s="62" customFormat="true" ht="24.95" hidden="false" customHeight="true" outlineLevel="0" collapsed="false">
      <c r="A166" s="58" t="n">
        <v>132</v>
      </c>
      <c r="B166" s="59" t="s">
        <v>820</v>
      </c>
      <c r="C166" s="60" t="s">
        <v>821</v>
      </c>
      <c r="D166" s="61" t="s">
        <v>78</v>
      </c>
      <c r="E166" s="59" t="s">
        <v>79</v>
      </c>
      <c r="F166" s="59" t="s">
        <v>515</v>
      </c>
      <c r="G166" s="163" t="n">
        <v>28</v>
      </c>
      <c r="H166" s="163" t="n">
        <v>28</v>
      </c>
      <c r="I166" s="64" t="n">
        <v>43085</v>
      </c>
      <c r="J166" s="64" t="n">
        <v>43435</v>
      </c>
      <c r="K166" s="68"/>
      <c r="L166" s="164" t="n">
        <v>20</v>
      </c>
      <c r="M166" s="164" t="n">
        <v>16.2</v>
      </c>
      <c r="N166" s="162" t="n">
        <f aca="false">L166-M166</f>
        <v>3.8</v>
      </c>
      <c r="O166" s="48" t="n">
        <v>2.99660741232248</v>
      </c>
      <c r="P166" s="48" t="n">
        <v>1</v>
      </c>
      <c r="Q166" s="36" t="n">
        <v>2.78474183397485</v>
      </c>
      <c r="R166" s="36" t="n">
        <f aca="false">SUM(P166:Q166)</f>
        <v>3.78474183397485</v>
      </c>
      <c r="S166" s="36" t="n">
        <v>4.42012788834048</v>
      </c>
      <c r="T166" s="71" t="n">
        <v>8.43990986604685</v>
      </c>
      <c r="U166" s="68"/>
    </row>
    <row r="167" s="62" customFormat="true" ht="24.95" hidden="false" customHeight="true" outlineLevel="0" collapsed="false">
      <c r="A167" s="58" t="n">
        <v>133</v>
      </c>
      <c r="B167" s="59" t="s">
        <v>820</v>
      </c>
      <c r="C167" s="60" t="s">
        <v>821</v>
      </c>
      <c r="D167" s="61" t="s">
        <v>153</v>
      </c>
      <c r="E167" s="59" t="s">
        <v>90</v>
      </c>
      <c r="F167" s="59" t="s">
        <v>825</v>
      </c>
      <c r="G167" s="68" t="n">
        <v>37.6</v>
      </c>
      <c r="H167" s="68" t="n">
        <v>37.6</v>
      </c>
      <c r="I167" s="64" t="n">
        <v>43072</v>
      </c>
      <c r="J167" s="64" t="n">
        <v>43435</v>
      </c>
      <c r="K167" s="68"/>
      <c r="L167" s="58" t="n">
        <v>10</v>
      </c>
      <c r="M167" s="58"/>
      <c r="N167" s="162" t="n">
        <f aca="false">L167-M167</f>
        <v>10</v>
      </c>
      <c r="O167" s="48" t="n">
        <v>1.49830370616124</v>
      </c>
      <c r="P167" s="48"/>
      <c r="Q167" s="36" t="n">
        <v>1.39237091698742</v>
      </c>
      <c r="R167" s="36" t="n">
        <f aca="false">SUM(P167:Q167)</f>
        <v>1.39237091698742</v>
      </c>
      <c r="S167" s="36" t="n">
        <v>2.21006394417024</v>
      </c>
      <c r="T167" s="71" t="n">
        <v>4.21995493302342</v>
      </c>
      <c r="U167" s="68"/>
    </row>
    <row r="168" s="62" customFormat="true" ht="24" hidden="false" customHeight="true" outlineLevel="0" collapsed="false">
      <c r="A168" s="58" t="n">
        <v>134</v>
      </c>
      <c r="B168" s="59" t="s">
        <v>820</v>
      </c>
      <c r="C168" s="60" t="s">
        <v>821</v>
      </c>
      <c r="D168" s="61" t="s">
        <v>87</v>
      </c>
      <c r="E168" s="59" t="s">
        <v>52</v>
      </c>
      <c r="F168" s="67" t="s">
        <v>826</v>
      </c>
      <c r="G168" s="68" t="n">
        <v>20</v>
      </c>
      <c r="H168" s="68" t="n">
        <v>20</v>
      </c>
      <c r="I168" s="64" t="n">
        <v>43079</v>
      </c>
      <c r="J168" s="64" t="n">
        <v>43435</v>
      </c>
      <c r="K168" s="68"/>
      <c r="L168" s="58" t="n">
        <v>5</v>
      </c>
      <c r="M168" s="58"/>
      <c r="N168" s="162" t="n">
        <f aca="false">L168-M168</f>
        <v>5</v>
      </c>
      <c r="O168" s="48" t="n">
        <v>0.749151853080619</v>
      </c>
      <c r="P168" s="48"/>
      <c r="Q168" s="36" t="n">
        <v>0.696185458493712</v>
      </c>
      <c r="R168" s="36" t="n">
        <f aca="false">SUM(P168:Q168)</f>
        <v>0.696185458493712</v>
      </c>
      <c r="S168" s="36" t="n">
        <v>1.10503197208512</v>
      </c>
      <c r="T168" s="71" t="n">
        <v>2.10997746651171</v>
      </c>
      <c r="U168" s="68"/>
    </row>
    <row r="169" s="62" customFormat="true" ht="24.95" hidden="false" customHeight="true" outlineLevel="0" collapsed="false">
      <c r="A169" s="58" t="n">
        <v>135</v>
      </c>
      <c r="B169" s="59" t="s">
        <v>827</v>
      </c>
      <c r="C169" s="60" t="s">
        <v>828</v>
      </c>
      <c r="D169" s="61" t="s">
        <v>67</v>
      </c>
      <c r="E169" s="59" t="s">
        <v>68</v>
      </c>
      <c r="F169" s="59" t="s">
        <v>829</v>
      </c>
      <c r="G169" s="163" t="n">
        <v>44</v>
      </c>
      <c r="H169" s="163" t="n">
        <v>44</v>
      </c>
      <c r="I169" s="64" t="n">
        <v>43088</v>
      </c>
      <c r="J169" s="64" t="n">
        <v>43435</v>
      </c>
      <c r="K169" s="68"/>
      <c r="L169" s="58" t="n">
        <v>5</v>
      </c>
      <c r="M169" s="58" t="n">
        <v>5</v>
      </c>
      <c r="N169" s="162" t="n">
        <f aca="false">L169-M169</f>
        <v>0</v>
      </c>
      <c r="O169" s="48" t="n">
        <v>0.749151853080619</v>
      </c>
      <c r="P169" s="48"/>
      <c r="Q169" s="36" t="n">
        <v>0.696185458493712</v>
      </c>
      <c r="R169" s="36" t="n">
        <f aca="false">SUM(P169:Q169)</f>
        <v>0.696185458493712</v>
      </c>
      <c r="S169" s="36" t="n">
        <v>1.10503197208512</v>
      </c>
      <c r="T169" s="71" t="n">
        <v>2.10997746651171</v>
      </c>
      <c r="U169" s="68" t="n">
        <v>0.3</v>
      </c>
    </row>
    <row r="170" s="62" customFormat="true" ht="24.95" hidden="false" customHeight="true" outlineLevel="0" collapsed="false">
      <c r="A170" s="58" t="n">
        <v>136</v>
      </c>
      <c r="B170" s="59" t="s">
        <v>827</v>
      </c>
      <c r="C170" s="60" t="s">
        <v>828</v>
      </c>
      <c r="D170" s="61" t="s">
        <v>70</v>
      </c>
      <c r="E170" s="59" t="s">
        <v>71</v>
      </c>
      <c r="F170" s="59" t="s">
        <v>823</v>
      </c>
      <c r="G170" s="68" t="n">
        <v>4.3</v>
      </c>
      <c r="H170" s="68" t="n">
        <v>4.3</v>
      </c>
      <c r="I170" s="64" t="n">
        <v>43089</v>
      </c>
      <c r="J170" s="64" t="n">
        <v>43435</v>
      </c>
      <c r="K170" s="68"/>
      <c r="L170" s="58"/>
      <c r="M170" s="58"/>
      <c r="N170" s="162" t="n">
        <f aca="false">L170-M170</f>
        <v>0</v>
      </c>
      <c r="O170" s="48" t="n">
        <v>0</v>
      </c>
      <c r="P170" s="48"/>
      <c r="Q170" s="36" t="n">
        <v>0</v>
      </c>
      <c r="R170" s="36" t="n">
        <f aca="false">SUM(P170:Q170)</f>
        <v>0</v>
      </c>
      <c r="S170" s="36" t="n">
        <v>0</v>
      </c>
      <c r="T170" s="71" t="n">
        <v>0</v>
      </c>
      <c r="U170" s="68"/>
    </row>
    <row r="171" s="62" customFormat="true" ht="24.95" hidden="false" customHeight="true" outlineLevel="0" collapsed="false">
      <c r="A171" s="58" t="n">
        <v>137</v>
      </c>
      <c r="B171" s="59" t="s">
        <v>827</v>
      </c>
      <c r="C171" s="60" t="s">
        <v>828</v>
      </c>
      <c r="D171" s="61" t="s">
        <v>73</v>
      </c>
      <c r="E171" s="59" t="s">
        <v>74</v>
      </c>
      <c r="F171" s="59" t="s">
        <v>780</v>
      </c>
      <c r="G171" s="68" t="n">
        <v>15.2</v>
      </c>
      <c r="H171" s="68" t="n">
        <v>15.2</v>
      </c>
      <c r="I171" s="64" t="n">
        <v>43090</v>
      </c>
      <c r="J171" s="64" t="n">
        <v>43435</v>
      </c>
      <c r="K171" s="68"/>
      <c r="L171" s="164" t="n">
        <v>12.5</v>
      </c>
      <c r="M171" s="164" t="n">
        <v>12.5</v>
      </c>
      <c r="N171" s="162" t="n">
        <f aca="false">L171-M171</f>
        <v>0</v>
      </c>
      <c r="O171" s="48" t="n">
        <v>1.87287963270155</v>
      </c>
      <c r="P171" s="48"/>
      <c r="Q171" s="36" t="n">
        <v>1.74046364623428</v>
      </c>
      <c r="R171" s="36" t="n">
        <f aca="false">SUM(P171:Q171)</f>
        <v>1.74046364623428</v>
      </c>
      <c r="S171" s="36" t="n">
        <v>2.7625799302128</v>
      </c>
      <c r="T171" s="71" t="n">
        <v>5.27494366627928</v>
      </c>
      <c r="U171" s="68"/>
    </row>
    <row r="172" s="62" customFormat="true" ht="24.95" hidden="false" customHeight="true" outlineLevel="0" collapsed="false">
      <c r="A172" s="58" t="n">
        <v>138</v>
      </c>
      <c r="B172" s="59" t="s">
        <v>827</v>
      </c>
      <c r="C172" s="60" t="s">
        <v>828</v>
      </c>
      <c r="D172" s="61" t="s">
        <v>78</v>
      </c>
      <c r="E172" s="59" t="s">
        <v>79</v>
      </c>
      <c r="F172" s="59" t="s">
        <v>830</v>
      </c>
      <c r="G172" s="163" t="n">
        <v>41</v>
      </c>
      <c r="H172" s="163" t="n">
        <v>41</v>
      </c>
      <c r="I172" s="64" t="n">
        <v>43091</v>
      </c>
      <c r="J172" s="64" t="n">
        <v>43435</v>
      </c>
      <c r="K172" s="68"/>
      <c r="L172" s="58" t="n">
        <v>20</v>
      </c>
      <c r="M172" s="58" t="n">
        <v>5</v>
      </c>
      <c r="N172" s="162" t="n">
        <f aca="false">L172-M172</f>
        <v>15</v>
      </c>
      <c r="O172" s="48" t="n">
        <v>2.99660741232248</v>
      </c>
      <c r="P172" s="48" t="n">
        <v>1</v>
      </c>
      <c r="Q172" s="36" t="n">
        <v>2.78474183397485</v>
      </c>
      <c r="R172" s="36" t="n">
        <f aca="false">SUM(P172:Q172)</f>
        <v>3.78474183397485</v>
      </c>
      <c r="S172" s="36" t="n">
        <v>4.42012788834048</v>
      </c>
      <c r="T172" s="71" t="n">
        <v>8.43990986604685</v>
      </c>
      <c r="U172" s="68"/>
    </row>
    <row r="173" s="62" customFormat="true" ht="30" hidden="false" customHeight="true" outlineLevel="0" collapsed="false">
      <c r="A173" s="58" t="n">
        <v>139</v>
      </c>
      <c r="B173" s="59" t="s">
        <v>827</v>
      </c>
      <c r="C173" s="60" t="s">
        <v>828</v>
      </c>
      <c r="D173" s="61" t="s">
        <v>92</v>
      </c>
      <c r="E173" s="59" t="s">
        <v>90</v>
      </c>
      <c r="F173" s="68" t="s">
        <v>831</v>
      </c>
      <c r="G173" s="163" t="n">
        <v>27</v>
      </c>
      <c r="H173" s="163" t="n">
        <v>27</v>
      </c>
      <c r="I173" s="64" t="n">
        <v>43093</v>
      </c>
      <c r="J173" s="64" t="n">
        <v>43435</v>
      </c>
      <c r="K173" s="68"/>
      <c r="L173" s="164" t="n">
        <v>15</v>
      </c>
      <c r="M173" s="164" t="n">
        <v>10</v>
      </c>
      <c r="N173" s="162" t="n">
        <f aca="false">L173-M173</f>
        <v>5</v>
      </c>
      <c r="O173" s="48" t="n">
        <v>2.24745555924186</v>
      </c>
      <c r="P173" s="48"/>
      <c r="Q173" s="36" t="n">
        <v>2.08855637548114</v>
      </c>
      <c r="R173" s="36" t="n">
        <f aca="false">SUM(P173:Q173)</f>
        <v>2.08855637548114</v>
      </c>
      <c r="S173" s="36" t="n">
        <v>3.31509591625536</v>
      </c>
      <c r="T173" s="71" t="n">
        <v>6.32993239953514</v>
      </c>
      <c r="U173" s="68"/>
    </row>
    <row r="174" s="62" customFormat="true" ht="24.95" hidden="false" customHeight="true" outlineLevel="0" collapsed="false">
      <c r="A174" s="58" t="n">
        <v>140</v>
      </c>
      <c r="B174" s="59" t="s">
        <v>832</v>
      </c>
      <c r="C174" s="60" t="s">
        <v>833</v>
      </c>
      <c r="D174" s="61" t="s">
        <v>67</v>
      </c>
      <c r="E174" s="59" t="s">
        <v>68</v>
      </c>
      <c r="F174" s="59" t="s">
        <v>228</v>
      </c>
      <c r="G174" s="68" t="n">
        <v>37.8</v>
      </c>
      <c r="H174" s="68" t="n">
        <v>37.8</v>
      </c>
      <c r="I174" s="64" t="n">
        <v>43094</v>
      </c>
      <c r="J174" s="64" t="n">
        <v>43435</v>
      </c>
      <c r="K174" s="68"/>
      <c r="L174" s="58"/>
      <c r="M174" s="58"/>
      <c r="N174" s="162" t="n">
        <f aca="false">L174-M174</f>
        <v>0</v>
      </c>
      <c r="O174" s="48" t="n">
        <v>0</v>
      </c>
      <c r="P174" s="48"/>
      <c r="Q174" s="36" t="n">
        <v>0</v>
      </c>
      <c r="R174" s="36" t="n">
        <f aca="false">SUM(P174:Q174)</f>
        <v>0</v>
      </c>
      <c r="S174" s="36" t="n">
        <v>0</v>
      </c>
      <c r="T174" s="71" t="n">
        <v>0</v>
      </c>
      <c r="U174" s="68" t="n">
        <v>0.5</v>
      </c>
    </row>
    <row r="175" s="62" customFormat="true" ht="24.95" hidden="false" customHeight="true" outlineLevel="0" collapsed="false">
      <c r="A175" s="58" t="n">
        <v>141</v>
      </c>
      <c r="B175" s="59" t="s">
        <v>832</v>
      </c>
      <c r="C175" s="60" t="s">
        <v>833</v>
      </c>
      <c r="D175" s="61" t="s">
        <v>70</v>
      </c>
      <c r="E175" s="59" t="s">
        <v>71</v>
      </c>
      <c r="F175" s="59" t="s">
        <v>823</v>
      </c>
      <c r="G175" s="68" t="n">
        <v>4.3</v>
      </c>
      <c r="H175" s="68" t="n">
        <v>4.3</v>
      </c>
      <c r="I175" s="64" t="n">
        <v>43095</v>
      </c>
      <c r="J175" s="64" t="n">
        <v>43435</v>
      </c>
      <c r="K175" s="68"/>
      <c r="L175" s="58" t="n">
        <v>4.3</v>
      </c>
      <c r="M175" s="58"/>
      <c r="N175" s="162" t="n">
        <f aca="false">L175-M175</f>
        <v>4.3</v>
      </c>
      <c r="O175" s="48" t="n">
        <v>0.644270593649333</v>
      </c>
      <c r="P175" s="48"/>
      <c r="Q175" s="36" t="n">
        <v>0.598719494304593</v>
      </c>
      <c r="R175" s="36" t="n">
        <f aca="false">SUM(P175:Q175)</f>
        <v>0.598719494304593</v>
      </c>
      <c r="S175" s="36" t="n">
        <v>0.950327495993203</v>
      </c>
      <c r="T175" s="71" t="n">
        <v>1.81458062120007</v>
      </c>
      <c r="U175" s="68"/>
    </row>
    <row r="176" s="62" customFormat="true" ht="24.95" hidden="false" customHeight="true" outlineLevel="0" collapsed="false">
      <c r="A176" s="58" t="n">
        <v>142</v>
      </c>
      <c r="B176" s="59" t="s">
        <v>832</v>
      </c>
      <c r="C176" s="60" t="s">
        <v>833</v>
      </c>
      <c r="D176" s="61" t="s">
        <v>73</v>
      </c>
      <c r="E176" s="59" t="s">
        <v>74</v>
      </c>
      <c r="F176" s="59" t="s">
        <v>264</v>
      </c>
      <c r="G176" s="68" t="n">
        <v>19</v>
      </c>
      <c r="H176" s="68" t="n">
        <v>19</v>
      </c>
      <c r="I176" s="64" t="n">
        <v>43096</v>
      </c>
      <c r="J176" s="64" t="n">
        <v>43435</v>
      </c>
      <c r="K176" s="68"/>
      <c r="L176" s="164" t="n">
        <v>5.2</v>
      </c>
      <c r="M176" s="164" t="n">
        <v>5.2</v>
      </c>
      <c r="N176" s="162" t="n">
        <f aca="false">L176-M176</f>
        <v>0</v>
      </c>
      <c r="O176" s="48" t="n">
        <v>0.779117927203844</v>
      </c>
      <c r="P176" s="48"/>
      <c r="Q176" s="36" t="n">
        <v>0.724032876833461</v>
      </c>
      <c r="R176" s="36" t="n">
        <f aca="false">SUM(P176:Q176)</f>
        <v>0.724032876833461</v>
      </c>
      <c r="S176" s="36" t="n">
        <v>1.14923325096852</v>
      </c>
      <c r="T176" s="71" t="n">
        <v>2.19437656517218</v>
      </c>
      <c r="U176" s="68"/>
    </row>
    <row r="177" s="62" customFormat="true" ht="24.95" hidden="false" customHeight="true" outlineLevel="0" collapsed="false">
      <c r="A177" s="58" t="n">
        <v>143</v>
      </c>
      <c r="B177" s="59" t="s">
        <v>832</v>
      </c>
      <c r="C177" s="60" t="s">
        <v>833</v>
      </c>
      <c r="D177" s="61" t="s">
        <v>78</v>
      </c>
      <c r="E177" s="59" t="s">
        <v>79</v>
      </c>
      <c r="F177" s="59" t="s">
        <v>126</v>
      </c>
      <c r="G177" s="163" t="n">
        <v>20</v>
      </c>
      <c r="H177" s="163" t="n">
        <v>20</v>
      </c>
      <c r="I177" s="64" t="n">
        <v>43097</v>
      </c>
      <c r="J177" s="64" t="n">
        <v>43435</v>
      </c>
      <c r="K177" s="68"/>
      <c r="L177" s="164" t="n">
        <v>10.5</v>
      </c>
      <c r="M177" s="164" t="n">
        <v>10.5</v>
      </c>
      <c r="N177" s="162" t="n">
        <f aca="false">L177-M177</f>
        <v>0</v>
      </c>
      <c r="O177" s="48" t="n">
        <v>1.5732188914693</v>
      </c>
      <c r="P177" s="48"/>
      <c r="Q177" s="36" t="n">
        <v>1.4619894628368</v>
      </c>
      <c r="R177" s="36" t="n">
        <f aca="false">SUM(P177:Q177)</f>
        <v>1.4619894628368</v>
      </c>
      <c r="S177" s="36" t="n">
        <v>2.32056714137875</v>
      </c>
      <c r="T177" s="71" t="n">
        <v>4.4309526796746</v>
      </c>
      <c r="U177" s="68"/>
    </row>
    <row r="178" s="62" customFormat="true" ht="24.95" hidden="false" customHeight="true" outlineLevel="0" collapsed="false">
      <c r="A178" s="58" t="n">
        <v>144</v>
      </c>
      <c r="B178" s="59" t="s">
        <v>834</v>
      </c>
      <c r="C178" s="60" t="s">
        <v>835</v>
      </c>
      <c r="D178" s="61" t="s">
        <v>67</v>
      </c>
      <c r="E178" s="59" t="s">
        <v>68</v>
      </c>
      <c r="F178" s="59" t="s">
        <v>836</v>
      </c>
      <c r="G178" s="68" t="n">
        <v>132.3</v>
      </c>
      <c r="H178" s="68" t="n">
        <v>132.3</v>
      </c>
      <c r="I178" s="64" t="n">
        <v>43098</v>
      </c>
      <c r="J178" s="64" t="n">
        <v>43435</v>
      </c>
      <c r="K178" s="68"/>
      <c r="L178" s="58"/>
      <c r="M178" s="58"/>
      <c r="N178" s="162" t="n">
        <f aca="false">L178-M178</f>
        <v>0</v>
      </c>
      <c r="O178" s="48" t="n">
        <v>0</v>
      </c>
      <c r="P178" s="48"/>
      <c r="Q178" s="36" t="n">
        <v>0</v>
      </c>
      <c r="R178" s="36" t="n">
        <f aca="false">SUM(P178:Q178)</f>
        <v>0</v>
      </c>
      <c r="S178" s="36" t="n">
        <v>0</v>
      </c>
      <c r="T178" s="71" t="n">
        <v>0</v>
      </c>
      <c r="U178" s="68" t="n">
        <v>0.2</v>
      </c>
    </row>
    <row r="179" s="62" customFormat="true" ht="24.95" hidden="false" customHeight="true" outlineLevel="0" collapsed="false">
      <c r="A179" s="58" t="n">
        <v>145</v>
      </c>
      <c r="B179" s="59" t="s">
        <v>834</v>
      </c>
      <c r="C179" s="60" t="s">
        <v>835</v>
      </c>
      <c r="D179" s="61" t="s">
        <v>70</v>
      </c>
      <c r="E179" s="59" t="s">
        <v>71</v>
      </c>
      <c r="F179" s="59" t="s">
        <v>837</v>
      </c>
      <c r="G179" s="68" t="n">
        <v>4.3</v>
      </c>
      <c r="H179" s="68" t="n">
        <v>4.3</v>
      </c>
      <c r="I179" s="64" t="n">
        <v>43099</v>
      </c>
      <c r="J179" s="64" t="n">
        <v>43435</v>
      </c>
      <c r="K179" s="68"/>
      <c r="L179" s="58"/>
      <c r="M179" s="58"/>
      <c r="N179" s="162" t="n">
        <f aca="false">L179-M179</f>
        <v>0</v>
      </c>
      <c r="O179" s="48" t="n">
        <v>0</v>
      </c>
      <c r="P179" s="48"/>
      <c r="Q179" s="36" t="n">
        <v>0</v>
      </c>
      <c r="R179" s="36" t="n">
        <f aca="false">SUM(P179:Q179)</f>
        <v>0</v>
      </c>
      <c r="S179" s="36" t="n">
        <v>0</v>
      </c>
      <c r="T179" s="71" t="n">
        <v>0</v>
      </c>
      <c r="U179" s="68"/>
    </row>
    <row r="180" s="62" customFormat="true" ht="24.95" hidden="false" customHeight="true" outlineLevel="0" collapsed="false">
      <c r="A180" s="58" t="n">
        <v>146</v>
      </c>
      <c r="B180" s="59" t="s">
        <v>834</v>
      </c>
      <c r="C180" s="60" t="s">
        <v>835</v>
      </c>
      <c r="D180" s="61" t="s">
        <v>73</v>
      </c>
      <c r="E180" s="59" t="s">
        <v>74</v>
      </c>
      <c r="F180" s="59" t="s">
        <v>838</v>
      </c>
      <c r="G180" s="68" t="n">
        <v>6.68</v>
      </c>
      <c r="H180" s="68" t="n">
        <v>6.68</v>
      </c>
      <c r="I180" s="64" t="n">
        <v>43100</v>
      </c>
      <c r="J180" s="64" t="n">
        <v>43435</v>
      </c>
      <c r="K180" s="68"/>
      <c r="L180" s="58" t="n">
        <v>9.85</v>
      </c>
      <c r="M180" s="58" t="n">
        <v>9.85</v>
      </c>
      <c r="N180" s="162" t="n">
        <f aca="false">L180-M180</f>
        <v>0</v>
      </c>
      <c r="O180" s="48" t="n">
        <v>1.47582915056882</v>
      </c>
      <c r="P180" s="48"/>
      <c r="Q180" s="36" t="n">
        <v>1.37148535323261</v>
      </c>
      <c r="R180" s="36" t="n">
        <f aca="false">SUM(P180:Q180)</f>
        <v>1.37148535323261</v>
      </c>
      <c r="S180" s="36" t="n">
        <v>2.17691298500769</v>
      </c>
      <c r="T180" s="71" t="n">
        <v>4.15665560902807</v>
      </c>
      <c r="U180" s="68"/>
    </row>
    <row r="181" s="62" customFormat="true" ht="24.95" hidden="false" customHeight="true" outlineLevel="0" collapsed="false">
      <c r="A181" s="58" t="n">
        <v>147</v>
      </c>
      <c r="B181" s="59" t="s">
        <v>834</v>
      </c>
      <c r="C181" s="60" t="s">
        <v>835</v>
      </c>
      <c r="D181" s="61" t="s">
        <v>78</v>
      </c>
      <c r="E181" s="59" t="s">
        <v>79</v>
      </c>
      <c r="F181" s="59" t="s">
        <v>839</v>
      </c>
      <c r="G181" s="68" t="n">
        <v>56</v>
      </c>
      <c r="H181" s="68" t="n">
        <v>56</v>
      </c>
      <c r="I181" s="64" t="n">
        <v>43098</v>
      </c>
      <c r="J181" s="64" t="n">
        <v>43435</v>
      </c>
      <c r="K181" s="68"/>
      <c r="L181" s="58"/>
      <c r="M181" s="58"/>
      <c r="N181" s="162" t="n">
        <f aca="false">L181-M181</f>
        <v>0</v>
      </c>
      <c r="O181" s="48" t="n">
        <v>0</v>
      </c>
      <c r="P181" s="48"/>
      <c r="Q181" s="36" t="n">
        <v>0</v>
      </c>
      <c r="R181" s="36" t="n">
        <f aca="false">SUM(P181:Q181)</f>
        <v>0</v>
      </c>
      <c r="S181" s="36" t="n">
        <v>0</v>
      </c>
      <c r="T181" s="71" t="n">
        <v>0</v>
      </c>
      <c r="U181" s="68"/>
    </row>
    <row r="182" s="40" customFormat="true" ht="24" hidden="false" customHeight="true" outlineLevel="0" collapsed="false">
      <c r="A182" s="58" t="n">
        <v>148</v>
      </c>
      <c r="B182" s="59" t="s">
        <v>834</v>
      </c>
      <c r="C182" s="60" t="s">
        <v>835</v>
      </c>
      <c r="D182" s="66" t="s">
        <v>81</v>
      </c>
      <c r="E182" s="59" t="s">
        <v>82</v>
      </c>
      <c r="F182" s="59" t="s">
        <v>840</v>
      </c>
      <c r="G182" s="99" t="n">
        <v>15</v>
      </c>
      <c r="H182" s="99" t="n">
        <v>15</v>
      </c>
      <c r="I182" s="64" t="n">
        <v>43099</v>
      </c>
      <c r="J182" s="64" t="n">
        <v>43435</v>
      </c>
      <c r="K182" s="99"/>
      <c r="L182" s="8"/>
      <c r="M182" s="8"/>
      <c r="N182" s="162" t="n">
        <f aca="false">L182-M182</f>
        <v>0</v>
      </c>
      <c r="O182" s="48" t="n">
        <v>0</v>
      </c>
      <c r="P182" s="48"/>
      <c r="Q182" s="36" t="n">
        <v>0</v>
      </c>
      <c r="R182" s="36" t="n">
        <f aca="false">SUM(P182:Q182)</f>
        <v>0</v>
      </c>
      <c r="S182" s="36" t="n">
        <v>0</v>
      </c>
      <c r="T182" s="71" t="n">
        <v>0</v>
      </c>
      <c r="U182" s="99"/>
    </row>
    <row r="183" s="62" customFormat="true" ht="27" hidden="false" customHeight="true" outlineLevel="0" collapsed="false">
      <c r="A183" s="58" t="n">
        <v>149</v>
      </c>
      <c r="B183" s="59" t="s">
        <v>834</v>
      </c>
      <c r="C183" s="60" t="s">
        <v>835</v>
      </c>
      <c r="D183" s="61" t="s">
        <v>104</v>
      </c>
      <c r="E183" s="59" t="s">
        <v>90</v>
      </c>
      <c r="F183" s="59" t="s">
        <v>841</v>
      </c>
      <c r="G183" s="163" t="n">
        <v>25</v>
      </c>
      <c r="H183" s="163" t="n">
        <v>25</v>
      </c>
      <c r="I183" s="64" t="n">
        <v>43100</v>
      </c>
      <c r="J183" s="64" t="n">
        <v>43435</v>
      </c>
      <c r="K183" s="68"/>
      <c r="L183" s="164" t="n">
        <v>15</v>
      </c>
      <c r="M183" s="164" t="n">
        <v>4</v>
      </c>
      <c r="N183" s="162" t="n">
        <f aca="false">L183-M183</f>
        <v>11</v>
      </c>
      <c r="O183" s="48" t="n">
        <v>2.24745555924186</v>
      </c>
      <c r="P183" s="48"/>
      <c r="Q183" s="36" t="n">
        <v>2.08855637548114</v>
      </c>
      <c r="R183" s="36" t="n">
        <f aca="false">SUM(P183:Q183)</f>
        <v>2.08855637548114</v>
      </c>
      <c r="S183" s="36" t="n">
        <v>3.31509591625536</v>
      </c>
      <c r="T183" s="71" t="n">
        <v>6.32993239953514</v>
      </c>
      <c r="U183" s="68"/>
    </row>
    <row r="184" s="62" customFormat="true" ht="24.95" hidden="false" customHeight="true" outlineLevel="0" collapsed="false">
      <c r="A184" s="58" t="n">
        <v>150</v>
      </c>
      <c r="B184" s="59" t="s">
        <v>842</v>
      </c>
      <c r="C184" s="60" t="s">
        <v>843</v>
      </c>
      <c r="D184" s="61" t="s">
        <v>67</v>
      </c>
      <c r="E184" s="59" t="s">
        <v>68</v>
      </c>
      <c r="F184" s="59" t="s">
        <v>844</v>
      </c>
      <c r="G184" s="68" t="n">
        <v>23.62</v>
      </c>
      <c r="H184" s="68" t="n">
        <v>23.62</v>
      </c>
      <c r="I184" s="64" t="n">
        <v>43098</v>
      </c>
      <c r="J184" s="64" t="n">
        <v>43435</v>
      </c>
      <c r="K184" s="68"/>
      <c r="L184" s="58" t="n">
        <v>10</v>
      </c>
      <c r="M184" s="58"/>
      <c r="N184" s="162" t="n">
        <f aca="false">L184-M184</f>
        <v>10</v>
      </c>
      <c r="O184" s="48" t="n">
        <v>1.49830370616124</v>
      </c>
      <c r="P184" s="48"/>
      <c r="Q184" s="36" t="n">
        <v>1.39237091698742</v>
      </c>
      <c r="R184" s="36" t="n">
        <f aca="false">SUM(P184:Q184)</f>
        <v>1.39237091698742</v>
      </c>
      <c r="S184" s="36" t="n">
        <v>2.21006394417024</v>
      </c>
      <c r="T184" s="71" t="n">
        <v>4.21995493302342</v>
      </c>
      <c r="U184" s="68" t="n">
        <v>0.1</v>
      </c>
    </row>
    <row r="185" s="62" customFormat="true" ht="24.95" hidden="false" customHeight="true" outlineLevel="0" collapsed="false">
      <c r="A185" s="58" t="n">
        <v>151</v>
      </c>
      <c r="B185" s="59" t="s">
        <v>842</v>
      </c>
      <c r="C185" s="60" t="s">
        <v>843</v>
      </c>
      <c r="D185" s="61" t="s">
        <v>70</v>
      </c>
      <c r="E185" s="59" t="s">
        <v>71</v>
      </c>
      <c r="F185" s="59" t="s">
        <v>845</v>
      </c>
      <c r="G185" s="68" t="n">
        <v>4.3</v>
      </c>
      <c r="H185" s="68" t="n">
        <v>4.3</v>
      </c>
      <c r="I185" s="64" t="n">
        <v>43099</v>
      </c>
      <c r="J185" s="64" t="n">
        <v>43435</v>
      </c>
      <c r="K185" s="68"/>
      <c r="L185" s="58"/>
      <c r="M185" s="58"/>
      <c r="N185" s="162" t="n">
        <f aca="false">L185-M185</f>
        <v>0</v>
      </c>
      <c r="O185" s="48" t="n">
        <v>0</v>
      </c>
      <c r="P185" s="48"/>
      <c r="Q185" s="36" t="n">
        <v>0</v>
      </c>
      <c r="R185" s="36" t="n">
        <f aca="false">SUM(P185:Q185)</f>
        <v>0</v>
      </c>
      <c r="S185" s="36" t="n">
        <v>0</v>
      </c>
      <c r="T185" s="71" t="n">
        <v>0</v>
      </c>
      <c r="U185" s="68"/>
    </row>
    <row r="186" s="62" customFormat="true" ht="24.95" hidden="false" customHeight="true" outlineLevel="0" collapsed="false">
      <c r="A186" s="58" t="n">
        <v>152</v>
      </c>
      <c r="B186" s="59" t="s">
        <v>842</v>
      </c>
      <c r="C186" s="60" t="s">
        <v>843</v>
      </c>
      <c r="D186" s="61" t="s">
        <v>73</v>
      </c>
      <c r="E186" s="59" t="s">
        <v>74</v>
      </c>
      <c r="F186" s="59" t="s">
        <v>846</v>
      </c>
      <c r="G186" s="68" t="n">
        <v>20.9</v>
      </c>
      <c r="H186" s="68" t="n">
        <v>20.9</v>
      </c>
      <c r="I186" s="64" t="n">
        <v>43100</v>
      </c>
      <c r="J186" s="64" t="n">
        <v>43435</v>
      </c>
      <c r="K186" s="68"/>
      <c r="L186" s="58"/>
      <c r="M186" s="58"/>
      <c r="N186" s="162" t="n">
        <f aca="false">L186-M186</f>
        <v>0</v>
      </c>
      <c r="O186" s="48" t="n">
        <v>0</v>
      </c>
      <c r="P186" s="48"/>
      <c r="Q186" s="36" t="n">
        <v>0</v>
      </c>
      <c r="R186" s="36" t="n">
        <f aca="false">SUM(P186:Q186)</f>
        <v>0</v>
      </c>
      <c r="S186" s="36" t="n">
        <v>0</v>
      </c>
      <c r="T186" s="71" t="n">
        <v>0</v>
      </c>
      <c r="U186" s="68"/>
    </row>
    <row r="187" s="62" customFormat="true" ht="24.95" hidden="false" customHeight="true" outlineLevel="0" collapsed="false">
      <c r="A187" s="58" t="n">
        <v>153</v>
      </c>
      <c r="B187" s="59" t="s">
        <v>847</v>
      </c>
      <c r="C187" s="60" t="s">
        <v>848</v>
      </c>
      <c r="D187" s="61" t="s">
        <v>67</v>
      </c>
      <c r="E187" s="59" t="s">
        <v>68</v>
      </c>
      <c r="F187" s="59" t="s">
        <v>849</v>
      </c>
      <c r="G187" s="163" t="n">
        <v>29.8</v>
      </c>
      <c r="H187" s="163" t="n">
        <v>29.8</v>
      </c>
      <c r="I187" s="64" t="n">
        <v>43100</v>
      </c>
      <c r="J187" s="64" t="n">
        <v>43435</v>
      </c>
      <c r="K187" s="68"/>
      <c r="L187" s="164" t="n">
        <v>15</v>
      </c>
      <c r="M187" s="164" t="n">
        <v>10</v>
      </c>
      <c r="N187" s="162" t="n">
        <f aca="false">L187-M187</f>
        <v>5</v>
      </c>
      <c r="O187" s="48" t="n">
        <v>2.24745555924186</v>
      </c>
      <c r="P187" s="48"/>
      <c r="Q187" s="36" t="n">
        <v>2.08855637548114</v>
      </c>
      <c r="R187" s="36" t="n">
        <f aca="false">SUM(P187:Q187)</f>
        <v>2.08855637548114</v>
      </c>
      <c r="S187" s="36" t="n">
        <v>3.31509591625536</v>
      </c>
      <c r="T187" s="71" t="n">
        <v>6.32993239953514</v>
      </c>
      <c r="U187" s="68" t="n">
        <v>0.5</v>
      </c>
    </row>
    <row r="188" s="62" customFormat="true" ht="24.95" hidden="false" customHeight="true" outlineLevel="0" collapsed="false">
      <c r="A188" s="58" t="n">
        <v>154</v>
      </c>
      <c r="B188" s="59" t="s">
        <v>847</v>
      </c>
      <c r="C188" s="60" t="s">
        <v>848</v>
      </c>
      <c r="D188" s="61" t="s">
        <v>70</v>
      </c>
      <c r="E188" s="59" t="s">
        <v>71</v>
      </c>
      <c r="F188" s="59" t="s">
        <v>850</v>
      </c>
      <c r="G188" s="163" t="n">
        <v>8.6</v>
      </c>
      <c r="H188" s="163" t="n">
        <v>8.6</v>
      </c>
      <c r="I188" s="64" t="n">
        <v>43098</v>
      </c>
      <c r="J188" s="64" t="n">
        <v>43435</v>
      </c>
      <c r="K188" s="68"/>
      <c r="L188" s="131" t="n">
        <v>8.2</v>
      </c>
      <c r="M188" s="164" t="n">
        <v>5.8</v>
      </c>
      <c r="N188" s="162" t="n">
        <f aca="false">L188-M188</f>
        <v>2.4</v>
      </c>
      <c r="O188" s="48" t="n">
        <v>1.22860903905222</v>
      </c>
      <c r="P188" s="48"/>
      <c r="Q188" s="36" t="n">
        <v>1.14174415192969</v>
      </c>
      <c r="R188" s="36" t="n">
        <f aca="false">SUM(P188:Q188)</f>
        <v>1.14174415192969</v>
      </c>
      <c r="S188" s="36" t="n">
        <v>1.8122524342196</v>
      </c>
      <c r="T188" s="71" t="n">
        <v>3.46036304507921</v>
      </c>
      <c r="U188" s="68"/>
    </row>
    <row r="189" s="62" customFormat="true" ht="24.95" hidden="false" customHeight="true" outlineLevel="0" collapsed="false">
      <c r="A189" s="58" t="n">
        <v>155</v>
      </c>
      <c r="B189" s="59" t="s">
        <v>847</v>
      </c>
      <c r="C189" s="60" t="s">
        <v>848</v>
      </c>
      <c r="D189" s="61" t="s">
        <v>73</v>
      </c>
      <c r="E189" s="59" t="s">
        <v>74</v>
      </c>
      <c r="F189" s="59" t="s">
        <v>851</v>
      </c>
      <c r="G189" s="163" t="n">
        <v>15.2</v>
      </c>
      <c r="H189" s="163" t="n">
        <v>15.2</v>
      </c>
      <c r="I189" s="64" t="n">
        <v>43099</v>
      </c>
      <c r="J189" s="64" t="n">
        <v>43435</v>
      </c>
      <c r="K189" s="68"/>
      <c r="L189" s="58" t="n">
        <v>5</v>
      </c>
      <c r="M189" s="58" t="n">
        <v>5</v>
      </c>
      <c r="N189" s="162" t="n">
        <f aca="false">L189-M189</f>
        <v>0</v>
      </c>
      <c r="O189" s="48" t="n">
        <v>0.749151853080619</v>
      </c>
      <c r="P189" s="48"/>
      <c r="Q189" s="36" t="n">
        <v>0.696185458493712</v>
      </c>
      <c r="R189" s="36" t="n">
        <f aca="false">SUM(P189:Q189)</f>
        <v>0.696185458493712</v>
      </c>
      <c r="S189" s="36" t="n">
        <v>1.10503197208512</v>
      </c>
      <c r="T189" s="71" t="n">
        <v>2.10997746651171</v>
      </c>
      <c r="U189" s="68"/>
    </row>
    <row r="190" s="62" customFormat="true" ht="24.95" hidden="false" customHeight="true" outlineLevel="0" collapsed="false">
      <c r="A190" s="58" t="n">
        <v>156</v>
      </c>
      <c r="B190" s="59" t="s">
        <v>847</v>
      </c>
      <c r="C190" s="60" t="s">
        <v>848</v>
      </c>
      <c r="D190" s="61" t="s">
        <v>78</v>
      </c>
      <c r="E190" s="59" t="s">
        <v>79</v>
      </c>
      <c r="F190" s="59" t="s">
        <v>113</v>
      </c>
      <c r="G190" s="163" t="n">
        <v>22</v>
      </c>
      <c r="H190" s="163" t="n">
        <v>22</v>
      </c>
      <c r="I190" s="64" t="n">
        <v>43100</v>
      </c>
      <c r="J190" s="64" t="n">
        <v>43435</v>
      </c>
      <c r="K190" s="68"/>
      <c r="L190" s="164" t="n">
        <v>15</v>
      </c>
      <c r="M190" s="164" t="n">
        <v>3</v>
      </c>
      <c r="N190" s="162" t="n">
        <f aca="false">L190-M190</f>
        <v>12</v>
      </c>
      <c r="O190" s="48" t="n">
        <v>2.24745555924186</v>
      </c>
      <c r="P190" s="48"/>
      <c r="Q190" s="36" t="n">
        <v>2.08855637548114</v>
      </c>
      <c r="R190" s="36" t="n">
        <f aca="false">SUM(P190:Q190)</f>
        <v>2.08855637548114</v>
      </c>
      <c r="S190" s="36" t="n">
        <v>3.31509591625536</v>
      </c>
      <c r="T190" s="71" t="n">
        <v>6.32993239953514</v>
      </c>
      <c r="U190" s="68"/>
    </row>
    <row r="191" s="40" customFormat="true" ht="26.1" hidden="false" customHeight="true" outlineLevel="0" collapsed="false">
      <c r="A191" s="58" t="n">
        <v>157</v>
      </c>
      <c r="B191" s="59" t="s">
        <v>847</v>
      </c>
      <c r="C191" s="60" t="s">
        <v>848</v>
      </c>
      <c r="D191" s="66" t="s">
        <v>81</v>
      </c>
      <c r="E191" s="59" t="s">
        <v>82</v>
      </c>
      <c r="F191" s="59" t="s">
        <v>666</v>
      </c>
      <c r="G191" s="68" t="n">
        <v>5</v>
      </c>
      <c r="H191" s="68" t="n">
        <v>5</v>
      </c>
      <c r="I191" s="64" t="n">
        <v>43074</v>
      </c>
      <c r="J191" s="64" t="n">
        <v>43435</v>
      </c>
      <c r="K191" s="99"/>
      <c r="L191" s="8" t="n">
        <v>3</v>
      </c>
      <c r="M191" s="8"/>
      <c r="N191" s="162" t="n">
        <f aca="false">L191-M191</f>
        <v>3</v>
      </c>
      <c r="O191" s="48" t="n">
        <v>0.449491111848372</v>
      </c>
      <c r="P191" s="48"/>
      <c r="Q191" s="36" t="n">
        <v>0.417711275096228</v>
      </c>
      <c r="R191" s="36" t="n">
        <f aca="false">SUM(P191:Q191)</f>
        <v>0.417711275096228</v>
      </c>
      <c r="S191" s="36" t="n">
        <v>0.663019183251072</v>
      </c>
      <c r="T191" s="71" t="n">
        <v>1.26598647990703</v>
      </c>
      <c r="U191" s="99"/>
    </row>
    <row r="192" s="62" customFormat="true" ht="24" hidden="false" customHeight="true" outlineLevel="0" collapsed="false">
      <c r="A192" s="58" t="n">
        <v>158</v>
      </c>
      <c r="B192" s="59" t="s">
        <v>847</v>
      </c>
      <c r="C192" s="60" t="s">
        <v>848</v>
      </c>
      <c r="D192" s="61" t="s">
        <v>87</v>
      </c>
      <c r="E192" s="59" t="s">
        <v>52</v>
      </c>
      <c r="F192" s="67" t="s">
        <v>852</v>
      </c>
      <c r="G192" s="68" t="n">
        <v>77.73</v>
      </c>
      <c r="H192" s="68" t="n">
        <v>77.73</v>
      </c>
      <c r="I192" s="64" t="n">
        <v>43098</v>
      </c>
      <c r="J192" s="64" t="n">
        <v>43435</v>
      </c>
      <c r="K192" s="68"/>
      <c r="L192" s="164" t="n">
        <v>50</v>
      </c>
      <c r="M192" s="164" t="n">
        <v>10</v>
      </c>
      <c r="N192" s="162" t="n">
        <f aca="false">L192-M192</f>
        <v>40</v>
      </c>
      <c r="O192" s="48" t="n">
        <v>7.49151853080619</v>
      </c>
      <c r="P192" s="48" t="n">
        <v>1</v>
      </c>
      <c r="Q192" s="36" t="n">
        <v>6.96185458493712</v>
      </c>
      <c r="R192" s="36" t="n">
        <f aca="false">SUM(P192:Q192)</f>
        <v>7.96185458493712</v>
      </c>
      <c r="S192" s="36" t="n">
        <v>11.0503197208512</v>
      </c>
      <c r="T192" s="71" t="n">
        <v>21.0997746651171</v>
      </c>
      <c r="U192" s="68"/>
    </row>
    <row r="193" s="62" customFormat="true" ht="30.75" hidden="false" customHeight="true" outlineLevel="0" collapsed="false">
      <c r="A193" s="58" t="n">
        <v>159</v>
      </c>
      <c r="B193" s="59" t="s">
        <v>847</v>
      </c>
      <c r="C193" s="60" t="s">
        <v>848</v>
      </c>
      <c r="D193" s="61" t="s">
        <v>153</v>
      </c>
      <c r="E193" s="59" t="s">
        <v>90</v>
      </c>
      <c r="F193" s="59" t="s">
        <v>853</v>
      </c>
      <c r="G193" s="68" t="n">
        <v>30</v>
      </c>
      <c r="H193" s="68" t="n">
        <v>30</v>
      </c>
      <c r="I193" s="64" t="n">
        <v>43099</v>
      </c>
      <c r="J193" s="64" t="n">
        <v>43435</v>
      </c>
      <c r="K193" s="68"/>
      <c r="L193" s="58" t="n">
        <v>15</v>
      </c>
      <c r="M193" s="58"/>
      <c r="N193" s="162" t="n">
        <f aca="false">L193-M193</f>
        <v>15</v>
      </c>
      <c r="O193" s="48" t="n">
        <v>2.24745555924186</v>
      </c>
      <c r="P193" s="48"/>
      <c r="Q193" s="36" t="n">
        <v>2.08855637548114</v>
      </c>
      <c r="R193" s="36" t="n">
        <f aca="false">SUM(P193:Q193)</f>
        <v>2.08855637548114</v>
      </c>
      <c r="S193" s="36" t="n">
        <v>3.31509591625536</v>
      </c>
      <c r="T193" s="71" t="n">
        <v>6.32993239953514</v>
      </c>
      <c r="U193" s="68"/>
    </row>
    <row r="194" s="62" customFormat="true" ht="30.95" hidden="false" customHeight="true" outlineLevel="0" collapsed="false">
      <c r="A194" s="58" t="n">
        <v>160</v>
      </c>
      <c r="B194" s="59" t="s">
        <v>847</v>
      </c>
      <c r="C194" s="60" t="s">
        <v>848</v>
      </c>
      <c r="D194" s="61" t="s">
        <v>94</v>
      </c>
      <c r="E194" s="59" t="s">
        <v>52</v>
      </c>
      <c r="F194" s="59" t="s">
        <v>854</v>
      </c>
      <c r="G194" s="68" t="n">
        <v>114</v>
      </c>
      <c r="H194" s="68" t="n">
        <v>114</v>
      </c>
      <c r="I194" s="64"/>
      <c r="J194" s="64"/>
      <c r="K194" s="68"/>
      <c r="L194" s="58" t="n">
        <v>10</v>
      </c>
      <c r="M194" s="58"/>
      <c r="N194" s="162" t="n">
        <f aca="false">L194-M194</f>
        <v>10</v>
      </c>
      <c r="O194" s="48" t="n">
        <v>1.49830370616124</v>
      </c>
      <c r="P194" s="48"/>
      <c r="Q194" s="36" t="n">
        <v>1.39237091698742</v>
      </c>
      <c r="R194" s="36" t="n">
        <f aca="false">SUM(P194:Q194)</f>
        <v>1.39237091698742</v>
      </c>
      <c r="S194" s="36" t="n">
        <v>2.21006394417024</v>
      </c>
      <c r="T194" s="71" t="n">
        <v>4.21995493302342</v>
      </c>
      <c r="U194" s="68"/>
    </row>
    <row r="195" s="62" customFormat="true" ht="24.95" hidden="false" customHeight="true" outlineLevel="0" collapsed="false">
      <c r="A195" s="58" t="n">
        <v>161</v>
      </c>
      <c r="B195" s="59" t="s">
        <v>855</v>
      </c>
      <c r="C195" s="60" t="s">
        <v>856</v>
      </c>
      <c r="D195" s="61" t="s">
        <v>67</v>
      </c>
      <c r="E195" s="59" t="s">
        <v>68</v>
      </c>
      <c r="F195" s="59" t="s">
        <v>857</v>
      </c>
      <c r="G195" s="68" t="n">
        <v>18.9</v>
      </c>
      <c r="H195" s="68" t="n">
        <v>18.9</v>
      </c>
      <c r="I195" s="64" t="n">
        <v>43098</v>
      </c>
      <c r="J195" s="64" t="n">
        <v>43435</v>
      </c>
      <c r="K195" s="68"/>
      <c r="L195" s="58"/>
      <c r="M195" s="58"/>
      <c r="N195" s="162" t="n">
        <f aca="false">L195-M195</f>
        <v>0</v>
      </c>
      <c r="O195" s="48" t="n">
        <v>0</v>
      </c>
      <c r="P195" s="48"/>
      <c r="Q195" s="36" t="n">
        <v>0</v>
      </c>
      <c r="R195" s="36" t="n">
        <f aca="false">SUM(P195:Q195)</f>
        <v>0</v>
      </c>
      <c r="S195" s="36" t="n">
        <v>0</v>
      </c>
      <c r="T195" s="71" t="n">
        <v>0</v>
      </c>
      <c r="U195" s="68" t="n">
        <v>0.3</v>
      </c>
    </row>
    <row r="196" s="62" customFormat="true" ht="24.95" hidden="false" customHeight="true" outlineLevel="0" collapsed="false">
      <c r="A196" s="58" t="n">
        <v>162</v>
      </c>
      <c r="B196" s="59" t="s">
        <v>855</v>
      </c>
      <c r="C196" s="60" t="s">
        <v>856</v>
      </c>
      <c r="D196" s="61" t="s">
        <v>70</v>
      </c>
      <c r="E196" s="59" t="s">
        <v>71</v>
      </c>
      <c r="F196" s="59" t="s">
        <v>823</v>
      </c>
      <c r="G196" s="68" t="n">
        <v>4.3</v>
      </c>
      <c r="H196" s="68" t="n">
        <v>4.3</v>
      </c>
      <c r="I196" s="64" t="n">
        <v>43099</v>
      </c>
      <c r="J196" s="64" t="n">
        <v>43435</v>
      </c>
      <c r="K196" s="68"/>
      <c r="L196" s="58"/>
      <c r="M196" s="58"/>
      <c r="N196" s="162" t="n">
        <f aca="false">L196-M196</f>
        <v>0</v>
      </c>
      <c r="O196" s="48" t="n">
        <v>0</v>
      </c>
      <c r="P196" s="48"/>
      <c r="Q196" s="36" t="n">
        <v>0</v>
      </c>
      <c r="R196" s="36" t="n">
        <f aca="false">SUM(P196:Q196)</f>
        <v>0</v>
      </c>
      <c r="S196" s="36" t="n">
        <v>0</v>
      </c>
      <c r="T196" s="71" t="n">
        <v>0</v>
      </c>
      <c r="U196" s="68"/>
    </row>
    <row r="197" s="62" customFormat="true" ht="24.95" hidden="false" customHeight="true" outlineLevel="0" collapsed="false">
      <c r="A197" s="58" t="n">
        <v>163</v>
      </c>
      <c r="B197" s="59" t="s">
        <v>855</v>
      </c>
      <c r="C197" s="60" t="s">
        <v>856</v>
      </c>
      <c r="D197" s="61" t="s">
        <v>73</v>
      </c>
      <c r="E197" s="59" t="s">
        <v>74</v>
      </c>
      <c r="F197" s="59" t="s">
        <v>858</v>
      </c>
      <c r="G197" s="68" t="n">
        <v>19</v>
      </c>
      <c r="H197" s="68" t="n">
        <v>19</v>
      </c>
      <c r="I197" s="64" t="n">
        <v>43100</v>
      </c>
      <c r="J197" s="64" t="n">
        <v>43435</v>
      </c>
      <c r="K197" s="68"/>
      <c r="L197" s="58" t="n">
        <v>11.2</v>
      </c>
      <c r="M197" s="58" t="n">
        <v>11.2</v>
      </c>
      <c r="N197" s="162" t="n">
        <f aca="false">L197-M197</f>
        <v>0</v>
      </c>
      <c r="O197" s="48" t="n">
        <v>1.67810015090059</v>
      </c>
      <c r="P197" s="48" t="n">
        <v>0.5</v>
      </c>
      <c r="Q197" s="36" t="n">
        <v>1.55945542702592</v>
      </c>
      <c r="R197" s="36" t="n">
        <f aca="false">SUM(P197:Q197)</f>
        <v>2.05945542702592</v>
      </c>
      <c r="S197" s="36" t="n">
        <v>2.47527161747067</v>
      </c>
      <c r="T197" s="71" t="n">
        <v>4.72634952498624</v>
      </c>
      <c r="U197" s="68"/>
    </row>
    <row r="198" s="62" customFormat="true" ht="24.95" hidden="false" customHeight="true" outlineLevel="0" collapsed="false">
      <c r="A198" s="58" t="n">
        <v>164</v>
      </c>
      <c r="B198" s="59" t="s">
        <v>855</v>
      </c>
      <c r="C198" s="60" t="s">
        <v>856</v>
      </c>
      <c r="D198" s="61" t="s">
        <v>78</v>
      </c>
      <c r="E198" s="59" t="s">
        <v>79</v>
      </c>
      <c r="F198" s="59" t="s">
        <v>859</v>
      </c>
      <c r="G198" s="68" t="n">
        <v>22</v>
      </c>
      <c r="H198" s="68" t="n">
        <v>22</v>
      </c>
      <c r="I198" s="64" t="n">
        <v>43098</v>
      </c>
      <c r="J198" s="64" t="n">
        <v>43435</v>
      </c>
      <c r="K198" s="68"/>
      <c r="L198" s="58" t="n">
        <v>10.1</v>
      </c>
      <c r="M198" s="58" t="n">
        <v>10.1</v>
      </c>
      <c r="N198" s="162" t="n">
        <f aca="false">L198-M198</f>
        <v>0</v>
      </c>
      <c r="O198" s="48" t="n">
        <v>1.51328674322285</v>
      </c>
      <c r="P198" s="48"/>
      <c r="Q198" s="36" t="n">
        <v>1.4062946261573</v>
      </c>
      <c r="R198" s="36" t="n">
        <f aca="false">SUM(P198:Q198)</f>
        <v>1.4062946261573</v>
      </c>
      <c r="S198" s="36" t="n">
        <v>2.23216458361194</v>
      </c>
      <c r="T198" s="71" t="n">
        <v>4.26215448235366</v>
      </c>
      <c r="U198" s="68"/>
    </row>
    <row r="199" s="62" customFormat="true" ht="24.95" hidden="false" customHeight="true" outlineLevel="0" collapsed="false">
      <c r="A199" s="58" t="n">
        <v>165</v>
      </c>
      <c r="B199" s="59" t="s">
        <v>860</v>
      </c>
      <c r="C199" s="60" t="s">
        <v>861</v>
      </c>
      <c r="D199" s="61" t="s">
        <v>67</v>
      </c>
      <c r="E199" s="59" t="s">
        <v>68</v>
      </c>
      <c r="F199" s="59" t="s">
        <v>862</v>
      </c>
      <c r="G199" s="68" t="n">
        <v>47.25</v>
      </c>
      <c r="H199" s="68" t="n">
        <v>47.25</v>
      </c>
      <c r="I199" s="64" t="n">
        <v>43099</v>
      </c>
      <c r="J199" s="64" t="n">
        <v>43435</v>
      </c>
      <c r="K199" s="68"/>
      <c r="L199" s="58"/>
      <c r="M199" s="58"/>
      <c r="N199" s="162" t="n">
        <f aca="false">L199-M199</f>
        <v>0</v>
      </c>
      <c r="O199" s="48" t="n">
        <v>0</v>
      </c>
      <c r="P199" s="48"/>
      <c r="Q199" s="36" t="n">
        <v>0</v>
      </c>
      <c r="R199" s="36" t="n">
        <f aca="false">SUM(P199:Q199)</f>
        <v>0</v>
      </c>
      <c r="S199" s="36" t="n">
        <v>0</v>
      </c>
      <c r="T199" s="71" t="n">
        <v>0</v>
      </c>
      <c r="U199" s="68" t="n">
        <v>0.5</v>
      </c>
    </row>
    <row r="200" s="62" customFormat="true" ht="24.95" hidden="false" customHeight="true" outlineLevel="0" collapsed="false">
      <c r="A200" s="58" t="n">
        <v>166</v>
      </c>
      <c r="B200" s="59" t="s">
        <v>860</v>
      </c>
      <c r="C200" s="60" t="s">
        <v>861</v>
      </c>
      <c r="D200" s="61" t="s">
        <v>70</v>
      </c>
      <c r="E200" s="59" t="s">
        <v>71</v>
      </c>
      <c r="F200" s="59" t="s">
        <v>671</v>
      </c>
      <c r="G200" s="163" t="n">
        <v>4.3</v>
      </c>
      <c r="H200" s="163" t="n">
        <v>4.3</v>
      </c>
      <c r="I200" s="64" t="n">
        <v>43100</v>
      </c>
      <c r="J200" s="64" t="n">
        <v>43435</v>
      </c>
      <c r="K200" s="68"/>
      <c r="L200" s="164" t="n">
        <v>4.3</v>
      </c>
      <c r="M200" s="164" t="n">
        <v>1.2</v>
      </c>
      <c r="N200" s="162" t="n">
        <f aca="false">L200-M200</f>
        <v>3.1</v>
      </c>
      <c r="O200" s="48" t="n">
        <v>0.644270593649333</v>
      </c>
      <c r="P200" s="48"/>
      <c r="Q200" s="36" t="n">
        <v>0.598719494304593</v>
      </c>
      <c r="R200" s="36" t="n">
        <f aca="false">SUM(P200:Q200)</f>
        <v>0.598719494304593</v>
      </c>
      <c r="S200" s="36" t="n">
        <v>0.950327495993203</v>
      </c>
      <c r="T200" s="71" t="n">
        <v>1.81458062120007</v>
      </c>
      <c r="U200" s="68"/>
    </row>
    <row r="201" s="62" customFormat="true" ht="24.95" hidden="false" customHeight="true" outlineLevel="0" collapsed="false">
      <c r="A201" s="58" t="n">
        <v>167</v>
      </c>
      <c r="B201" s="59" t="s">
        <v>860</v>
      </c>
      <c r="C201" s="60" t="s">
        <v>861</v>
      </c>
      <c r="D201" s="61" t="s">
        <v>73</v>
      </c>
      <c r="E201" s="59" t="s">
        <v>74</v>
      </c>
      <c r="F201" s="59" t="s">
        <v>863</v>
      </c>
      <c r="G201" s="68" t="n">
        <v>20.9</v>
      </c>
      <c r="H201" s="68" t="n">
        <v>20.9</v>
      </c>
      <c r="I201" s="64" t="n">
        <v>43098</v>
      </c>
      <c r="J201" s="64" t="n">
        <v>43435</v>
      </c>
      <c r="K201" s="68"/>
      <c r="L201" s="58" t="n">
        <v>15.2</v>
      </c>
      <c r="M201" s="58" t="n">
        <v>15.2</v>
      </c>
      <c r="N201" s="162" t="n">
        <f aca="false">L201-M201</f>
        <v>0</v>
      </c>
      <c r="O201" s="48" t="n">
        <v>2.27742163336508</v>
      </c>
      <c r="P201" s="48"/>
      <c r="Q201" s="36" t="n">
        <v>2.11640379382089</v>
      </c>
      <c r="R201" s="36" t="n">
        <f aca="false">SUM(P201:Q201)</f>
        <v>2.11640379382089</v>
      </c>
      <c r="S201" s="36" t="n">
        <v>3.35929719513876</v>
      </c>
      <c r="T201" s="71" t="n">
        <v>6.4143314981956</v>
      </c>
      <c r="U201" s="68"/>
    </row>
    <row r="202" s="62" customFormat="true" ht="24.95" hidden="false" customHeight="true" outlineLevel="0" collapsed="false">
      <c r="A202" s="58" t="n">
        <v>168</v>
      </c>
      <c r="B202" s="59" t="s">
        <v>860</v>
      </c>
      <c r="C202" s="60" t="s">
        <v>861</v>
      </c>
      <c r="D202" s="61" t="s">
        <v>78</v>
      </c>
      <c r="E202" s="59" t="s">
        <v>79</v>
      </c>
      <c r="F202" s="59" t="s">
        <v>652</v>
      </c>
      <c r="G202" s="163" t="n">
        <v>28</v>
      </c>
      <c r="H202" s="163" t="n">
        <v>28</v>
      </c>
      <c r="I202" s="64" t="n">
        <v>43099</v>
      </c>
      <c r="J202" s="64" t="n">
        <v>43435</v>
      </c>
      <c r="K202" s="68"/>
      <c r="L202" s="164" t="n">
        <v>5</v>
      </c>
      <c r="M202" s="164" t="n">
        <v>5</v>
      </c>
      <c r="N202" s="162" t="n">
        <f aca="false">L202-M202</f>
        <v>0</v>
      </c>
      <c r="O202" s="48" t="n">
        <v>0.749151853080619</v>
      </c>
      <c r="P202" s="48"/>
      <c r="Q202" s="36" t="n">
        <v>0.696185458493712</v>
      </c>
      <c r="R202" s="36" t="n">
        <f aca="false">SUM(P202:Q202)</f>
        <v>0.696185458493712</v>
      </c>
      <c r="S202" s="36" t="n">
        <v>1.10503197208512</v>
      </c>
      <c r="T202" s="71" t="n">
        <v>2.10997746651171</v>
      </c>
      <c r="U202" s="68"/>
    </row>
    <row r="203" s="62" customFormat="true" ht="24" hidden="false" customHeight="true" outlineLevel="0" collapsed="false">
      <c r="A203" s="58" t="n">
        <v>169</v>
      </c>
      <c r="B203" s="59" t="s">
        <v>860</v>
      </c>
      <c r="C203" s="60" t="s">
        <v>861</v>
      </c>
      <c r="D203" s="61" t="s">
        <v>87</v>
      </c>
      <c r="E203" s="59" t="s">
        <v>52</v>
      </c>
      <c r="F203" s="67" t="s">
        <v>864</v>
      </c>
      <c r="G203" s="163" t="n">
        <v>153.5</v>
      </c>
      <c r="H203" s="163" t="n">
        <v>153.5</v>
      </c>
      <c r="I203" s="64" t="n">
        <v>43100</v>
      </c>
      <c r="J203" s="64" t="n">
        <v>43435</v>
      </c>
      <c r="K203" s="68"/>
      <c r="L203" s="164" t="n">
        <v>80</v>
      </c>
      <c r="M203" s="164" t="n">
        <v>10</v>
      </c>
      <c r="N203" s="162" t="n">
        <f aca="false">L203-M203</f>
        <v>70</v>
      </c>
      <c r="O203" s="48" t="n">
        <v>11.9864296492899</v>
      </c>
      <c r="P203" s="48"/>
      <c r="Q203" s="36" t="n">
        <v>11.1389673358994</v>
      </c>
      <c r="R203" s="36" t="n">
        <f aca="false">SUM(P203:Q203)</f>
        <v>11.1389673358994</v>
      </c>
      <c r="S203" s="36" t="n">
        <v>17.6805115533619</v>
      </c>
      <c r="T203" s="71" t="n">
        <v>33.7596394641874</v>
      </c>
      <c r="U203" s="68"/>
    </row>
    <row r="204" s="62" customFormat="true" ht="24.95" hidden="false" customHeight="true" outlineLevel="0" collapsed="false">
      <c r="A204" s="58" t="n">
        <v>170</v>
      </c>
      <c r="B204" s="59" t="s">
        <v>865</v>
      </c>
      <c r="C204" s="60" t="s">
        <v>866</v>
      </c>
      <c r="D204" s="61" t="s">
        <v>67</v>
      </c>
      <c r="E204" s="59" t="s">
        <v>68</v>
      </c>
      <c r="F204" s="59" t="s">
        <v>849</v>
      </c>
      <c r="G204" s="163" t="n">
        <v>15.2</v>
      </c>
      <c r="H204" s="163" t="n">
        <v>15.2</v>
      </c>
      <c r="I204" s="64" t="n">
        <v>43098</v>
      </c>
      <c r="J204" s="64" t="n">
        <v>43435</v>
      </c>
      <c r="K204" s="68"/>
      <c r="L204" s="58" t="n">
        <v>2</v>
      </c>
      <c r="M204" s="58" t="n">
        <v>2</v>
      </c>
      <c r="N204" s="162" t="n">
        <f aca="false">L204-M204</f>
        <v>0</v>
      </c>
      <c r="O204" s="48" t="n">
        <v>0.299660741232248</v>
      </c>
      <c r="P204" s="48"/>
      <c r="Q204" s="36" t="n">
        <v>0.278474183397485</v>
      </c>
      <c r="R204" s="36" t="n">
        <f aca="false">SUM(P204:Q204)</f>
        <v>0.278474183397485</v>
      </c>
      <c r="S204" s="36" t="n">
        <v>0.442012788834048</v>
      </c>
      <c r="T204" s="71" t="n">
        <v>0.843990986604685</v>
      </c>
      <c r="U204" s="68"/>
    </row>
    <row r="205" s="62" customFormat="true" ht="24.95" hidden="false" customHeight="true" outlineLevel="0" collapsed="false">
      <c r="A205" s="58" t="n">
        <v>171</v>
      </c>
      <c r="B205" s="59" t="s">
        <v>865</v>
      </c>
      <c r="C205" s="60" t="s">
        <v>866</v>
      </c>
      <c r="D205" s="61" t="s">
        <v>70</v>
      </c>
      <c r="E205" s="59" t="s">
        <v>71</v>
      </c>
      <c r="F205" s="59" t="s">
        <v>823</v>
      </c>
      <c r="G205" s="68" t="n">
        <v>4.3</v>
      </c>
      <c r="H205" s="68" t="n">
        <v>4.3</v>
      </c>
      <c r="I205" s="64" t="n">
        <v>43099</v>
      </c>
      <c r="J205" s="64" t="n">
        <v>43435</v>
      </c>
      <c r="K205" s="68"/>
      <c r="L205" s="58" t="n">
        <v>3.1</v>
      </c>
      <c r="M205" s="58" t="n">
        <v>3.1</v>
      </c>
      <c r="N205" s="162" t="n">
        <f aca="false">L205-M205</f>
        <v>0</v>
      </c>
      <c r="O205" s="48" t="n">
        <v>0.464474148909984</v>
      </c>
      <c r="P205" s="48"/>
      <c r="Q205" s="36" t="n">
        <v>0.431634984266102</v>
      </c>
      <c r="R205" s="36" t="n">
        <f aca="false">SUM(P205:Q205)</f>
        <v>0.431634984266102</v>
      </c>
      <c r="S205" s="36" t="n">
        <v>0.685119822692774</v>
      </c>
      <c r="T205" s="71" t="n">
        <v>1.30818602923726</v>
      </c>
      <c r="U205" s="68"/>
    </row>
    <row r="206" s="62" customFormat="true" ht="24.95" hidden="false" customHeight="true" outlineLevel="0" collapsed="false">
      <c r="A206" s="58" t="n">
        <v>172</v>
      </c>
      <c r="B206" s="59" t="s">
        <v>865</v>
      </c>
      <c r="C206" s="60" t="s">
        <v>866</v>
      </c>
      <c r="D206" s="61" t="s">
        <v>73</v>
      </c>
      <c r="E206" s="59" t="s">
        <v>74</v>
      </c>
      <c r="F206" s="59" t="s">
        <v>867</v>
      </c>
      <c r="G206" s="163" t="n">
        <v>4.4</v>
      </c>
      <c r="H206" s="163" t="n">
        <v>4.4</v>
      </c>
      <c r="I206" s="64" t="n">
        <v>43100</v>
      </c>
      <c r="J206" s="64" t="n">
        <v>43435</v>
      </c>
      <c r="K206" s="68"/>
      <c r="L206" s="58" t="n">
        <v>3.85</v>
      </c>
      <c r="M206" s="58" t="n">
        <v>3.85</v>
      </c>
      <c r="N206" s="162" t="n">
        <f aca="false">L206-M206</f>
        <v>0</v>
      </c>
      <c r="O206" s="48" t="n">
        <v>0.576846926872077</v>
      </c>
      <c r="P206" s="48"/>
      <c r="Q206" s="36" t="n">
        <v>0.536062803040159</v>
      </c>
      <c r="R206" s="36" t="n">
        <f aca="false">SUM(P206:Q206)</f>
        <v>0.536062803040159</v>
      </c>
      <c r="S206" s="36" t="n">
        <v>0.850874618505542</v>
      </c>
      <c r="T206" s="71" t="n">
        <v>1.62468264921402</v>
      </c>
      <c r="U206" s="68"/>
    </row>
    <row r="207" s="62" customFormat="true" ht="24.95" hidden="false" customHeight="true" outlineLevel="0" collapsed="false">
      <c r="A207" s="58" t="n">
        <v>173</v>
      </c>
      <c r="B207" s="59" t="s">
        <v>865</v>
      </c>
      <c r="C207" s="60" t="s">
        <v>866</v>
      </c>
      <c r="D207" s="61" t="s">
        <v>78</v>
      </c>
      <c r="E207" s="59" t="s">
        <v>79</v>
      </c>
      <c r="F207" s="59" t="s">
        <v>868</v>
      </c>
      <c r="G207" s="68" t="n">
        <v>36</v>
      </c>
      <c r="H207" s="68" t="n">
        <v>36</v>
      </c>
      <c r="I207" s="64" t="n">
        <v>43098</v>
      </c>
      <c r="J207" s="64" t="n">
        <v>43435</v>
      </c>
      <c r="K207" s="68"/>
      <c r="L207" s="58" t="n">
        <v>5</v>
      </c>
      <c r="M207" s="58"/>
      <c r="N207" s="162" t="n">
        <f aca="false">L207-M207</f>
        <v>5</v>
      </c>
      <c r="O207" s="48" t="n">
        <v>0.749151853080619</v>
      </c>
      <c r="P207" s="48"/>
      <c r="Q207" s="36" t="n">
        <v>0.696185458493712</v>
      </c>
      <c r="R207" s="36" t="n">
        <f aca="false">SUM(P207:Q207)</f>
        <v>0.696185458493712</v>
      </c>
      <c r="S207" s="36" t="n">
        <v>1.10503197208512</v>
      </c>
      <c r="T207" s="71" t="n">
        <v>2.10997746651171</v>
      </c>
      <c r="U207" s="68"/>
    </row>
    <row r="208" s="62" customFormat="true" ht="24" hidden="false" customHeight="true" outlineLevel="0" collapsed="false">
      <c r="A208" s="58" t="n">
        <v>174</v>
      </c>
      <c r="B208" s="59" t="s">
        <v>865</v>
      </c>
      <c r="C208" s="60" t="s">
        <v>866</v>
      </c>
      <c r="D208" s="61" t="s">
        <v>87</v>
      </c>
      <c r="E208" s="59" t="s">
        <v>52</v>
      </c>
      <c r="F208" s="67" t="s">
        <v>869</v>
      </c>
      <c r="G208" s="68" t="n">
        <v>59.32</v>
      </c>
      <c r="H208" s="68" t="n">
        <v>59.32</v>
      </c>
      <c r="I208" s="64" t="n">
        <v>43098</v>
      </c>
      <c r="J208" s="64" t="n">
        <v>43435</v>
      </c>
      <c r="K208" s="68"/>
      <c r="L208" s="164" t="n">
        <v>5</v>
      </c>
      <c r="M208" s="164" t="n">
        <v>5</v>
      </c>
      <c r="N208" s="162" t="n">
        <f aca="false">L208-M208</f>
        <v>0</v>
      </c>
      <c r="O208" s="48" t="n">
        <v>0.749151853080619</v>
      </c>
      <c r="P208" s="48"/>
      <c r="Q208" s="36" t="n">
        <v>0.696185458493712</v>
      </c>
      <c r="R208" s="36" t="n">
        <f aca="false">SUM(P208:Q208)</f>
        <v>0.696185458493712</v>
      </c>
      <c r="S208" s="36" t="n">
        <v>1.10503197208512</v>
      </c>
      <c r="T208" s="71" t="n">
        <v>2.10997746651171</v>
      </c>
      <c r="U208" s="68"/>
    </row>
    <row r="209" s="62" customFormat="true" ht="24.95" hidden="false" customHeight="true" outlineLevel="0" collapsed="false">
      <c r="A209" s="58" t="n">
        <v>175</v>
      </c>
      <c r="B209" s="59" t="s">
        <v>870</v>
      </c>
      <c r="C209" s="60" t="s">
        <v>871</v>
      </c>
      <c r="D209" s="61" t="s">
        <v>67</v>
      </c>
      <c r="E209" s="59" t="s">
        <v>68</v>
      </c>
      <c r="F209" s="59" t="s">
        <v>872</v>
      </c>
      <c r="G209" s="68" t="n">
        <v>23.63</v>
      </c>
      <c r="H209" s="68" t="n">
        <v>23.63</v>
      </c>
      <c r="I209" s="64" t="n">
        <v>43099</v>
      </c>
      <c r="J209" s="64" t="n">
        <v>43435</v>
      </c>
      <c r="K209" s="68"/>
      <c r="L209" s="58" t="n">
        <v>12.1</v>
      </c>
      <c r="M209" s="58" t="n">
        <v>12.1</v>
      </c>
      <c r="N209" s="162" t="n">
        <f aca="false">L209-M209</f>
        <v>0</v>
      </c>
      <c r="O209" s="48" t="n">
        <v>1.8129474844551</v>
      </c>
      <c r="P209" s="48" t="n">
        <v>0.5</v>
      </c>
      <c r="Q209" s="36" t="n">
        <v>1.68476880955478</v>
      </c>
      <c r="R209" s="36" t="n">
        <f aca="false">SUM(P209:Q209)</f>
        <v>2.18476880955478</v>
      </c>
      <c r="S209" s="36" t="n">
        <v>2.67417737244599</v>
      </c>
      <c r="T209" s="71" t="n">
        <v>5.10614546895834</v>
      </c>
      <c r="U209" s="68" t="n">
        <v>0.1</v>
      </c>
    </row>
    <row r="210" s="62" customFormat="true" ht="24.95" hidden="false" customHeight="true" outlineLevel="0" collapsed="false">
      <c r="A210" s="58" t="n">
        <v>176</v>
      </c>
      <c r="B210" s="59" t="s">
        <v>870</v>
      </c>
      <c r="C210" s="60" t="s">
        <v>871</v>
      </c>
      <c r="D210" s="61" t="s">
        <v>70</v>
      </c>
      <c r="E210" s="59" t="s">
        <v>71</v>
      </c>
      <c r="F210" s="59" t="s">
        <v>845</v>
      </c>
      <c r="G210" s="68" t="n">
        <v>4.3</v>
      </c>
      <c r="H210" s="68" t="n">
        <v>4.3</v>
      </c>
      <c r="I210" s="64" t="n">
        <v>43100</v>
      </c>
      <c r="J210" s="64" t="n">
        <v>43435</v>
      </c>
      <c r="K210" s="68"/>
      <c r="L210" s="58" t="n">
        <v>2.1</v>
      </c>
      <c r="M210" s="58" t="n">
        <v>2.1</v>
      </c>
      <c r="N210" s="162" t="n">
        <f aca="false">L210-M210</f>
        <v>0</v>
      </c>
      <c r="O210" s="48" t="n">
        <v>0.31464377829386</v>
      </c>
      <c r="P210" s="48"/>
      <c r="Q210" s="36" t="n">
        <v>0.292397892567359</v>
      </c>
      <c r="R210" s="36" t="n">
        <f aca="false">SUM(P210:Q210)</f>
        <v>0.292397892567359</v>
      </c>
      <c r="S210" s="36" t="n">
        <v>0.46411342827575</v>
      </c>
      <c r="T210" s="71" t="n">
        <v>0.886190535934919</v>
      </c>
      <c r="U210" s="68"/>
    </row>
    <row r="211" s="62" customFormat="true" ht="24.95" hidden="false" customHeight="true" outlineLevel="0" collapsed="false">
      <c r="A211" s="58" t="n">
        <v>177</v>
      </c>
      <c r="B211" s="59" t="s">
        <v>870</v>
      </c>
      <c r="C211" s="60" t="s">
        <v>871</v>
      </c>
      <c r="D211" s="61" t="s">
        <v>73</v>
      </c>
      <c r="E211" s="59" t="s">
        <v>74</v>
      </c>
      <c r="F211" s="59" t="s">
        <v>873</v>
      </c>
      <c r="G211" s="68" t="n">
        <v>11.4</v>
      </c>
      <c r="H211" s="68" t="n">
        <v>11.4</v>
      </c>
      <c r="I211" s="64" t="n">
        <v>43098</v>
      </c>
      <c r="J211" s="64" t="n">
        <v>43435</v>
      </c>
      <c r="K211" s="68"/>
      <c r="L211" s="58" t="n">
        <v>8.1</v>
      </c>
      <c r="M211" s="58" t="n">
        <v>8.1</v>
      </c>
      <c r="N211" s="162" t="n">
        <f aca="false">L211-M211</f>
        <v>0</v>
      </c>
      <c r="O211" s="48" t="n">
        <v>1.2136260019906</v>
      </c>
      <c r="P211" s="48"/>
      <c r="Q211" s="36" t="n">
        <v>1.12782044275981</v>
      </c>
      <c r="R211" s="36" t="n">
        <f aca="false">SUM(P211:Q211)</f>
        <v>1.12782044275981</v>
      </c>
      <c r="S211" s="36" t="n">
        <v>1.79015179477789</v>
      </c>
      <c r="T211" s="71" t="n">
        <v>3.41816349574897</v>
      </c>
      <c r="U211" s="68"/>
    </row>
    <row r="212" s="62" customFormat="true" ht="24" hidden="false" customHeight="true" outlineLevel="0" collapsed="false">
      <c r="A212" s="58" t="n">
        <v>178</v>
      </c>
      <c r="B212" s="59" t="s">
        <v>870</v>
      </c>
      <c r="C212" s="60" t="s">
        <v>871</v>
      </c>
      <c r="D212" s="61" t="s">
        <v>87</v>
      </c>
      <c r="E212" s="59" t="s">
        <v>52</v>
      </c>
      <c r="F212" s="67" t="s">
        <v>874</v>
      </c>
      <c r="G212" s="68" t="n">
        <v>8.63</v>
      </c>
      <c r="H212" s="68" t="n">
        <v>8.63</v>
      </c>
      <c r="I212" s="64" t="n">
        <v>43099</v>
      </c>
      <c r="J212" s="64" t="n">
        <v>43435</v>
      </c>
      <c r="K212" s="68"/>
      <c r="L212" s="58" t="n">
        <v>7.95</v>
      </c>
      <c r="M212" s="58" t="n">
        <v>7.95</v>
      </c>
      <c r="N212" s="162" t="n">
        <f aca="false">L212-M212</f>
        <v>0</v>
      </c>
      <c r="O212" s="48" t="n">
        <v>1.19115144639818</v>
      </c>
      <c r="P212" s="48"/>
      <c r="Q212" s="36" t="n">
        <v>1.106934879005</v>
      </c>
      <c r="R212" s="36" t="n">
        <f aca="false">SUM(P212:Q212)</f>
        <v>1.106934879005</v>
      </c>
      <c r="S212" s="36" t="n">
        <v>1.75700083561534</v>
      </c>
      <c r="T212" s="71" t="n">
        <v>3.35486417175362</v>
      </c>
      <c r="U212" s="68"/>
    </row>
    <row r="213" s="62" customFormat="true" ht="30.75" hidden="false" customHeight="true" outlineLevel="0" collapsed="false">
      <c r="A213" s="58" t="n">
        <v>179</v>
      </c>
      <c r="B213" s="59" t="s">
        <v>870</v>
      </c>
      <c r="C213" s="60" t="s">
        <v>871</v>
      </c>
      <c r="D213" s="61" t="s">
        <v>153</v>
      </c>
      <c r="E213" s="59" t="s">
        <v>90</v>
      </c>
      <c r="F213" s="59" t="s">
        <v>875</v>
      </c>
      <c r="G213" s="68" t="n">
        <v>29</v>
      </c>
      <c r="H213" s="68" t="n">
        <v>29</v>
      </c>
      <c r="I213" s="64" t="n">
        <v>43099</v>
      </c>
      <c r="J213" s="64" t="n">
        <v>43435</v>
      </c>
      <c r="K213" s="68"/>
      <c r="L213" s="58" t="n">
        <v>10</v>
      </c>
      <c r="M213" s="58"/>
      <c r="N213" s="162" t="n">
        <f aca="false">L213-M213</f>
        <v>10</v>
      </c>
      <c r="O213" s="48" t="n">
        <v>1.49830370616124</v>
      </c>
      <c r="P213" s="48"/>
      <c r="Q213" s="36" t="n">
        <v>1.39237091698742</v>
      </c>
      <c r="R213" s="36" t="n">
        <f aca="false">SUM(P213:Q213)</f>
        <v>1.39237091698742</v>
      </c>
      <c r="S213" s="36" t="n">
        <v>2.21006394417024</v>
      </c>
      <c r="T213" s="71" t="n">
        <v>4.21995493302342</v>
      </c>
      <c r="U213" s="68"/>
    </row>
    <row r="214" s="62" customFormat="true" ht="24.95" hidden="false" customHeight="true" outlineLevel="0" collapsed="false">
      <c r="A214" s="58" t="n">
        <v>180</v>
      </c>
      <c r="B214" s="59" t="s">
        <v>876</v>
      </c>
      <c r="C214" s="60" t="s">
        <v>877</v>
      </c>
      <c r="D214" s="61" t="s">
        <v>67</v>
      </c>
      <c r="E214" s="59" t="s">
        <v>68</v>
      </c>
      <c r="F214" s="59" t="s">
        <v>878</v>
      </c>
      <c r="G214" s="163" t="n">
        <v>26</v>
      </c>
      <c r="H214" s="163" t="n">
        <v>26</v>
      </c>
      <c r="I214" s="64" t="n">
        <v>43098</v>
      </c>
      <c r="J214" s="64" t="n">
        <v>43435</v>
      </c>
      <c r="K214" s="68"/>
      <c r="L214" s="164" t="n">
        <v>10</v>
      </c>
      <c r="M214" s="164" t="n">
        <v>5</v>
      </c>
      <c r="N214" s="162" t="n">
        <f aca="false">L214-M214</f>
        <v>5</v>
      </c>
      <c r="O214" s="48" t="n">
        <v>1.49830370616124</v>
      </c>
      <c r="P214" s="48"/>
      <c r="Q214" s="36" t="n">
        <v>1.39237091698742</v>
      </c>
      <c r="R214" s="36" t="n">
        <f aca="false">SUM(P214:Q214)</f>
        <v>1.39237091698742</v>
      </c>
      <c r="S214" s="36" t="n">
        <v>2.21006394417024</v>
      </c>
      <c r="T214" s="71" t="n">
        <v>4.21995493302342</v>
      </c>
      <c r="U214" s="68" t="n">
        <v>0.2</v>
      </c>
    </row>
    <row r="215" s="62" customFormat="true" ht="24.95" hidden="false" customHeight="true" outlineLevel="0" collapsed="false">
      <c r="A215" s="58" t="n">
        <v>181</v>
      </c>
      <c r="B215" s="59" t="s">
        <v>876</v>
      </c>
      <c r="C215" s="60" t="s">
        <v>877</v>
      </c>
      <c r="D215" s="61" t="s">
        <v>70</v>
      </c>
      <c r="E215" s="59" t="s">
        <v>71</v>
      </c>
      <c r="F215" s="59" t="s">
        <v>671</v>
      </c>
      <c r="G215" s="163" t="n">
        <v>4.3</v>
      </c>
      <c r="H215" s="163" t="n">
        <v>4.3</v>
      </c>
      <c r="I215" s="64" t="n">
        <v>43099</v>
      </c>
      <c r="J215" s="64" t="n">
        <v>43435</v>
      </c>
      <c r="K215" s="68"/>
      <c r="L215" s="164" t="n">
        <v>3.2</v>
      </c>
      <c r="M215" s="164" t="n">
        <v>3.2</v>
      </c>
      <c r="N215" s="162" t="n">
        <f aca="false">L215-M215</f>
        <v>0</v>
      </c>
      <c r="O215" s="48" t="n">
        <v>0.479457185971596</v>
      </c>
      <c r="P215" s="48"/>
      <c r="Q215" s="36" t="n">
        <v>0.445558693435976</v>
      </c>
      <c r="R215" s="36" t="n">
        <f aca="false">SUM(P215:Q215)</f>
        <v>0.445558693435976</v>
      </c>
      <c r="S215" s="36" t="n">
        <v>0.707220462134476</v>
      </c>
      <c r="T215" s="71" t="n">
        <v>1.3503855785675</v>
      </c>
      <c r="U215" s="68"/>
    </row>
    <row r="216" s="62" customFormat="true" ht="24.95" hidden="false" customHeight="true" outlineLevel="0" collapsed="false">
      <c r="A216" s="58" t="n">
        <v>182</v>
      </c>
      <c r="B216" s="59" t="s">
        <v>876</v>
      </c>
      <c r="C216" s="60" t="s">
        <v>877</v>
      </c>
      <c r="D216" s="61" t="s">
        <v>73</v>
      </c>
      <c r="E216" s="59" t="s">
        <v>74</v>
      </c>
      <c r="F216" s="59" t="s">
        <v>879</v>
      </c>
      <c r="G216" s="68" t="n">
        <v>14.21</v>
      </c>
      <c r="H216" s="68" t="n">
        <v>14.21</v>
      </c>
      <c r="I216" s="64" t="n">
        <v>43100</v>
      </c>
      <c r="J216" s="64" t="n">
        <v>43435</v>
      </c>
      <c r="K216" s="68"/>
      <c r="L216" s="58" t="n">
        <v>14.85</v>
      </c>
      <c r="M216" s="58" t="n">
        <v>14.85</v>
      </c>
      <c r="N216" s="162" t="n">
        <f aca="false">L216-M216</f>
        <v>0</v>
      </c>
      <c r="O216" s="48" t="n">
        <v>2.22498100364944</v>
      </c>
      <c r="P216" s="48" t="n">
        <v>1</v>
      </c>
      <c r="Q216" s="36" t="n">
        <v>2.06767081172633</v>
      </c>
      <c r="R216" s="36" t="n">
        <f aca="false">SUM(P216:Q216)</f>
        <v>3.06767081172633</v>
      </c>
      <c r="S216" s="36" t="n">
        <v>3.28194495709281</v>
      </c>
      <c r="T216" s="71" t="n">
        <v>6.26663307553979</v>
      </c>
      <c r="U216" s="68"/>
    </row>
    <row r="217" s="62" customFormat="true" ht="24.95" hidden="false" customHeight="true" outlineLevel="0" collapsed="false">
      <c r="A217" s="58" t="n">
        <v>183</v>
      </c>
      <c r="B217" s="59" t="s">
        <v>876</v>
      </c>
      <c r="C217" s="60" t="s">
        <v>877</v>
      </c>
      <c r="D217" s="61" t="s">
        <v>78</v>
      </c>
      <c r="E217" s="59" t="s">
        <v>79</v>
      </c>
      <c r="F217" s="59" t="s">
        <v>880</v>
      </c>
      <c r="G217" s="163" t="n">
        <v>22</v>
      </c>
      <c r="H217" s="163" t="n">
        <v>22</v>
      </c>
      <c r="I217" s="64" t="n">
        <v>43098</v>
      </c>
      <c r="J217" s="64" t="n">
        <v>43435</v>
      </c>
      <c r="K217" s="68"/>
      <c r="L217" s="164" t="n">
        <v>13.8</v>
      </c>
      <c r="M217" s="164" t="n">
        <v>13.8</v>
      </c>
      <c r="N217" s="162" t="n">
        <f aca="false">L217-M217</f>
        <v>0</v>
      </c>
      <c r="O217" s="48" t="n">
        <v>2.06765911450251</v>
      </c>
      <c r="P217" s="48" t="n">
        <v>1</v>
      </c>
      <c r="Q217" s="36" t="n">
        <v>1.92147186544265</v>
      </c>
      <c r="R217" s="36" t="n">
        <f aca="false">SUM(P217:Q217)</f>
        <v>2.92147186544265</v>
      </c>
      <c r="S217" s="36" t="n">
        <v>3.04988824295493</v>
      </c>
      <c r="T217" s="71" t="n">
        <v>5.82353780757233</v>
      </c>
      <c r="U217" s="68"/>
    </row>
    <row r="218" s="62" customFormat="true" ht="30.95" hidden="false" customHeight="true" outlineLevel="0" collapsed="false">
      <c r="A218" s="58" t="n">
        <v>184</v>
      </c>
      <c r="B218" s="59" t="s">
        <v>876</v>
      </c>
      <c r="C218" s="60" t="s">
        <v>877</v>
      </c>
      <c r="D218" s="61" t="s">
        <v>92</v>
      </c>
      <c r="E218" s="59" t="s">
        <v>90</v>
      </c>
      <c r="F218" s="68" t="s">
        <v>881</v>
      </c>
      <c r="G218" s="163" t="n">
        <v>38</v>
      </c>
      <c r="H218" s="163" t="n">
        <v>38</v>
      </c>
      <c r="I218" s="64" t="n">
        <v>43099</v>
      </c>
      <c r="J218" s="64" t="n">
        <v>43435</v>
      </c>
      <c r="K218" s="68"/>
      <c r="L218" s="164" t="n">
        <v>15</v>
      </c>
      <c r="M218" s="164" t="n">
        <v>10</v>
      </c>
      <c r="N218" s="162" t="n">
        <f aca="false">L218-M218</f>
        <v>5</v>
      </c>
      <c r="O218" s="48" t="n">
        <v>2.24745555924186</v>
      </c>
      <c r="P218" s="48" t="n">
        <v>0.5</v>
      </c>
      <c r="Q218" s="36" t="n">
        <v>2.08855637548114</v>
      </c>
      <c r="R218" s="36" t="n">
        <f aca="false">SUM(P218:Q218)</f>
        <v>2.58855637548114</v>
      </c>
      <c r="S218" s="36" t="n">
        <v>3.31509591625536</v>
      </c>
      <c r="T218" s="71" t="n">
        <v>6.32993239953514</v>
      </c>
      <c r="U218" s="68"/>
    </row>
    <row r="219" s="62" customFormat="true" ht="24.95" hidden="false" customHeight="true" outlineLevel="0" collapsed="false">
      <c r="A219" s="58" t="n">
        <v>185</v>
      </c>
      <c r="B219" s="59" t="s">
        <v>882</v>
      </c>
      <c r="C219" s="60" t="s">
        <v>883</v>
      </c>
      <c r="D219" s="61" t="s">
        <v>67</v>
      </c>
      <c r="E219" s="59" t="s">
        <v>68</v>
      </c>
      <c r="F219" s="59" t="s">
        <v>884</v>
      </c>
      <c r="G219" s="163" t="n">
        <v>17</v>
      </c>
      <c r="H219" s="163" t="n">
        <v>17</v>
      </c>
      <c r="I219" s="64" t="n">
        <v>43100</v>
      </c>
      <c r="J219" s="64" t="n">
        <v>43435</v>
      </c>
      <c r="K219" s="68"/>
      <c r="L219" s="164" t="n">
        <v>8</v>
      </c>
      <c r="M219" s="164" t="n">
        <v>1.1</v>
      </c>
      <c r="N219" s="162" t="n">
        <f aca="false">L219-M219</f>
        <v>6.9</v>
      </c>
      <c r="O219" s="48" t="n">
        <v>1.19864296492899</v>
      </c>
      <c r="P219" s="48" t="n">
        <v>0.5</v>
      </c>
      <c r="Q219" s="36" t="n">
        <v>1.11389673358994</v>
      </c>
      <c r="R219" s="36" t="n">
        <f aca="false">SUM(P219:Q219)</f>
        <v>1.61389673358994</v>
      </c>
      <c r="S219" s="36" t="n">
        <v>1.76805115533619</v>
      </c>
      <c r="T219" s="71" t="n">
        <v>3.37596394641874</v>
      </c>
      <c r="U219" s="68" t="n">
        <v>0.6</v>
      </c>
    </row>
    <row r="220" s="62" customFormat="true" ht="24.95" hidden="false" customHeight="true" outlineLevel="0" collapsed="false">
      <c r="A220" s="58" t="n">
        <v>186</v>
      </c>
      <c r="B220" s="59" t="s">
        <v>882</v>
      </c>
      <c r="C220" s="60" t="s">
        <v>883</v>
      </c>
      <c r="D220" s="61" t="s">
        <v>70</v>
      </c>
      <c r="E220" s="59" t="s">
        <v>71</v>
      </c>
      <c r="F220" s="59" t="s">
        <v>671</v>
      </c>
      <c r="G220" s="68" t="n">
        <v>4.3</v>
      </c>
      <c r="H220" s="68" t="n">
        <v>4.3</v>
      </c>
      <c r="I220" s="64" t="n">
        <v>43098</v>
      </c>
      <c r="J220" s="64" t="n">
        <v>43435</v>
      </c>
      <c r="K220" s="68"/>
      <c r="L220" s="58" t="n">
        <v>2</v>
      </c>
      <c r="M220" s="58" t="n">
        <v>2</v>
      </c>
      <c r="N220" s="162" t="n">
        <f aca="false">L220-M220</f>
        <v>0</v>
      </c>
      <c r="O220" s="48" t="n">
        <v>0.299660741232248</v>
      </c>
      <c r="P220" s="48"/>
      <c r="Q220" s="36" t="n">
        <v>0.278474183397485</v>
      </c>
      <c r="R220" s="36" t="n">
        <f aca="false">SUM(P220:Q220)</f>
        <v>0.278474183397485</v>
      </c>
      <c r="S220" s="36" t="n">
        <v>0.442012788834048</v>
      </c>
      <c r="T220" s="71" t="n">
        <v>0.843990986604685</v>
      </c>
      <c r="U220" s="68"/>
    </row>
    <row r="221" s="62" customFormat="true" ht="24.95" hidden="false" customHeight="true" outlineLevel="0" collapsed="false">
      <c r="A221" s="58" t="n">
        <v>187</v>
      </c>
      <c r="B221" s="59" t="s">
        <v>882</v>
      </c>
      <c r="C221" s="60" t="s">
        <v>883</v>
      </c>
      <c r="D221" s="61" t="s">
        <v>73</v>
      </c>
      <c r="E221" s="59" t="s">
        <v>74</v>
      </c>
      <c r="F221" s="59" t="s">
        <v>885</v>
      </c>
      <c r="G221" s="68" t="n">
        <v>22.8</v>
      </c>
      <c r="H221" s="68" t="n">
        <v>22.8</v>
      </c>
      <c r="I221" s="64" t="n">
        <v>43099</v>
      </c>
      <c r="J221" s="64" t="n">
        <v>43435</v>
      </c>
      <c r="K221" s="68"/>
      <c r="L221" s="58" t="n">
        <v>12.5</v>
      </c>
      <c r="M221" s="58" t="n">
        <v>12.5</v>
      </c>
      <c r="N221" s="162" t="n">
        <f aca="false">L221-M221</f>
        <v>0</v>
      </c>
      <c r="O221" s="48" t="n">
        <v>1.87287963270155</v>
      </c>
      <c r="P221" s="48"/>
      <c r="Q221" s="36" t="n">
        <v>1.74046364623428</v>
      </c>
      <c r="R221" s="36" t="n">
        <f aca="false">SUM(P221:Q221)</f>
        <v>1.74046364623428</v>
      </c>
      <c r="S221" s="36" t="n">
        <v>2.7625799302128</v>
      </c>
      <c r="T221" s="71" t="n">
        <v>5.27494366627928</v>
      </c>
      <c r="U221" s="68"/>
    </row>
    <row r="222" s="62" customFormat="true" ht="24.95" hidden="false" customHeight="true" outlineLevel="0" collapsed="false">
      <c r="A222" s="58" t="n">
        <v>188</v>
      </c>
      <c r="B222" s="59" t="s">
        <v>882</v>
      </c>
      <c r="C222" s="60" t="s">
        <v>883</v>
      </c>
      <c r="D222" s="61" t="s">
        <v>78</v>
      </c>
      <c r="E222" s="59" t="s">
        <v>79</v>
      </c>
      <c r="F222" s="59" t="s">
        <v>419</v>
      </c>
      <c r="G222" s="68" t="n">
        <v>28</v>
      </c>
      <c r="H222" s="68" t="n">
        <v>28</v>
      </c>
      <c r="I222" s="64" t="n">
        <v>43100</v>
      </c>
      <c r="J222" s="64" t="n">
        <v>43435</v>
      </c>
      <c r="K222" s="68"/>
      <c r="L222" s="58" t="n">
        <v>15.3</v>
      </c>
      <c r="M222" s="58" t="n">
        <v>15.3</v>
      </c>
      <c r="N222" s="162" t="n">
        <f aca="false">L222-M222</f>
        <v>0</v>
      </c>
      <c r="O222" s="48" t="n">
        <v>2.2924046704267</v>
      </c>
      <c r="P222" s="48" t="n">
        <v>1</v>
      </c>
      <c r="Q222" s="36" t="n">
        <v>2.13032750299076</v>
      </c>
      <c r="R222" s="36" t="n">
        <f aca="false">SUM(P222:Q222)</f>
        <v>3.13032750299076</v>
      </c>
      <c r="S222" s="36" t="n">
        <v>3.38139783458047</v>
      </c>
      <c r="T222" s="71" t="n">
        <v>6.45653104752584</v>
      </c>
      <c r="U222" s="68"/>
    </row>
    <row r="223" s="62" customFormat="true" ht="24.95" hidden="false" customHeight="true" outlineLevel="0" collapsed="false">
      <c r="A223" s="58" t="n">
        <v>189</v>
      </c>
      <c r="B223" s="59" t="s">
        <v>886</v>
      </c>
      <c r="C223" s="60" t="s">
        <v>887</v>
      </c>
      <c r="D223" s="61" t="s">
        <v>67</v>
      </c>
      <c r="E223" s="59" t="s">
        <v>68</v>
      </c>
      <c r="F223" s="59" t="s">
        <v>888</v>
      </c>
      <c r="G223" s="163" t="n">
        <v>38.8</v>
      </c>
      <c r="H223" s="163" t="n">
        <v>38.8</v>
      </c>
      <c r="I223" s="64" t="n">
        <v>43099</v>
      </c>
      <c r="J223" s="64" t="n">
        <v>43435</v>
      </c>
      <c r="K223" s="68"/>
      <c r="L223" s="164" t="n">
        <v>20</v>
      </c>
      <c r="M223" s="164" t="n">
        <v>5</v>
      </c>
      <c r="N223" s="162" t="n">
        <f aca="false">L223-M223</f>
        <v>15</v>
      </c>
      <c r="O223" s="48" t="n">
        <v>2.99660741232248</v>
      </c>
      <c r="P223" s="48" t="n">
        <v>1</v>
      </c>
      <c r="Q223" s="36" t="n">
        <v>2.78474183397485</v>
      </c>
      <c r="R223" s="36" t="n">
        <f aca="false">SUM(P223:Q223)</f>
        <v>3.78474183397485</v>
      </c>
      <c r="S223" s="36" t="n">
        <v>4.42012788834048</v>
      </c>
      <c r="T223" s="71" t="n">
        <v>8.43990986604685</v>
      </c>
      <c r="U223" s="68" t="n">
        <v>0.3</v>
      </c>
    </row>
    <row r="224" s="62" customFormat="true" ht="24.95" hidden="false" customHeight="true" outlineLevel="0" collapsed="false">
      <c r="A224" s="58" t="n">
        <v>190</v>
      </c>
      <c r="B224" s="59" t="s">
        <v>886</v>
      </c>
      <c r="C224" s="60" t="s">
        <v>887</v>
      </c>
      <c r="D224" s="61" t="s">
        <v>70</v>
      </c>
      <c r="E224" s="59" t="s">
        <v>71</v>
      </c>
      <c r="F224" s="59" t="s">
        <v>845</v>
      </c>
      <c r="G224" s="68" t="n">
        <v>4.3</v>
      </c>
      <c r="H224" s="68" t="n">
        <v>4.3</v>
      </c>
      <c r="I224" s="64" t="n">
        <v>43100</v>
      </c>
      <c r="J224" s="64" t="n">
        <v>43435</v>
      </c>
      <c r="K224" s="68"/>
      <c r="L224" s="58" t="n">
        <v>3.8</v>
      </c>
      <c r="M224" s="58" t="n">
        <v>3.8</v>
      </c>
      <c r="N224" s="162" t="n">
        <f aca="false">L224-M224</f>
        <v>0</v>
      </c>
      <c r="O224" s="48" t="n">
        <v>0.569355408341271</v>
      </c>
      <c r="P224" s="48"/>
      <c r="Q224" s="36" t="n">
        <v>0.529100948455222</v>
      </c>
      <c r="R224" s="36" t="n">
        <f aca="false">SUM(P224:Q224)</f>
        <v>0.529100948455222</v>
      </c>
      <c r="S224" s="36" t="n">
        <v>0.839824298784691</v>
      </c>
      <c r="T224" s="71" t="n">
        <v>1.6035828745489</v>
      </c>
      <c r="U224" s="68"/>
    </row>
    <row r="225" s="62" customFormat="true" ht="24.95" hidden="false" customHeight="true" outlineLevel="0" collapsed="false">
      <c r="A225" s="58" t="n">
        <v>191</v>
      </c>
      <c r="B225" s="59" t="s">
        <v>886</v>
      </c>
      <c r="C225" s="60" t="s">
        <v>887</v>
      </c>
      <c r="D225" s="61" t="s">
        <v>73</v>
      </c>
      <c r="E225" s="59" t="s">
        <v>74</v>
      </c>
      <c r="F225" s="59" t="s">
        <v>889</v>
      </c>
      <c r="G225" s="163" t="n">
        <v>3.2</v>
      </c>
      <c r="H225" s="163" t="n">
        <v>3.2</v>
      </c>
      <c r="I225" s="64" t="n">
        <v>43098</v>
      </c>
      <c r="J225" s="64" t="n">
        <v>43435</v>
      </c>
      <c r="K225" s="68"/>
      <c r="L225" s="58" t="n">
        <v>2.99</v>
      </c>
      <c r="M225" s="58" t="n">
        <v>2.99</v>
      </c>
      <c r="N225" s="162" t="n">
        <f aca="false">L225-M225</f>
        <v>0</v>
      </c>
      <c r="O225" s="48" t="n">
        <v>0.44799280814221</v>
      </c>
      <c r="P225" s="48"/>
      <c r="Q225" s="36" t="n">
        <v>0.41631890417924</v>
      </c>
      <c r="R225" s="36" t="n">
        <f aca="false">SUM(P225:Q225)</f>
        <v>0.41631890417924</v>
      </c>
      <c r="S225" s="36" t="n">
        <v>0.660809119306901</v>
      </c>
      <c r="T225" s="71" t="n">
        <v>1.261766524974</v>
      </c>
      <c r="U225" s="68"/>
    </row>
    <row r="226" s="62" customFormat="true" ht="24.95" hidden="false" customHeight="true" outlineLevel="0" collapsed="false">
      <c r="A226" s="58" t="n">
        <v>192</v>
      </c>
      <c r="B226" s="59" t="s">
        <v>886</v>
      </c>
      <c r="C226" s="60" t="s">
        <v>887</v>
      </c>
      <c r="D226" s="61" t="s">
        <v>78</v>
      </c>
      <c r="E226" s="59" t="s">
        <v>79</v>
      </c>
      <c r="F226" s="59" t="s">
        <v>890</v>
      </c>
      <c r="G226" s="68" t="n">
        <v>24</v>
      </c>
      <c r="H226" s="68" t="n">
        <v>24</v>
      </c>
      <c r="I226" s="64" t="n">
        <v>43100</v>
      </c>
      <c r="J226" s="64" t="n">
        <v>43435</v>
      </c>
      <c r="K226" s="68"/>
      <c r="L226" s="58" t="n">
        <v>10</v>
      </c>
      <c r="M226" s="58"/>
      <c r="N226" s="162" t="n">
        <f aca="false">L226-M226</f>
        <v>10</v>
      </c>
      <c r="O226" s="48" t="n">
        <v>1.49830370616124</v>
      </c>
      <c r="P226" s="48" t="n">
        <v>0.5</v>
      </c>
      <c r="Q226" s="36" t="n">
        <v>1.39237091698742</v>
      </c>
      <c r="R226" s="36" t="n">
        <f aca="false">SUM(P226:Q226)</f>
        <v>1.89237091698742</v>
      </c>
      <c r="S226" s="36" t="n">
        <v>2.21006394417024</v>
      </c>
      <c r="T226" s="71" t="n">
        <v>4.21995493302342</v>
      </c>
      <c r="U226" s="68"/>
    </row>
    <row r="227" s="62" customFormat="true" ht="30.75" hidden="false" customHeight="true" outlineLevel="0" collapsed="false">
      <c r="A227" s="58" t="n">
        <v>193</v>
      </c>
      <c r="B227" s="59" t="s">
        <v>886</v>
      </c>
      <c r="C227" s="60" t="s">
        <v>887</v>
      </c>
      <c r="D227" s="61" t="s">
        <v>153</v>
      </c>
      <c r="E227" s="59" t="s">
        <v>90</v>
      </c>
      <c r="F227" s="59" t="s">
        <v>891</v>
      </c>
      <c r="G227" s="68" t="n">
        <v>16.05</v>
      </c>
      <c r="H227" s="68" t="n">
        <v>16.05</v>
      </c>
      <c r="I227" s="64" t="n">
        <v>43099</v>
      </c>
      <c r="J227" s="64" t="n">
        <v>43435</v>
      </c>
      <c r="K227" s="68"/>
      <c r="L227" s="58" t="n">
        <v>10</v>
      </c>
      <c r="M227" s="58"/>
      <c r="N227" s="162" t="n">
        <f aca="false">L227-M227</f>
        <v>10</v>
      </c>
      <c r="O227" s="48" t="n">
        <v>1.49830370616124</v>
      </c>
      <c r="P227" s="48"/>
      <c r="Q227" s="36" t="n">
        <v>1.39237091698742</v>
      </c>
      <c r="R227" s="36" t="n">
        <f aca="false">SUM(P227:Q227)</f>
        <v>1.39237091698742</v>
      </c>
      <c r="S227" s="36" t="n">
        <v>2.21006394417024</v>
      </c>
      <c r="T227" s="71" t="n">
        <v>4.21995493302342</v>
      </c>
      <c r="U227" s="68"/>
    </row>
    <row r="228" s="62" customFormat="true" ht="24" hidden="false" customHeight="true" outlineLevel="0" collapsed="false">
      <c r="A228" s="58" t="n">
        <v>194</v>
      </c>
      <c r="B228" s="59" t="s">
        <v>886</v>
      </c>
      <c r="C228" s="60" t="s">
        <v>887</v>
      </c>
      <c r="D228" s="61" t="s">
        <v>87</v>
      </c>
      <c r="E228" s="59" t="s">
        <v>52</v>
      </c>
      <c r="F228" s="67" t="s">
        <v>892</v>
      </c>
      <c r="G228" s="68" t="n">
        <v>86.23</v>
      </c>
      <c r="H228" s="68" t="n">
        <v>86.23</v>
      </c>
      <c r="I228" s="64" t="n">
        <v>43099</v>
      </c>
      <c r="J228" s="64" t="n">
        <v>43435</v>
      </c>
      <c r="K228" s="68"/>
      <c r="L228" s="164" t="n">
        <v>5</v>
      </c>
      <c r="M228" s="164" t="n">
        <v>5</v>
      </c>
      <c r="N228" s="162" t="n">
        <f aca="false">L228-M228</f>
        <v>0</v>
      </c>
      <c r="O228" s="48" t="n">
        <v>0.749151853080619</v>
      </c>
      <c r="P228" s="48"/>
      <c r="Q228" s="36" t="n">
        <v>0.696185458493712</v>
      </c>
      <c r="R228" s="36" t="n">
        <f aca="false">SUM(P228:Q228)</f>
        <v>0.696185458493712</v>
      </c>
      <c r="S228" s="36" t="n">
        <v>1.10503197208512</v>
      </c>
      <c r="T228" s="71" t="n">
        <v>2.10997746651171</v>
      </c>
      <c r="U228" s="68"/>
    </row>
    <row r="229" s="62" customFormat="true" ht="30.95" hidden="false" customHeight="true" outlineLevel="0" collapsed="false">
      <c r="A229" s="58" t="n">
        <v>195</v>
      </c>
      <c r="B229" s="59" t="s">
        <v>886</v>
      </c>
      <c r="C229" s="60" t="s">
        <v>887</v>
      </c>
      <c r="D229" s="61" t="s">
        <v>94</v>
      </c>
      <c r="E229" s="59" t="s">
        <v>52</v>
      </c>
      <c r="F229" s="59" t="s">
        <v>893</v>
      </c>
      <c r="G229" s="68" t="n">
        <v>20</v>
      </c>
      <c r="H229" s="68" t="n">
        <v>20</v>
      </c>
      <c r="I229" s="64"/>
      <c r="J229" s="64"/>
      <c r="K229" s="68"/>
      <c r="L229" s="58" t="n">
        <v>7</v>
      </c>
      <c r="M229" s="58"/>
      <c r="N229" s="162" t="n">
        <f aca="false">L229-M229</f>
        <v>7</v>
      </c>
      <c r="O229" s="48" t="n">
        <v>1.04881259431287</v>
      </c>
      <c r="P229" s="48"/>
      <c r="Q229" s="36" t="n">
        <v>0.974659641891198</v>
      </c>
      <c r="R229" s="36" t="n">
        <f aca="false">SUM(P229:Q229)</f>
        <v>0.974659641891198</v>
      </c>
      <c r="S229" s="36" t="n">
        <v>1.54704476091917</v>
      </c>
      <c r="T229" s="71" t="n">
        <v>2.9539684531164</v>
      </c>
      <c r="U229" s="68"/>
    </row>
    <row r="230" s="50" customFormat="true" ht="24.95" hidden="false" customHeight="true" outlineLevel="0" collapsed="false">
      <c r="A230" s="58" t="n">
        <v>196</v>
      </c>
      <c r="B230" s="103" t="s">
        <v>894</v>
      </c>
      <c r="C230" s="23" t="s">
        <v>895</v>
      </c>
      <c r="D230" s="104" t="s">
        <v>67</v>
      </c>
      <c r="E230" s="103" t="s">
        <v>68</v>
      </c>
      <c r="F230" s="103" t="s">
        <v>896</v>
      </c>
      <c r="G230" s="103" t="n">
        <v>47.25</v>
      </c>
      <c r="H230" s="103" t="n">
        <v>47.25</v>
      </c>
      <c r="I230" s="45" t="n">
        <v>43098</v>
      </c>
      <c r="J230" s="45" t="n">
        <v>43435</v>
      </c>
      <c r="K230" s="103"/>
      <c r="L230" s="23" t="n">
        <v>20</v>
      </c>
      <c r="M230" s="23" t="n">
        <v>20</v>
      </c>
      <c r="N230" s="162" t="n">
        <f aca="false">L230-M230</f>
        <v>0</v>
      </c>
      <c r="O230" s="48" t="n">
        <v>2.99660741232248</v>
      </c>
      <c r="P230" s="48" t="n">
        <v>0.5</v>
      </c>
      <c r="Q230" s="36" t="n">
        <v>2.78474183397485</v>
      </c>
      <c r="R230" s="36" t="n">
        <f aca="false">SUM(P230:Q230)</f>
        <v>3.28474183397485</v>
      </c>
      <c r="S230" s="36" t="n">
        <v>4.42012788834048</v>
      </c>
      <c r="T230" s="71" t="n">
        <v>8.43990986604685</v>
      </c>
      <c r="U230" s="103" t="n">
        <v>0.5</v>
      </c>
    </row>
    <row r="231" s="62" customFormat="true" ht="24.95" hidden="false" customHeight="true" outlineLevel="0" collapsed="false">
      <c r="A231" s="58" t="n">
        <v>197</v>
      </c>
      <c r="B231" s="103" t="s">
        <v>894</v>
      </c>
      <c r="C231" s="23" t="s">
        <v>895</v>
      </c>
      <c r="D231" s="61" t="s">
        <v>70</v>
      </c>
      <c r="E231" s="59" t="s">
        <v>71</v>
      </c>
      <c r="F231" s="59" t="s">
        <v>845</v>
      </c>
      <c r="G231" s="68" t="n">
        <v>4.3</v>
      </c>
      <c r="H231" s="68" t="n">
        <v>4.3</v>
      </c>
      <c r="I231" s="64" t="n">
        <v>43099</v>
      </c>
      <c r="J231" s="64" t="n">
        <v>43435</v>
      </c>
      <c r="K231" s="68"/>
      <c r="L231" s="58" t="n">
        <v>4.1</v>
      </c>
      <c r="M231" s="58" t="n">
        <v>4.1</v>
      </c>
      <c r="N231" s="162" t="n">
        <f aca="false">L231-M231</f>
        <v>0</v>
      </c>
      <c r="O231" s="48" t="n">
        <v>0.614304519526108</v>
      </c>
      <c r="P231" s="48"/>
      <c r="Q231" s="36" t="n">
        <v>0.570872075964844</v>
      </c>
      <c r="R231" s="36" t="n">
        <f aca="false">SUM(P231:Q231)</f>
        <v>0.570872075964844</v>
      </c>
      <c r="S231" s="36" t="n">
        <v>0.906126217109798</v>
      </c>
      <c r="T231" s="71" t="n">
        <v>1.7301815225396</v>
      </c>
      <c r="U231" s="68"/>
    </row>
    <row r="232" s="62" customFormat="true" ht="24.95" hidden="false" customHeight="true" outlineLevel="0" collapsed="false">
      <c r="A232" s="58" t="n">
        <v>198</v>
      </c>
      <c r="B232" s="103" t="s">
        <v>894</v>
      </c>
      <c r="C232" s="23" t="s">
        <v>895</v>
      </c>
      <c r="D232" s="61" t="s">
        <v>73</v>
      </c>
      <c r="E232" s="59" t="s">
        <v>74</v>
      </c>
      <c r="F232" s="59" t="s">
        <v>897</v>
      </c>
      <c r="G232" s="163" t="n">
        <v>35</v>
      </c>
      <c r="H232" s="163" t="n">
        <v>35</v>
      </c>
      <c r="I232" s="64" t="n">
        <v>43100</v>
      </c>
      <c r="J232" s="64" t="n">
        <v>43435</v>
      </c>
      <c r="K232" s="68"/>
      <c r="L232" s="164" t="n">
        <v>12</v>
      </c>
      <c r="M232" s="164" t="n">
        <v>4.2</v>
      </c>
      <c r="N232" s="162" t="n">
        <f aca="false">L232-M232</f>
        <v>7.8</v>
      </c>
      <c r="O232" s="48" t="n">
        <v>1.79796444739349</v>
      </c>
      <c r="P232" s="48"/>
      <c r="Q232" s="36" t="n">
        <v>1.67084510038491</v>
      </c>
      <c r="R232" s="36" t="n">
        <f aca="false">SUM(P232:Q232)</f>
        <v>1.67084510038491</v>
      </c>
      <c r="S232" s="36" t="n">
        <v>2.65207673300429</v>
      </c>
      <c r="T232" s="71" t="n">
        <v>5.06394591962811</v>
      </c>
      <c r="U232" s="68"/>
    </row>
    <row r="233" s="62" customFormat="true" ht="24.95" hidden="false" customHeight="true" outlineLevel="0" collapsed="false">
      <c r="A233" s="58" t="n">
        <v>199</v>
      </c>
      <c r="B233" s="103" t="s">
        <v>894</v>
      </c>
      <c r="C233" s="23" t="s">
        <v>895</v>
      </c>
      <c r="D233" s="61" t="s">
        <v>78</v>
      </c>
      <c r="E233" s="59" t="s">
        <v>79</v>
      </c>
      <c r="F233" s="59" t="s">
        <v>898</v>
      </c>
      <c r="G233" s="163" t="n">
        <v>22</v>
      </c>
      <c r="H233" s="163" t="n">
        <v>22</v>
      </c>
      <c r="I233" s="64" t="n">
        <v>43098</v>
      </c>
      <c r="J233" s="64" t="n">
        <v>43435</v>
      </c>
      <c r="K233" s="68"/>
      <c r="L233" s="164" t="n">
        <v>10</v>
      </c>
      <c r="M233" s="164" t="n">
        <v>5</v>
      </c>
      <c r="N233" s="162" t="n">
        <f aca="false">L233-M233</f>
        <v>5</v>
      </c>
      <c r="O233" s="48" t="n">
        <v>1.49830370616124</v>
      </c>
      <c r="P233" s="48"/>
      <c r="Q233" s="36" t="n">
        <v>1.39237091698742</v>
      </c>
      <c r="R233" s="36" t="n">
        <f aca="false">SUM(P233:Q233)</f>
        <v>1.39237091698742</v>
      </c>
      <c r="S233" s="36" t="n">
        <v>2.21006394417024</v>
      </c>
      <c r="T233" s="71" t="n">
        <v>4.21995493302342</v>
      </c>
      <c r="U233" s="68"/>
    </row>
    <row r="234" s="62" customFormat="true" ht="24" hidden="false" customHeight="true" outlineLevel="0" collapsed="false">
      <c r="A234" s="58" t="n">
        <v>200</v>
      </c>
      <c r="B234" s="103" t="s">
        <v>894</v>
      </c>
      <c r="C234" s="23" t="s">
        <v>895</v>
      </c>
      <c r="D234" s="61" t="s">
        <v>87</v>
      </c>
      <c r="E234" s="59" t="s">
        <v>52</v>
      </c>
      <c r="F234" s="67" t="s">
        <v>899</v>
      </c>
      <c r="G234" s="68" t="n">
        <v>79.32</v>
      </c>
      <c r="H234" s="68" t="n">
        <v>79.32</v>
      </c>
      <c r="I234" s="64" t="n">
        <v>43099</v>
      </c>
      <c r="J234" s="64" t="n">
        <v>43435</v>
      </c>
      <c r="K234" s="68"/>
      <c r="L234" s="164" t="n">
        <v>45</v>
      </c>
      <c r="M234" s="164" t="n">
        <v>10</v>
      </c>
      <c r="N234" s="162" t="n">
        <f aca="false">L234-M234</f>
        <v>35</v>
      </c>
      <c r="O234" s="48" t="n">
        <v>6.74236667772557</v>
      </c>
      <c r="P234" s="48" t="n">
        <v>1</v>
      </c>
      <c r="Q234" s="36" t="n">
        <v>6.26566912644341</v>
      </c>
      <c r="R234" s="36" t="n">
        <f aca="false">SUM(P234:Q234)</f>
        <v>7.26566912644341</v>
      </c>
      <c r="S234" s="36" t="n">
        <v>9.94528774876607</v>
      </c>
      <c r="T234" s="71" t="n">
        <v>18.9897971986054</v>
      </c>
      <c r="U234" s="68"/>
    </row>
    <row r="235" s="62" customFormat="true" ht="24.95" hidden="false" customHeight="true" outlineLevel="0" collapsed="false">
      <c r="A235" s="58" t="n">
        <v>201</v>
      </c>
      <c r="B235" s="59" t="s">
        <v>900</v>
      </c>
      <c r="C235" s="60" t="s">
        <v>901</v>
      </c>
      <c r="D235" s="61" t="s">
        <v>67</v>
      </c>
      <c r="E235" s="59" t="s">
        <v>68</v>
      </c>
      <c r="F235" s="59" t="s">
        <v>902</v>
      </c>
      <c r="G235" s="163" t="n">
        <v>15.2</v>
      </c>
      <c r="H235" s="163" t="n">
        <v>15.2</v>
      </c>
      <c r="I235" s="64" t="n">
        <v>43100</v>
      </c>
      <c r="J235" s="64" t="n">
        <v>43435</v>
      </c>
      <c r="K235" s="68"/>
      <c r="L235" s="164" t="n">
        <v>10</v>
      </c>
      <c r="M235" s="164" t="n">
        <v>5</v>
      </c>
      <c r="N235" s="162" t="n">
        <f aca="false">L235-M235</f>
        <v>5</v>
      </c>
      <c r="O235" s="48" t="n">
        <v>1.49830370616124</v>
      </c>
      <c r="P235" s="48"/>
      <c r="Q235" s="36" t="n">
        <v>1.39237091698742</v>
      </c>
      <c r="R235" s="36" t="n">
        <f aca="false">SUM(P235:Q235)</f>
        <v>1.39237091698742</v>
      </c>
      <c r="S235" s="36" t="n">
        <v>2.21006394417024</v>
      </c>
      <c r="T235" s="71" t="n">
        <v>4.21995493302342</v>
      </c>
      <c r="U235" s="68" t="n">
        <v>0.6</v>
      </c>
    </row>
    <row r="236" s="62" customFormat="true" ht="24.95" hidden="false" customHeight="true" outlineLevel="0" collapsed="false">
      <c r="A236" s="58" t="n">
        <v>202</v>
      </c>
      <c r="B236" s="59" t="s">
        <v>900</v>
      </c>
      <c r="C236" s="60" t="s">
        <v>901</v>
      </c>
      <c r="D236" s="61" t="s">
        <v>70</v>
      </c>
      <c r="E236" s="59" t="s">
        <v>71</v>
      </c>
      <c r="F236" s="59" t="s">
        <v>671</v>
      </c>
      <c r="G236" s="163" t="n">
        <v>4.3</v>
      </c>
      <c r="H236" s="163" t="n">
        <v>4.3</v>
      </c>
      <c r="I236" s="64" t="n">
        <v>43098</v>
      </c>
      <c r="J236" s="64" t="n">
        <v>43435</v>
      </c>
      <c r="K236" s="68"/>
      <c r="L236" s="164" t="n">
        <v>3.1</v>
      </c>
      <c r="M236" s="164" t="n">
        <v>3.1</v>
      </c>
      <c r="N236" s="162" t="n">
        <f aca="false">L236-M236</f>
        <v>0</v>
      </c>
      <c r="O236" s="48" t="n">
        <v>0.464474148909984</v>
      </c>
      <c r="P236" s="48"/>
      <c r="Q236" s="36" t="n">
        <v>0.431634984266102</v>
      </c>
      <c r="R236" s="36" t="n">
        <f aca="false">SUM(P236:Q236)</f>
        <v>0.431634984266102</v>
      </c>
      <c r="S236" s="36" t="n">
        <v>0.685119822692774</v>
      </c>
      <c r="T236" s="71" t="n">
        <v>1.30818602923726</v>
      </c>
      <c r="U236" s="68"/>
    </row>
    <row r="237" s="62" customFormat="true" ht="24.95" hidden="false" customHeight="true" outlineLevel="0" collapsed="false">
      <c r="A237" s="58" t="n">
        <v>203</v>
      </c>
      <c r="B237" s="59" t="s">
        <v>900</v>
      </c>
      <c r="C237" s="60" t="s">
        <v>901</v>
      </c>
      <c r="D237" s="61" t="s">
        <v>73</v>
      </c>
      <c r="E237" s="59" t="s">
        <v>74</v>
      </c>
      <c r="F237" s="59" t="s">
        <v>903</v>
      </c>
      <c r="G237" s="68" t="n">
        <v>9.5</v>
      </c>
      <c r="H237" s="68" t="n">
        <v>9.5</v>
      </c>
      <c r="I237" s="64" t="n">
        <v>43099</v>
      </c>
      <c r="J237" s="64" t="n">
        <v>43435</v>
      </c>
      <c r="K237" s="68"/>
      <c r="L237" s="58" t="n">
        <v>8</v>
      </c>
      <c r="M237" s="58" t="n">
        <v>8</v>
      </c>
      <c r="N237" s="162" t="n">
        <f aca="false">L237-M237</f>
        <v>0</v>
      </c>
      <c r="O237" s="48" t="n">
        <v>1.19864296492899</v>
      </c>
      <c r="P237" s="48"/>
      <c r="Q237" s="36" t="n">
        <v>1.11389673358994</v>
      </c>
      <c r="R237" s="36" t="n">
        <f aca="false">SUM(P237:Q237)</f>
        <v>1.11389673358994</v>
      </c>
      <c r="S237" s="36" t="n">
        <v>1.75805115533619</v>
      </c>
      <c r="T237" s="71" t="n">
        <v>3.37596394641874</v>
      </c>
      <c r="U237" s="68"/>
    </row>
    <row r="238" s="62" customFormat="true" ht="24" hidden="false" customHeight="true" outlineLevel="0" collapsed="false">
      <c r="A238" s="58" t="n">
        <v>204</v>
      </c>
      <c r="B238" s="59" t="s">
        <v>900</v>
      </c>
      <c r="C238" s="60" t="s">
        <v>901</v>
      </c>
      <c r="D238" s="61" t="s">
        <v>87</v>
      </c>
      <c r="E238" s="59" t="s">
        <v>52</v>
      </c>
      <c r="F238" s="67" t="s">
        <v>904</v>
      </c>
      <c r="G238" s="163" t="n">
        <v>16.5</v>
      </c>
      <c r="H238" s="163" t="n">
        <v>16.5</v>
      </c>
      <c r="I238" s="64" t="n">
        <v>43100</v>
      </c>
      <c r="J238" s="64" t="n">
        <v>43435</v>
      </c>
      <c r="K238" s="68"/>
      <c r="L238" s="164" t="n">
        <v>9</v>
      </c>
      <c r="M238" s="164" t="n">
        <v>5</v>
      </c>
      <c r="N238" s="162" t="n">
        <f aca="false">L238-M238</f>
        <v>4</v>
      </c>
      <c r="O238" s="48" t="n">
        <v>1.34847333554511</v>
      </c>
      <c r="P238" s="48"/>
      <c r="Q238" s="36" t="n">
        <v>1.25313382528868</v>
      </c>
      <c r="R238" s="36" t="n">
        <f aca="false">SUM(P238:Q238)</f>
        <v>1.25313382528868</v>
      </c>
      <c r="S238" s="36" t="n">
        <v>1.94905754975321</v>
      </c>
      <c r="T238" s="71" t="n">
        <v>3.79795943972108</v>
      </c>
      <c r="U238" s="68"/>
    </row>
    <row r="239" s="165" customFormat="true" ht="24" hidden="false" customHeight="true" outlineLevel="0" collapsed="false">
      <c r="A239" s="171" t="s">
        <v>905</v>
      </c>
      <c r="B239" s="2"/>
      <c r="C239" s="171"/>
      <c r="D239" s="172"/>
      <c r="E239" s="2"/>
      <c r="F239" s="173"/>
      <c r="G239" s="174"/>
      <c r="H239" s="174"/>
      <c r="I239" s="175"/>
      <c r="J239" s="175"/>
      <c r="K239" s="2"/>
      <c r="L239" s="176" t="n">
        <f aca="false">SUM(L150:L238)</f>
        <v>934.39</v>
      </c>
      <c r="M239" s="176"/>
      <c r="N239" s="162"/>
      <c r="O239" s="2" t="n">
        <v>140</v>
      </c>
      <c r="P239" s="2" t="n">
        <f aca="false">SUM(P150:P238)</f>
        <v>17</v>
      </c>
      <c r="Q239" s="2" t="n">
        <f aca="false">SUM(Q150:Q238)</f>
        <v>130</v>
      </c>
      <c r="R239" s="36" t="n">
        <f aca="false">SUM(P239:Q239)</f>
        <v>147</v>
      </c>
      <c r="S239" s="70" t="n">
        <f aca="false">SUM(S143:S238)</f>
        <v>227.225666666667</v>
      </c>
      <c r="T239" s="70" t="n">
        <f aca="false">SUM(T143:T238)</f>
        <v>417.677559912854</v>
      </c>
      <c r="U239" s="2"/>
      <c r="V239" s="50"/>
      <c r="W239" s="35"/>
    </row>
    <row r="240" s="182" customFormat="true" ht="24" hidden="false" customHeight="true" outlineLevel="0" collapsed="false">
      <c r="A240" s="177" t="s">
        <v>22</v>
      </c>
      <c r="B240" s="35"/>
      <c r="C240" s="155"/>
      <c r="D240" s="66"/>
      <c r="E240" s="35"/>
      <c r="F240" s="35" t="s">
        <v>655</v>
      </c>
      <c r="G240" s="178"/>
      <c r="H240" s="178"/>
      <c r="I240" s="179"/>
      <c r="J240" s="179"/>
      <c r="K240" s="35"/>
      <c r="L240" s="180"/>
      <c r="M240" s="181"/>
      <c r="N240" s="47"/>
      <c r="O240" s="180"/>
      <c r="P240" s="180"/>
      <c r="Q240" s="36"/>
      <c r="R240" s="36"/>
      <c r="S240" s="36" t="n">
        <f aca="false">SUM(S143:S238,S102:S141,S48:S100,S5:S46)</f>
        <v>512.212</v>
      </c>
      <c r="T240" s="71"/>
      <c r="U240" s="35"/>
      <c r="V240" s="62"/>
      <c r="W240" s="35"/>
    </row>
    <row r="241" customFormat="false" ht="30" hidden="false" customHeight="true" outlineLevel="0" collapsed="false">
      <c r="F241" s="183"/>
      <c r="H241" s="184"/>
    </row>
  </sheetData>
  <autoFilter ref="A3:W240"/>
  <mergeCells count="1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U2"/>
    <mergeCell ref="V2:V3"/>
    <mergeCell ref="W2:W3"/>
  </mergeCells>
  <printOptions headings="false" gridLines="false" gridLinesSet="true" horizontalCentered="false" verticalCentered="false"/>
  <pageMargins left="0.279861111111111" right="0.159722222222222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31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3" topLeftCell="A4" activePane="bottomLeft" state="frozen"/>
      <selection pane="topLeft" activeCell="B1" activeCellId="0" sqref="B1"/>
      <selection pane="bottomLeft" activeCell="T260" activeCellId="0" sqref="T260:T3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5" width="7.12"/>
    <col collapsed="false" customWidth="false" hidden="false" outlineLevel="0" max="2" min="2" style="35" width="8.99"/>
    <col collapsed="false" customWidth="true" hidden="false" outlineLevel="0" max="3" min="3" style="35" width="5.74"/>
    <col collapsed="false" customWidth="false" hidden="false" outlineLevel="0" max="4" min="4" style="35" width="8.99"/>
    <col collapsed="false" customWidth="true" hidden="false" outlineLevel="0" max="5" min="5" style="35" width="10.74"/>
    <col collapsed="false" customWidth="true" hidden="false" outlineLevel="0" max="6" min="6" style="35" width="27.59"/>
    <col collapsed="false" customWidth="true" hidden="false" outlineLevel="0" max="7" min="7" style="35" width="12.12"/>
    <col collapsed="false" customWidth="true" hidden="false" outlineLevel="0" max="8" min="8" style="35" width="13.49"/>
    <col collapsed="false" customWidth="true" hidden="false" outlineLevel="0" max="9" min="9" style="35" width="16.84"/>
    <col collapsed="false" customWidth="true" hidden="false" outlineLevel="0" max="10" min="10" style="35" width="17.5"/>
    <col collapsed="false" customWidth="true" hidden="false" outlineLevel="0" max="11" min="11" style="35" width="5.36"/>
    <col collapsed="false" customWidth="true" hidden="false" outlineLevel="0" max="12" min="12" style="147" width="11.52"/>
    <col collapsed="false" customWidth="true" hidden="false" outlineLevel="0" max="13" min="13" style="147" width="12.15"/>
    <col collapsed="false" customWidth="true" hidden="false" outlineLevel="0" max="14" min="14" style="147" width="11.52"/>
    <col collapsed="false" customWidth="true" hidden="false" outlineLevel="0" max="16" min="15" style="2" width="11.52"/>
    <col collapsed="false" customWidth="true" hidden="false" outlineLevel="0" max="18" min="17" style="36" width="11.52"/>
    <col collapsed="false" customWidth="true" hidden="false" outlineLevel="0" max="19" min="19" style="36" width="14.87"/>
    <col collapsed="false" customWidth="true" hidden="false" outlineLevel="0" max="20" min="20" style="37" width="14.87"/>
    <col collapsed="false" customWidth="true" hidden="false" outlineLevel="0" max="21" min="21" style="35" width="8.36"/>
    <col collapsed="false" customWidth="true" hidden="false" outlineLevel="0" max="22" min="22" style="69" width="12.32"/>
    <col collapsed="false" customWidth="false" hidden="false" outlineLevel="0" max="257" min="23" style="35" width="8.99"/>
  </cols>
  <sheetData>
    <row r="1" s="35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9"/>
    </row>
    <row r="2" s="4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8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  <c r="V2" s="185" t="s">
        <v>36</v>
      </c>
      <c r="W2" s="39" t="s">
        <v>37</v>
      </c>
    </row>
    <row r="3" s="40" customFormat="true" ht="62.25" hidden="false" customHeight="true" outlineLevel="0" collapsed="false">
      <c r="A3" s="8"/>
      <c r="B3" s="8"/>
      <c r="C3" s="8"/>
      <c r="D3" s="38"/>
      <c r="E3" s="8"/>
      <c r="F3" s="8"/>
      <c r="G3" s="8"/>
      <c r="H3" s="8"/>
      <c r="I3" s="8"/>
      <c r="J3" s="8"/>
      <c r="K3" s="8" t="s">
        <v>5</v>
      </c>
      <c r="L3" s="11" t="s">
        <v>38</v>
      </c>
      <c r="M3" s="11" t="s">
        <v>39</v>
      </c>
      <c r="N3" s="11" t="s">
        <v>40</v>
      </c>
      <c r="O3" s="11" t="s">
        <v>41</v>
      </c>
      <c r="P3" s="11" t="s">
        <v>906</v>
      </c>
      <c r="Q3" s="11" t="s">
        <v>907</v>
      </c>
      <c r="R3" s="11" t="s">
        <v>44</v>
      </c>
      <c r="S3" s="41" t="s">
        <v>45</v>
      </c>
      <c r="T3" s="42" t="s">
        <v>12</v>
      </c>
      <c r="U3" s="8" t="s">
        <v>46</v>
      </c>
      <c r="V3" s="185"/>
      <c r="W3" s="39"/>
    </row>
    <row r="4" s="62" customFormat="true" ht="30.75" hidden="false" customHeight="true" outlineLevel="0" collapsed="false">
      <c r="A4" s="60" t="s">
        <v>23</v>
      </c>
      <c r="B4" s="68"/>
      <c r="C4" s="58"/>
      <c r="D4" s="68"/>
      <c r="E4" s="68"/>
      <c r="F4" s="67"/>
      <c r="G4" s="68"/>
      <c r="H4" s="68"/>
      <c r="I4" s="68"/>
      <c r="J4" s="64"/>
      <c r="K4" s="68"/>
      <c r="L4" s="186" t="n">
        <v>2284.5753</v>
      </c>
      <c r="M4" s="187" t="n">
        <v>1284.5753</v>
      </c>
      <c r="N4" s="188" t="n">
        <v>1000</v>
      </c>
      <c r="O4" s="47" t="n">
        <v>400</v>
      </c>
      <c r="P4" s="47" t="n">
        <f aca="false">SUM(P12:P74,P83:P141,P150:P205,P214:P248,P257:P311)</f>
        <v>49.24</v>
      </c>
      <c r="Q4" s="48" t="n">
        <f aca="false">SUM(Q12:Q312)/2</f>
        <v>400</v>
      </c>
      <c r="R4" s="48" t="n">
        <f aca="false">SUM(P4:Q4)</f>
        <v>449.24</v>
      </c>
      <c r="S4" s="48" t="n">
        <f aca="false">SUM(S75,S142,S206,S249,S312)</f>
        <v>739.626666666667</v>
      </c>
      <c r="T4" s="48" t="n">
        <f aca="false">SUM(T5:T312)/2</f>
        <v>1360.2048</v>
      </c>
      <c r="U4" s="189" t="n">
        <f aca="false">U75+U142+U206+U249+U312</f>
        <v>0</v>
      </c>
      <c r="V4" s="49" t="s">
        <v>47</v>
      </c>
      <c r="W4" s="49" t="s">
        <v>48</v>
      </c>
    </row>
    <row r="5" s="35" customFormat="true" ht="28.5" hidden="false" customHeight="false" outlineLevel="0" collapsed="false">
      <c r="A5" s="51"/>
      <c r="B5" s="52" t="s">
        <v>908</v>
      </c>
      <c r="C5" s="52" t="s">
        <v>909</v>
      </c>
      <c r="D5" s="53" t="s">
        <v>51</v>
      </c>
      <c r="E5" s="54" t="s">
        <v>52</v>
      </c>
      <c r="F5" s="54" t="s">
        <v>53</v>
      </c>
      <c r="G5" s="11" t="n">
        <v>1.914</v>
      </c>
      <c r="H5" s="11" t="n">
        <v>1.914</v>
      </c>
      <c r="I5" s="55" t="n">
        <v>42950</v>
      </c>
      <c r="J5" s="55" t="n">
        <v>43038</v>
      </c>
      <c r="K5" s="11"/>
      <c r="M5" s="51"/>
      <c r="N5" s="51"/>
      <c r="O5" s="51"/>
      <c r="S5" s="11" t="n">
        <v>1.914</v>
      </c>
      <c r="T5" s="42"/>
    </row>
    <row r="6" s="35" customFormat="true" ht="26" hidden="false" customHeight="true" outlineLevel="0" collapsed="false">
      <c r="A6" s="51"/>
      <c r="B6" s="52" t="s">
        <v>908</v>
      </c>
      <c r="C6" s="52" t="s">
        <v>909</v>
      </c>
      <c r="D6" s="53" t="s">
        <v>54</v>
      </c>
      <c r="E6" s="54" t="s">
        <v>52</v>
      </c>
      <c r="F6" s="54" t="s">
        <v>15</v>
      </c>
      <c r="G6" s="11" t="n">
        <v>15.063</v>
      </c>
      <c r="H6" s="11" t="n">
        <v>15.063</v>
      </c>
      <c r="I6" s="55" t="n">
        <v>43028</v>
      </c>
      <c r="J6" s="55" t="n">
        <v>43444</v>
      </c>
      <c r="K6" s="11"/>
      <c r="M6" s="51"/>
      <c r="N6" s="51"/>
      <c r="O6" s="51"/>
      <c r="S6" s="47" t="n">
        <v>0</v>
      </c>
      <c r="T6" s="21" t="n">
        <v>20.2130973218151</v>
      </c>
    </row>
    <row r="7" s="35" customFormat="true" ht="26" hidden="false" customHeight="true" outlineLevel="0" collapsed="false">
      <c r="A7" s="51"/>
      <c r="B7" s="52" t="s">
        <v>908</v>
      </c>
      <c r="C7" s="52" t="s">
        <v>909</v>
      </c>
      <c r="D7" s="53" t="s">
        <v>55</v>
      </c>
      <c r="E7" s="54" t="s">
        <v>52</v>
      </c>
      <c r="F7" s="54" t="s">
        <v>56</v>
      </c>
      <c r="G7" s="11" t="n">
        <v>18.158</v>
      </c>
      <c r="H7" s="11" t="n">
        <v>18.158</v>
      </c>
      <c r="I7" s="55" t="n">
        <v>43028</v>
      </c>
      <c r="J7" s="55" t="n">
        <v>43444</v>
      </c>
      <c r="K7" s="11"/>
      <c r="M7" s="51"/>
      <c r="N7" s="51"/>
      <c r="O7" s="51"/>
      <c r="S7" s="47" t="n">
        <v>12.006</v>
      </c>
      <c r="T7" s="21"/>
    </row>
    <row r="8" s="35" customFormat="true" ht="42.75" hidden="false" customHeight="false" outlineLevel="0" collapsed="false">
      <c r="A8" s="51"/>
      <c r="B8" s="52" t="s">
        <v>908</v>
      </c>
      <c r="C8" s="52" t="s">
        <v>909</v>
      </c>
      <c r="D8" s="53" t="s">
        <v>57</v>
      </c>
      <c r="E8" s="54" t="s">
        <v>52</v>
      </c>
      <c r="F8" s="54" t="s">
        <v>58</v>
      </c>
      <c r="G8" s="11" t="n">
        <v>15.716</v>
      </c>
      <c r="H8" s="11" t="n">
        <v>15.716</v>
      </c>
      <c r="I8" s="55" t="n">
        <v>43028</v>
      </c>
      <c r="J8" s="55" t="n">
        <v>43444</v>
      </c>
      <c r="K8" s="11"/>
      <c r="M8" s="51"/>
      <c r="N8" s="51"/>
      <c r="O8" s="51"/>
      <c r="S8" s="47" t="n">
        <v>3.143</v>
      </c>
      <c r="T8" s="21"/>
    </row>
    <row r="9" s="35" customFormat="true" ht="28.5" hidden="false" customHeight="false" outlineLevel="0" collapsed="false">
      <c r="A9" s="51"/>
      <c r="B9" s="52" t="s">
        <v>908</v>
      </c>
      <c r="C9" s="52" t="s">
        <v>909</v>
      </c>
      <c r="D9" s="53" t="s">
        <v>59</v>
      </c>
      <c r="E9" s="54" t="s">
        <v>52</v>
      </c>
      <c r="F9" s="54" t="s">
        <v>17</v>
      </c>
      <c r="G9" s="11" t="n">
        <v>10.477</v>
      </c>
      <c r="H9" s="11" t="n">
        <v>10.477</v>
      </c>
      <c r="I9" s="55" t="n">
        <v>43028</v>
      </c>
      <c r="J9" s="55" t="n">
        <v>43444</v>
      </c>
      <c r="K9" s="11"/>
      <c r="L9" s="147"/>
      <c r="M9" s="51"/>
      <c r="N9" s="51"/>
      <c r="O9" s="51"/>
      <c r="P9" s="2"/>
      <c r="Q9" s="36"/>
      <c r="R9" s="36"/>
      <c r="S9" s="47" t="n">
        <v>2.089</v>
      </c>
      <c r="T9" s="21" t="n">
        <v>3.59962735023432</v>
      </c>
      <c r="V9" s="69"/>
    </row>
    <row r="10" s="35" customFormat="true" ht="33" hidden="false" customHeight="true" outlineLevel="0" collapsed="false">
      <c r="A10" s="51"/>
      <c r="B10" s="52" t="s">
        <v>908</v>
      </c>
      <c r="C10" s="52" t="s">
        <v>909</v>
      </c>
      <c r="D10" s="53" t="s">
        <v>60</v>
      </c>
      <c r="E10" s="54" t="s">
        <v>52</v>
      </c>
      <c r="F10" s="54" t="s">
        <v>61</v>
      </c>
      <c r="G10" s="11" t="n">
        <v>0.455</v>
      </c>
      <c r="H10" s="11" t="n">
        <v>0.455</v>
      </c>
      <c r="I10" s="55" t="n">
        <v>43041</v>
      </c>
      <c r="J10" s="55" t="n">
        <v>43250</v>
      </c>
      <c r="K10" s="11"/>
      <c r="M10" s="51"/>
      <c r="N10" s="51"/>
      <c r="O10" s="51"/>
      <c r="S10" s="11" t="n">
        <v>0.182</v>
      </c>
      <c r="T10" s="42" t="n">
        <v>0.395528673329193</v>
      </c>
    </row>
    <row r="11" s="35" customFormat="true" ht="54" hidden="false" customHeight="true" outlineLevel="0" collapsed="false">
      <c r="A11" s="51"/>
      <c r="B11" s="52" t="s">
        <v>908</v>
      </c>
      <c r="C11" s="52" t="s">
        <v>909</v>
      </c>
      <c r="D11" s="53" t="s">
        <v>62</v>
      </c>
      <c r="E11" s="54" t="s">
        <v>52</v>
      </c>
      <c r="F11" s="54" t="s">
        <v>63</v>
      </c>
      <c r="G11" s="11" t="n">
        <v>1.591</v>
      </c>
      <c r="H11" s="11" t="n">
        <v>1.591</v>
      </c>
      <c r="I11" s="55" t="s">
        <v>64</v>
      </c>
      <c r="J11" s="55" t="n">
        <v>43342</v>
      </c>
      <c r="K11" s="11"/>
      <c r="M11" s="51"/>
      <c r="N11" s="51"/>
      <c r="O11" s="51"/>
      <c r="S11" s="11" t="n">
        <v>1.591</v>
      </c>
      <c r="T11" s="42"/>
    </row>
    <row r="12" s="62" customFormat="true" ht="24.95" hidden="false" customHeight="true" outlineLevel="0" collapsed="false">
      <c r="A12" s="58" t="n">
        <v>1</v>
      </c>
      <c r="B12" s="59" t="s">
        <v>910</v>
      </c>
      <c r="C12" s="60" t="s">
        <v>911</v>
      </c>
      <c r="D12" s="61" t="s">
        <v>67</v>
      </c>
      <c r="E12" s="59" t="s">
        <v>68</v>
      </c>
      <c r="F12" s="59" t="s">
        <v>912</v>
      </c>
      <c r="G12" s="190" t="n">
        <v>66</v>
      </c>
      <c r="H12" s="190" t="n">
        <v>66</v>
      </c>
      <c r="I12" s="191" t="n">
        <v>2018.1</v>
      </c>
      <c r="J12" s="64" t="n">
        <v>43435</v>
      </c>
      <c r="K12" s="68"/>
      <c r="L12" s="192" t="n">
        <f aca="false">SUM(M12:N12)</f>
        <v>30</v>
      </c>
      <c r="M12" s="193" t="n">
        <v>5</v>
      </c>
      <c r="N12" s="194" t="n">
        <v>25</v>
      </c>
      <c r="O12" s="48" t="n">
        <v>4.54625444514764</v>
      </c>
      <c r="P12" s="48" t="n">
        <v>2</v>
      </c>
      <c r="Q12" s="84" t="n">
        <v>4.26186945165791</v>
      </c>
      <c r="R12" s="48" t="n">
        <f aca="false">SUM(P12:Q12)</f>
        <v>6.26186945165791</v>
      </c>
      <c r="S12" s="48" t="n">
        <v>6.76472331830154</v>
      </c>
      <c r="T12" s="118" t="n">
        <v>14.6040059876811</v>
      </c>
      <c r="U12" s="68" t="n">
        <v>0.4</v>
      </c>
      <c r="V12" s="195"/>
    </row>
    <row r="13" s="62" customFormat="true" ht="24.95" hidden="false" customHeight="true" outlineLevel="0" collapsed="false">
      <c r="A13" s="58" t="n">
        <v>2</v>
      </c>
      <c r="B13" s="59" t="s">
        <v>910</v>
      </c>
      <c r="C13" s="60" t="s">
        <v>911</v>
      </c>
      <c r="D13" s="61" t="s">
        <v>70</v>
      </c>
      <c r="E13" s="59" t="s">
        <v>71</v>
      </c>
      <c r="F13" s="59" t="s">
        <v>913</v>
      </c>
      <c r="G13" s="190" t="n">
        <v>3</v>
      </c>
      <c r="H13" s="190" t="n">
        <v>3</v>
      </c>
      <c r="I13" s="68" t="n">
        <v>2018.5</v>
      </c>
      <c r="J13" s="64" t="n">
        <v>43435</v>
      </c>
      <c r="K13" s="68"/>
      <c r="L13" s="192" t="n">
        <f aca="false">SUM(M13:N13)</f>
        <v>3</v>
      </c>
      <c r="M13" s="196" t="n">
        <v>0</v>
      </c>
      <c r="N13" s="194" t="n">
        <v>3</v>
      </c>
      <c r="O13" s="48" t="n">
        <v>0.454625444514764</v>
      </c>
      <c r="P13" s="48"/>
      <c r="Q13" s="84" t="n">
        <v>0.426186945165791</v>
      </c>
      <c r="R13" s="48" t="n">
        <f aca="false">SUM(P13:Q13)</f>
        <v>0.426186945165791</v>
      </c>
      <c r="S13" s="48" t="n">
        <v>0.676472331830154</v>
      </c>
      <c r="T13" s="118" t="n">
        <v>1.46040059876811</v>
      </c>
      <c r="U13" s="68"/>
      <c r="V13" s="195"/>
    </row>
    <row r="14" s="62" customFormat="true" ht="24.95" hidden="false" customHeight="true" outlineLevel="0" collapsed="false">
      <c r="A14" s="58" t="n">
        <v>3</v>
      </c>
      <c r="B14" s="59" t="s">
        <v>910</v>
      </c>
      <c r="C14" s="60" t="s">
        <v>911</v>
      </c>
      <c r="D14" s="61" t="s">
        <v>73</v>
      </c>
      <c r="E14" s="59" t="s">
        <v>74</v>
      </c>
      <c r="F14" s="59" t="s">
        <v>914</v>
      </c>
      <c r="G14" s="190" t="n">
        <v>25</v>
      </c>
      <c r="H14" s="190" t="n">
        <v>25</v>
      </c>
      <c r="I14" s="68" t="n">
        <v>2018.4</v>
      </c>
      <c r="J14" s="64" t="n">
        <v>43435</v>
      </c>
      <c r="K14" s="68"/>
      <c r="L14" s="192" t="n">
        <f aca="false">SUM(M14:N14)</f>
        <v>10</v>
      </c>
      <c r="M14" s="196" t="n">
        <v>0</v>
      </c>
      <c r="N14" s="194" t="n">
        <v>10</v>
      </c>
      <c r="O14" s="48" t="n">
        <v>1.51541814838255</v>
      </c>
      <c r="P14" s="48"/>
      <c r="Q14" s="84" t="n">
        <v>1.42062315055264</v>
      </c>
      <c r="R14" s="48" t="n">
        <f aca="false">SUM(P14:Q14)</f>
        <v>1.42062315055264</v>
      </c>
      <c r="S14" s="48" t="n">
        <v>2.25490777276718</v>
      </c>
      <c r="T14" s="118" t="n">
        <v>4.8680019958937</v>
      </c>
      <c r="U14" s="68"/>
      <c r="V14" s="195"/>
    </row>
    <row r="15" s="62" customFormat="true" ht="24.95" hidden="false" customHeight="true" outlineLevel="0" collapsed="false">
      <c r="A15" s="58" t="n">
        <v>4</v>
      </c>
      <c r="B15" s="59" t="s">
        <v>910</v>
      </c>
      <c r="C15" s="60" t="s">
        <v>911</v>
      </c>
      <c r="D15" s="61" t="s">
        <v>588</v>
      </c>
      <c r="E15" s="59" t="s">
        <v>74</v>
      </c>
      <c r="F15" s="59" t="s">
        <v>915</v>
      </c>
      <c r="G15" s="190" t="n">
        <v>13.6</v>
      </c>
      <c r="H15" s="190" t="n">
        <v>13.6</v>
      </c>
      <c r="I15" s="68"/>
      <c r="J15" s="64"/>
      <c r="K15" s="68"/>
      <c r="L15" s="192" t="n">
        <f aca="false">SUM(M15:N15)</f>
        <v>2</v>
      </c>
      <c r="M15" s="196" t="n">
        <v>0</v>
      </c>
      <c r="N15" s="194" t="n">
        <v>2</v>
      </c>
      <c r="O15" s="48" t="n">
        <v>0.303083629676509</v>
      </c>
      <c r="P15" s="48"/>
      <c r="Q15" s="84" t="n">
        <v>0.284124630110527</v>
      </c>
      <c r="R15" s="48" t="n">
        <f aca="false">SUM(P15:Q15)</f>
        <v>0.284124630110527</v>
      </c>
      <c r="S15" s="48" t="n">
        <v>0.450981554553436</v>
      </c>
      <c r="T15" s="118" t="n">
        <v>0.97360039917874</v>
      </c>
      <c r="U15" s="68"/>
      <c r="V15" s="195"/>
    </row>
    <row r="16" s="62" customFormat="true" ht="27" hidden="false" customHeight="true" outlineLevel="0" collapsed="false">
      <c r="A16" s="58" t="n">
        <v>5</v>
      </c>
      <c r="B16" s="59" t="s">
        <v>910</v>
      </c>
      <c r="C16" s="60" t="s">
        <v>911</v>
      </c>
      <c r="D16" s="61" t="s">
        <v>76</v>
      </c>
      <c r="E16" s="59" t="s">
        <v>74</v>
      </c>
      <c r="F16" s="59" t="s">
        <v>117</v>
      </c>
      <c r="G16" s="68" t="n">
        <v>8.5</v>
      </c>
      <c r="H16" s="68" t="n">
        <v>8.5</v>
      </c>
      <c r="I16" s="68" t="n">
        <v>2018.01</v>
      </c>
      <c r="J16" s="64" t="n">
        <v>43435</v>
      </c>
      <c r="K16" s="68"/>
      <c r="L16" s="192" t="n">
        <f aca="false">SUM(M16:N16)</f>
        <v>10</v>
      </c>
      <c r="M16" s="196" t="n">
        <v>0</v>
      </c>
      <c r="N16" s="194" t="n">
        <v>10</v>
      </c>
      <c r="O16" s="48" t="n">
        <v>1.51541814838255</v>
      </c>
      <c r="P16" s="48"/>
      <c r="Q16" s="84" t="n">
        <v>1.42062315055264</v>
      </c>
      <c r="R16" s="48" t="n">
        <f aca="false">SUM(P16:Q16)</f>
        <v>1.42062315055264</v>
      </c>
      <c r="S16" s="48" t="n">
        <v>2.25490777276718</v>
      </c>
      <c r="T16" s="118" t="n">
        <v>4.8680019958937</v>
      </c>
      <c r="U16" s="68"/>
      <c r="V16" s="195"/>
    </row>
    <row r="17" s="62" customFormat="true" ht="24" hidden="false" customHeight="true" outlineLevel="0" collapsed="false">
      <c r="A17" s="58" t="n">
        <v>6</v>
      </c>
      <c r="B17" s="59" t="s">
        <v>910</v>
      </c>
      <c r="C17" s="60" t="s">
        <v>911</v>
      </c>
      <c r="D17" s="61" t="s">
        <v>78</v>
      </c>
      <c r="E17" s="59" t="s">
        <v>79</v>
      </c>
      <c r="F17" s="59" t="s">
        <v>916</v>
      </c>
      <c r="G17" s="190" t="n">
        <v>35</v>
      </c>
      <c r="H17" s="190" t="n">
        <v>35</v>
      </c>
      <c r="I17" s="68" t="n">
        <v>2018.4</v>
      </c>
      <c r="J17" s="64" t="n">
        <v>43435</v>
      </c>
      <c r="K17" s="68"/>
      <c r="L17" s="192" t="n">
        <f aca="false">SUM(M17:N17)</f>
        <v>20</v>
      </c>
      <c r="M17" s="196" t="n">
        <v>0</v>
      </c>
      <c r="N17" s="194" t="n">
        <v>20</v>
      </c>
      <c r="O17" s="48" t="n">
        <v>3.04</v>
      </c>
      <c r="P17" s="48"/>
      <c r="Q17" s="84" t="n">
        <v>2.8498367808842</v>
      </c>
      <c r="R17" s="48" t="n">
        <f aca="false">SUM(P17:Q17)</f>
        <v>2.8498367808842</v>
      </c>
      <c r="S17" s="48" t="n">
        <v>4.52345092773813</v>
      </c>
      <c r="T17" s="118" t="n">
        <v>9.76544070249653</v>
      </c>
      <c r="U17" s="68"/>
      <c r="V17" s="195"/>
    </row>
    <row r="18" s="62" customFormat="true" ht="24" hidden="false" customHeight="true" outlineLevel="0" collapsed="false">
      <c r="A18" s="58" t="n">
        <v>7</v>
      </c>
      <c r="B18" s="59" t="s">
        <v>910</v>
      </c>
      <c r="C18" s="60" t="s">
        <v>911</v>
      </c>
      <c r="D18" s="61" t="s">
        <v>87</v>
      </c>
      <c r="E18" s="59" t="s">
        <v>52</v>
      </c>
      <c r="F18" s="67" t="s">
        <v>917</v>
      </c>
      <c r="G18" s="190" t="n">
        <v>68</v>
      </c>
      <c r="H18" s="190" t="n">
        <v>68</v>
      </c>
      <c r="I18" s="68" t="n">
        <v>2018.3</v>
      </c>
      <c r="J18" s="64" t="n">
        <v>43435</v>
      </c>
      <c r="K18" s="68"/>
      <c r="L18" s="192" t="n">
        <f aca="false">SUM(M18:N18)</f>
        <v>50</v>
      </c>
      <c r="M18" s="196" t="n">
        <v>2</v>
      </c>
      <c r="N18" s="194" t="n">
        <v>48</v>
      </c>
      <c r="O18" s="48" t="n">
        <v>7.57709074191273</v>
      </c>
      <c r="P18" s="48" t="n">
        <v>2</v>
      </c>
      <c r="Q18" s="84" t="n">
        <v>7.10311575276318</v>
      </c>
      <c r="R18" s="48" t="n">
        <f aca="false">SUM(P18:Q18)</f>
        <v>9.10311575276318</v>
      </c>
      <c r="S18" s="48" t="n">
        <v>11.2745388638359</v>
      </c>
      <c r="T18" s="118" t="n">
        <v>24.3400099794685</v>
      </c>
      <c r="U18" s="68"/>
      <c r="V18" s="195"/>
    </row>
    <row r="19" s="62" customFormat="true" ht="24" hidden="false" customHeight="true" outlineLevel="0" collapsed="false">
      <c r="A19" s="58" t="n">
        <v>8</v>
      </c>
      <c r="B19" s="59" t="s">
        <v>910</v>
      </c>
      <c r="C19" s="60" t="s">
        <v>911</v>
      </c>
      <c r="D19" s="61" t="s">
        <v>94</v>
      </c>
      <c r="E19" s="59" t="s">
        <v>52</v>
      </c>
      <c r="F19" s="129" t="s">
        <v>918</v>
      </c>
      <c r="G19" s="190" t="n">
        <v>128.3</v>
      </c>
      <c r="H19" s="190" t="n">
        <v>128.3</v>
      </c>
      <c r="I19" s="68"/>
      <c r="J19" s="64"/>
      <c r="K19" s="68"/>
      <c r="L19" s="192" t="n">
        <f aca="false">SUM(M19:N19)</f>
        <v>10</v>
      </c>
      <c r="M19" s="196" t="n">
        <v>0</v>
      </c>
      <c r="N19" s="194" t="n">
        <v>10</v>
      </c>
      <c r="O19" s="48" t="n">
        <v>1.51541814838255</v>
      </c>
      <c r="P19" s="48"/>
      <c r="Q19" s="84" t="n">
        <v>1.42062315055264</v>
      </c>
      <c r="R19" s="48" t="n">
        <f aca="false">SUM(P19:Q19)</f>
        <v>1.42062315055264</v>
      </c>
      <c r="S19" s="48" t="n">
        <v>2.25490777276718</v>
      </c>
      <c r="T19" s="118" t="n">
        <v>4.8680019958937</v>
      </c>
      <c r="U19" s="68"/>
      <c r="V19" s="195"/>
    </row>
    <row r="20" s="62" customFormat="true" ht="24.95" hidden="false" customHeight="true" outlineLevel="0" collapsed="false">
      <c r="A20" s="58" t="n">
        <v>9</v>
      </c>
      <c r="B20" s="59" t="s">
        <v>919</v>
      </c>
      <c r="C20" s="60" t="s">
        <v>920</v>
      </c>
      <c r="D20" s="61" t="s">
        <v>67</v>
      </c>
      <c r="E20" s="59" t="s">
        <v>68</v>
      </c>
      <c r="F20" s="59" t="s">
        <v>921</v>
      </c>
      <c r="G20" s="190" t="n">
        <v>18</v>
      </c>
      <c r="H20" s="190" t="n">
        <v>18</v>
      </c>
      <c r="I20" s="68" t="n">
        <v>2018.1</v>
      </c>
      <c r="J20" s="64" t="n">
        <v>43435</v>
      </c>
      <c r="K20" s="68"/>
      <c r="L20" s="192" t="n">
        <f aca="false">SUM(M20:N20)</f>
        <v>12</v>
      </c>
      <c r="M20" s="196" t="n">
        <v>12</v>
      </c>
      <c r="N20" s="194" t="n">
        <v>0</v>
      </c>
      <c r="O20" s="48" t="n">
        <v>1.81850177805906</v>
      </c>
      <c r="P20" s="48"/>
      <c r="Q20" s="84" t="n">
        <v>1.70474778066316</v>
      </c>
      <c r="R20" s="48" t="n">
        <f aca="false">SUM(P20:Q20)</f>
        <v>1.70474778066316</v>
      </c>
      <c r="S20" s="48" t="n">
        <v>2.70588932732062</v>
      </c>
      <c r="T20" s="118" t="n">
        <v>5.84160239507244</v>
      </c>
      <c r="U20" s="68" t="n">
        <v>0.5</v>
      </c>
      <c r="V20" s="195"/>
    </row>
    <row r="21" s="62" customFormat="true" ht="24.95" hidden="false" customHeight="true" outlineLevel="0" collapsed="false">
      <c r="A21" s="58" t="n">
        <v>10</v>
      </c>
      <c r="B21" s="59" t="s">
        <v>919</v>
      </c>
      <c r="C21" s="60" t="s">
        <v>920</v>
      </c>
      <c r="D21" s="61" t="s">
        <v>70</v>
      </c>
      <c r="E21" s="59" t="s">
        <v>71</v>
      </c>
      <c r="F21" s="59" t="s">
        <v>922</v>
      </c>
      <c r="G21" s="68" t="n">
        <v>3</v>
      </c>
      <c r="H21" s="68" t="n">
        <v>3</v>
      </c>
      <c r="I21" s="68" t="n">
        <v>2018.5</v>
      </c>
      <c r="J21" s="64" t="n">
        <v>43435</v>
      </c>
      <c r="K21" s="68"/>
      <c r="L21" s="192" t="n">
        <f aca="false">SUM(M21:N21)</f>
        <v>2.9983</v>
      </c>
      <c r="M21" s="196" t="n">
        <v>2.0483</v>
      </c>
      <c r="N21" s="194" t="n">
        <v>0.95</v>
      </c>
      <c r="O21" s="48" t="n">
        <v>0.454367823429539</v>
      </c>
      <c r="P21" s="48"/>
      <c r="Q21" s="84" t="n">
        <v>0.425945439230197</v>
      </c>
      <c r="R21" s="48" t="n">
        <f aca="false">SUM(P21:Q21)</f>
        <v>0.425945439230197</v>
      </c>
      <c r="S21" s="48" t="n">
        <v>0.676088997508784</v>
      </c>
      <c r="T21" s="118" t="n">
        <v>1.45957303842881</v>
      </c>
      <c r="U21" s="68"/>
      <c r="V21" s="195"/>
    </row>
    <row r="22" s="62" customFormat="true" ht="24.95" hidden="false" customHeight="true" outlineLevel="0" collapsed="false">
      <c r="A22" s="58" t="n">
        <v>11</v>
      </c>
      <c r="B22" s="59" t="s">
        <v>919</v>
      </c>
      <c r="C22" s="60" t="s">
        <v>920</v>
      </c>
      <c r="D22" s="61" t="s">
        <v>73</v>
      </c>
      <c r="E22" s="59" t="s">
        <v>74</v>
      </c>
      <c r="F22" s="59" t="s">
        <v>914</v>
      </c>
      <c r="G22" s="190" t="n">
        <v>25</v>
      </c>
      <c r="H22" s="190" t="n">
        <v>25</v>
      </c>
      <c r="I22" s="68" t="n">
        <v>2018.4</v>
      </c>
      <c r="J22" s="64" t="n">
        <v>43435</v>
      </c>
      <c r="K22" s="68"/>
      <c r="L22" s="192" t="n">
        <f aca="false">SUM(M22:N22)</f>
        <v>15</v>
      </c>
      <c r="M22" s="196" t="n">
        <v>15</v>
      </c>
      <c r="N22" s="194" t="n">
        <v>0</v>
      </c>
      <c r="O22" s="48" t="n">
        <v>2.27312722257382</v>
      </c>
      <c r="P22" s="48"/>
      <c r="Q22" s="84" t="n">
        <v>2.13093472582895</v>
      </c>
      <c r="R22" s="48" t="n">
        <f aca="false">SUM(P22:Q22)</f>
        <v>2.13093472582895</v>
      </c>
      <c r="S22" s="48" t="n">
        <v>3.38236165915077</v>
      </c>
      <c r="T22" s="118" t="n">
        <v>7.30200299384055</v>
      </c>
      <c r="U22" s="68"/>
      <c r="V22" s="195"/>
    </row>
    <row r="23" s="62" customFormat="true" ht="24.95" hidden="false" customHeight="true" outlineLevel="0" collapsed="false">
      <c r="A23" s="58" t="n">
        <v>12</v>
      </c>
      <c r="B23" s="59" t="s">
        <v>919</v>
      </c>
      <c r="C23" s="60" t="s">
        <v>920</v>
      </c>
      <c r="D23" s="61" t="s">
        <v>588</v>
      </c>
      <c r="E23" s="59" t="s">
        <v>74</v>
      </c>
      <c r="F23" s="59" t="s">
        <v>923</v>
      </c>
      <c r="G23" s="190" t="n">
        <v>6.8</v>
      </c>
      <c r="H23" s="190" t="n">
        <v>6.8</v>
      </c>
      <c r="I23" s="68"/>
      <c r="J23" s="64"/>
      <c r="K23" s="68"/>
      <c r="L23" s="192" t="n">
        <f aca="false">SUM(M23:N23)</f>
        <v>2</v>
      </c>
      <c r="M23" s="196" t="n">
        <v>0</v>
      </c>
      <c r="N23" s="194" t="n">
        <v>2</v>
      </c>
      <c r="O23" s="48" t="n">
        <v>0.303083629676509</v>
      </c>
      <c r="P23" s="48"/>
      <c r="Q23" s="84" t="n">
        <v>0.284124630110527</v>
      </c>
      <c r="R23" s="48" t="n">
        <f aca="false">SUM(P23:Q23)</f>
        <v>0.284124630110527</v>
      </c>
      <c r="S23" s="48" t="n">
        <v>0.450981554553436</v>
      </c>
      <c r="T23" s="118" t="n">
        <v>0.97360039917874</v>
      </c>
      <c r="U23" s="68"/>
      <c r="V23" s="195"/>
    </row>
    <row r="24" s="62" customFormat="true" ht="27" hidden="false" customHeight="true" outlineLevel="0" collapsed="false">
      <c r="A24" s="58" t="n">
        <v>13</v>
      </c>
      <c r="B24" s="59" t="s">
        <v>919</v>
      </c>
      <c r="C24" s="60" t="s">
        <v>920</v>
      </c>
      <c r="D24" s="61" t="s">
        <v>76</v>
      </c>
      <c r="E24" s="59" t="s">
        <v>74</v>
      </c>
      <c r="F24" s="59" t="s">
        <v>117</v>
      </c>
      <c r="G24" s="68" t="n">
        <v>8.5</v>
      </c>
      <c r="H24" s="68" t="n">
        <v>8.5</v>
      </c>
      <c r="I24" s="68" t="n">
        <v>2018.01</v>
      </c>
      <c r="J24" s="64" t="n">
        <v>43435</v>
      </c>
      <c r="K24" s="68"/>
      <c r="L24" s="192" t="n">
        <f aca="false">SUM(M24:N24)</f>
        <v>10</v>
      </c>
      <c r="M24" s="196" t="n">
        <v>0</v>
      </c>
      <c r="N24" s="194" t="n">
        <v>10</v>
      </c>
      <c r="O24" s="48" t="n">
        <v>1.51541814838255</v>
      </c>
      <c r="P24" s="48"/>
      <c r="Q24" s="84" t="n">
        <v>1.42062315055264</v>
      </c>
      <c r="R24" s="48" t="n">
        <f aca="false">SUM(P24:Q24)</f>
        <v>1.42062315055264</v>
      </c>
      <c r="S24" s="48" t="n">
        <v>2.25490777276718</v>
      </c>
      <c r="T24" s="118" t="n">
        <v>4.8680019958937</v>
      </c>
      <c r="U24" s="68"/>
      <c r="V24" s="195"/>
    </row>
    <row r="25" s="40" customFormat="true" ht="26.1" hidden="false" customHeight="true" outlineLevel="0" collapsed="false">
      <c r="A25" s="58" t="n">
        <v>14</v>
      </c>
      <c r="B25" s="59" t="s">
        <v>919</v>
      </c>
      <c r="C25" s="60" t="s">
        <v>920</v>
      </c>
      <c r="D25" s="66" t="s">
        <v>81</v>
      </c>
      <c r="E25" s="59" t="s">
        <v>82</v>
      </c>
      <c r="F25" s="59" t="s">
        <v>924</v>
      </c>
      <c r="G25" s="190" t="n">
        <v>10</v>
      </c>
      <c r="H25" s="190" t="n">
        <v>10</v>
      </c>
      <c r="I25" s="68" t="n">
        <v>2018.4</v>
      </c>
      <c r="J25" s="64" t="n">
        <v>43435</v>
      </c>
      <c r="K25" s="99"/>
      <c r="L25" s="192" t="n">
        <f aca="false">SUM(M25:N25)</f>
        <v>0</v>
      </c>
      <c r="M25" s="194" t="n">
        <v>0</v>
      </c>
      <c r="N25" s="194" t="n">
        <v>0</v>
      </c>
      <c r="O25" s="48" t="n">
        <v>0</v>
      </c>
      <c r="P25" s="48"/>
      <c r="Q25" s="84" t="n">
        <v>0</v>
      </c>
      <c r="R25" s="48" t="n">
        <f aca="false">SUM(P25:Q25)</f>
        <v>0</v>
      </c>
      <c r="S25" s="48" t="n">
        <v>0</v>
      </c>
      <c r="T25" s="118" t="n">
        <v>0</v>
      </c>
      <c r="U25" s="99"/>
      <c r="V25" s="195"/>
    </row>
    <row r="26" s="62" customFormat="true" ht="24" hidden="false" customHeight="true" outlineLevel="0" collapsed="false">
      <c r="A26" s="58" t="n">
        <v>15</v>
      </c>
      <c r="B26" s="59" t="s">
        <v>919</v>
      </c>
      <c r="C26" s="60" t="s">
        <v>920</v>
      </c>
      <c r="D26" s="61" t="s">
        <v>78</v>
      </c>
      <c r="E26" s="59" t="s">
        <v>79</v>
      </c>
      <c r="F26" s="59" t="s">
        <v>916</v>
      </c>
      <c r="G26" s="190" t="n">
        <v>36</v>
      </c>
      <c r="H26" s="190" t="n">
        <v>36</v>
      </c>
      <c r="I26" s="68" t="n">
        <v>2018.4</v>
      </c>
      <c r="J26" s="64" t="n">
        <v>43435</v>
      </c>
      <c r="K26" s="68"/>
      <c r="L26" s="192" t="n">
        <f aca="false">SUM(M26:N26)</f>
        <v>0</v>
      </c>
      <c r="M26" s="196" t="n">
        <v>0</v>
      </c>
      <c r="N26" s="194" t="n">
        <v>0</v>
      </c>
      <c r="O26" s="48" t="n">
        <v>0</v>
      </c>
      <c r="P26" s="48"/>
      <c r="Q26" s="84" t="n">
        <v>0</v>
      </c>
      <c r="R26" s="48" t="n">
        <f aca="false">SUM(P26:Q26)</f>
        <v>0</v>
      </c>
      <c r="S26" s="48" t="n">
        <v>0</v>
      </c>
      <c r="T26" s="118" t="n">
        <v>0</v>
      </c>
      <c r="U26" s="68"/>
      <c r="V26" s="195"/>
    </row>
    <row r="27" s="62" customFormat="true" ht="24" hidden="false" customHeight="true" outlineLevel="0" collapsed="false">
      <c r="A27" s="58" t="n">
        <v>16</v>
      </c>
      <c r="B27" s="59" t="s">
        <v>919</v>
      </c>
      <c r="C27" s="60" t="s">
        <v>920</v>
      </c>
      <c r="D27" s="61" t="s">
        <v>87</v>
      </c>
      <c r="E27" s="59" t="s">
        <v>52</v>
      </c>
      <c r="F27" s="67" t="s">
        <v>925</v>
      </c>
      <c r="G27" s="68" t="n">
        <v>40</v>
      </c>
      <c r="H27" s="68" t="n">
        <v>40</v>
      </c>
      <c r="I27" s="68" t="n">
        <v>2018.4</v>
      </c>
      <c r="J27" s="64" t="n">
        <v>43435</v>
      </c>
      <c r="K27" s="68"/>
      <c r="L27" s="192" t="n">
        <f aca="false">SUM(M27:N27)</f>
        <v>25</v>
      </c>
      <c r="M27" s="196" t="n">
        <v>10</v>
      </c>
      <c r="N27" s="194" t="n">
        <v>15</v>
      </c>
      <c r="O27" s="48" t="n">
        <v>3.78854537095637</v>
      </c>
      <c r="P27" s="48"/>
      <c r="Q27" s="84" t="n">
        <v>3.55155787638159</v>
      </c>
      <c r="R27" s="48" t="n">
        <f aca="false">SUM(P27:Q27)</f>
        <v>3.55155787638159</v>
      </c>
      <c r="S27" s="48" t="n">
        <v>5.63726943191795</v>
      </c>
      <c r="T27" s="118" t="n">
        <v>12.1700049897342</v>
      </c>
      <c r="U27" s="68"/>
      <c r="V27" s="195"/>
    </row>
    <row r="28" s="62" customFormat="true" ht="24" hidden="false" customHeight="true" outlineLevel="0" collapsed="false">
      <c r="A28" s="58" t="n">
        <v>17</v>
      </c>
      <c r="B28" s="59" t="s">
        <v>919</v>
      </c>
      <c r="C28" s="60" t="s">
        <v>920</v>
      </c>
      <c r="D28" s="61" t="s">
        <v>94</v>
      </c>
      <c r="E28" s="59" t="s">
        <v>52</v>
      </c>
      <c r="F28" s="129" t="s">
        <v>926</v>
      </c>
      <c r="G28" s="190" t="n">
        <v>48</v>
      </c>
      <c r="H28" s="190" t="n">
        <v>48</v>
      </c>
      <c r="I28" s="68"/>
      <c r="J28" s="64"/>
      <c r="K28" s="68"/>
      <c r="L28" s="192" t="n">
        <f aca="false">SUM(M28:N28)</f>
        <v>8</v>
      </c>
      <c r="M28" s="196" t="n">
        <v>0</v>
      </c>
      <c r="N28" s="194" t="n">
        <v>8</v>
      </c>
      <c r="O28" s="48" t="n">
        <v>1.21233451870604</v>
      </c>
      <c r="P28" s="48"/>
      <c r="Q28" s="84" t="n">
        <v>1.13649852044211</v>
      </c>
      <c r="R28" s="48" t="n">
        <f aca="false">SUM(P28:Q28)</f>
        <v>1.13649852044211</v>
      </c>
      <c r="S28" s="48" t="n">
        <v>1.80392621821374</v>
      </c>
      <c r="T28" s="118" t="n">
        <v>3.89440159671496</v>
      </c>
      <c r="U28" s="68"/>
      <c r="V28" s="195"/>
    </row>
    <row r="29" s="62" customFormat="true" ht="24.95" hidden="false" customHeight="true" outlineLevel="0" collapsed="false">
      <c r="A29" s="58" t="n">
        <v>18</v>
      </c>
      <c r="B29" s="59" t="s">
        <v>927</v>
      </c>
      <c r="C29" s="60" t="s">
        <v>909</v>
      </c>
      <c r="D29" s="61" t="s">
        <v>67</v>
      </c>
      <c r="E29" s="59" t="s">
        <v>68</v>
      </c>
      <c r="F29" s="59" t="s">
        <v>928</v>
      </c>
      <c r="G29" s="68" t="n">
        <v>80</v>
      </c>
      <c r="H29" s="68" t="n">
        <v>80</v>
      </c>
      <c r="I29" s="68" t="n">
        <v>2018.5</v>
      </c>
      <c r="J29" s="64" t="n">
        <v>43435</v>
      </c>
      <c r="K29" s="68"/>
      <c r="L29" s="192" t="n">
        <f aca="false">SUM(M29:N29)</f>
        <v>45</v>
      </c>
      <c r="M29" s="196" t="n">
        <v>20</v>
      </c>
      <c r="N29" s="194" t="n">
        <v>25</v>
      </c>
      <c r="O29" s="48" t="n">
        <v>6.81938166772146</v>
      </c>
      <c r="P29" s="48" t="n">
        <v>2</v>
      </c>
      <c r="Q29" s="84" t="n">
        <v>6.39280417748686</v>
      </c>
      <c r="R29" s="48" t="n">
        <f aca="false">SUM(P29:Q29)</f>
        <v>8.39280417748686</v>
      </c>
      <c r="S29" s="48" t="n">
        <v>10.1470849774523</v>
      </c>
      <c r="T29" s="118" t="n">
        <v>21.9060089815216</v>
      </c>
      <c r="U29" s="68" t="n">
        <v>0.5</v>
      </c>
      <c r="V29" s="195"/>
    </row>
    <row r="30" s="62" customFormat="true" ht="24.95" hidden="false" customHeight="true" outlineLevel="0" collapsed="false">
      <c r="A30" s="58" t="n">
        <v>19</v>
      </c>
      <c r="B30" s="59" t="s">
        <v>927</v>
      </c>
      <c r="C30" s="60" t="s">
        <v>909</v>
      </c>
      <c r="D30" s="61" t="s">
        <v>70</v>
      </c>
      <c r="E30" s="59" t="s">
        <v>71</v>
      </c>
      <c r="F30" s="59" t="s">
        <v>929</v>
      </c>
      <c r="G30" s="68" t="n">
        <v>3</v>
      </c>
      <c r="H30" s="68" t="n">
        <v>3</v>
      </c>
      <c r="I30" s="68" t="n">
        <v>2018.5</v>
      </c>
      <c r="J30" s="64" t="n">
        <v>43435</v>
      </c>
      <c r="K30" s="68"/>
      <c r="L30" s="192" t="n">
        <f aca="false">SUM(M30:N30)</f>
        <v>2.9983</v>
      </c>
      <c r="M30" s="197" t="n">
        <v>2.0483</v>
      </c>
      <c r="N30" s="198" t="n">
        <v>0.95</v>
      </c>
      <c r="O30" s="48" t="n">
        <v>0.454367823429539</v>
      </c>
      <c r="P30" s="48"/>
      <c r="Q30" s="84" t="n">
        <v>0.425945439230197</v>
      </c>
      <c r="R30" s="48" t="n">
        <f aca="false">SUM(P30:Q30)</f>
        <v>0.425945439230197</v>
      </c>
      <c r="S30" s="48" t="n">
        <v>0.676088997508784</v>
      </c>
      <c r="T30" s="118" t="n">
        <v>1.45957303842881</v>
      </c>
      <c r="U30" s="68"/>
      <c r="V30" s="195"/>
    </row>
    <row r="31" s="62" customFormat="true" ht="24.95" hidden="false" customHeight="true" outlineLevel="0" collapsed="false">
      <c r="A31" s="58" t="n">
        <v>20</v>
      </c>
      <c r="B31" s="59" t="s">
        <v>927</v>
      </c>
      <c r="C31" s="60" t="s">
        <v>909</v>
      </c>
      <c r="D31" s="61" t="s">
        <v>73</v>
      </c>
      <c r="E31" s="59" t="s">
        <v>74</v>
      </c>
      <c r="F31" s="59" t="s">
        <v>930</v>
      </c>
      <c r="G31" s="68" t="n">
        <v>50</v>
      </c>
      <c r="H31" s="68" t="n">
        <v>50</v>
      </c>
      <c r="I31" s="68" t="n">
        <v>2018.4</v>
      </c>
      <c r="J31" s="64" t="n">
        <v>43435</v>
      </c>
      <c r="K31" s="68"/>
      <c r="L31" s="192" t="n">
        <f aca="false">SUM(M31:N31)</f>
        <v>35</v>
      </c>
      <c r="M31" s="199" t="n">
        <v>25</v>
      </c>
      <c r="N31" s="194" t="n">
        <v>10</v>
      </c>
      <c r="O31" s="48" t="n">
        <v>5.30396351933891</v>
      </c>
      <c r="P31" s="48" t="n">
        <v>2</v>
      </c>
      <c r="Q31" s="84" t="n">
        <v>4.97218102693423</v>
      </c>
      <c r="R31" s="48" t="n">
        <f aca="false">SUM(P31:Q31)</f>
        <v>6.97218102693423</v>
      </c>
      <c r="S31" s="48" t="n">
        <v>7.89217720468513</v>
      </c>
      <c r="T31" s="118" t="n">
        <v>17.038006985628</v>
      </c>
      <c r="U31" s="68"/>
      <c r="V31" s="195"/>
    </row>
    <row r="32" s="62" customFormat="true" ht="24.95" hidden="false" customHeight="true" outlineLevel="0" collapsed="false">
      <c r="A32" s="58" t="n">
        <v>21</v>
      </c>
      <c r="B32" s="59" t="s">
        <v>927</v>
      </c>
      <c r="C32" s="60" t="s">
        <v>909</v>
      </c>
      <c r="D32" s="61" t="s">
        <v>588</v>
      </c>
      <c r="E32" s="59" t="s">
        <v>74</v>
      </c>
      <c r="F32" s="59" t="s">
        <v>931</v>
      </c>
      <c r="G32" s="190" t="n">
        <v>46.75</v>
      </c>
      <c r="H32" s="190" t="n">
        <v>46.75</v>
      </c>
      <c r="I32" s="68"/>
      <c r="J32" s="64"/>
      <c r="K32" s="68"/>
      <c r="L32" s="192" t="n">
        <f aca="false">SUM(M32:N32)</f>
        <v>0</v>
      </c>
      <c r="M32" s="196" t="n">
        <v>0</v>
      </c>
      <c r="N32" s="194" t="n">
        <v>0</v>
      </c>
      <c r="O32" s="48" t="n">
        <v>0</v>
      </c>
      <c r="P32" s="48"/>
      <c r="Q32" s="84" t="n">
        <v>0</v>
      </c>
      <c r="R32" s="48" t="n">
        <f aca="false">SUM(P32:Q32)</f>
        <v>0</v>
      </c>
      <c r="S32" s="48" t="n">
        <v>0</v>
      </c>
      <c r="T32" s="118" t="n">
        <v>0</v>
      </c>
      <c r="U32" s="68"/>
      <c r="V32" s="195"/>
    </row>
    <row r="33" s="62" customFormat="true" ht="24" hidden="false" customHeight="true" outlineLevel="0" collapsed="false">
      <c r="A33" s="58" t="n">
        <v>22</v>
      </c>
      <c r="B33" s="59" t="s">
        <v>927</v>
      </c>
      <c r="C33" s="60" t="s">
        <v>909</v>
      </c>
      <c r="D33" s="61" t="s">
        <v>78</v>
      </c>
      <c r="E33" s="59" t="s">
        <v>79</v>
      </c>
      <c r="F33" s="59" t="s">
        <v>916</v>
      </c>
      <c r="G33" s="68" t="n">
        <v>34</v>
      </c>
      <c r="H33" s="68" t="n">
        <v>34</v>
      </c>
      <c r="I33" s="68" t="n">
        <v>2018.4</v>
      </c>
      <c r="J33" s="64" t="n">
        <v>43435</v>
      </c>
      <c r="K33" s="68"/>
      <c r="L33" s="192" t="n">
        <f aca="false">SUM(M33:N33)</f>
        <v>15</v>
      </c>
      <c r="M33" s="196" t="n">
        <v>10</v>
      </c>
      <c r="N33" s="194" t="n">
        <v>5</v>
      </c>
      <c r="O33" s="48" t="n">
        <v>2.27312722257382</v>
      </c>
      <c r="P33" s="48"/>
      <c r="Q33" s="84" t="n">
        <v>2.13093472582895</v>
      </c>
      <c r="R33" s="48" t="n">
        <f aca="false">SUM(P33:Q33)</f>
        <v>2.13093472582895</v>
      </c>
      <c r="S33" s="48" t="n">
        <v>3.38236165915077</v>
      </c>
      <c r="T33" s="118" t="n">
        <v>7.30200299384055</v>
      </c>
      <c r="U33" s="68"/>
      <c r="V33" s="195"/>
    </row>
    <row r="34" s="40" customFormat="true" ht="26.1" hidden="false" customHeight="true" outlineLevel="0" collapsed="false">
      <c r="A34" s="58" t="n">
        <v>23</v>
      </c>
      <c r="B34" s="59" t="s">
        <v>927</v>
      </c>
      <c r="C34" s="60" t="s">
        <v>909</v>
      </c>
      <c r="D34" s="66" t="s">
        <v>81</v>
      </c>
      <c r="E34" s="59" t="s">
        <v>82</v>
      </c>
      <c r="F34" s="59" t="s">
        <v>932</v>
      </c>
      <c r="G34" s="99" t="n">
        <v>20</v>
      </c>
      <c r="H34" s="99" t="n">
        <v>20</v>
      </c>
      <c r="I34" s="99" t="n">
        <v>2018.4</v>
      </c>
      <c r="J34" s="64" t="n">
        <v>43435</v>
      </c>
      <c r="K34" s="99"/>
      <c r="L34" s="192" t="n">
        <f aca="false">SUM(M34:N34)</f>
        <v>10</v>
      </c>
      <c r="M34" s="194" t="n">
        <v>3</v>
      </c>
      <c r="N34" s="194" t="n">
        <v>7</v>
      </c>
      <c r="O34" s="48" t="n">
        <v>1.51541814838255</v>
      </c>
      <c r="P34" s="48"/>
      <c r="Q34" s="84" t="n">
        <v>1.42062315055264</v>
      </c>
      <c r="R34" s="48" t="n">
        <f aca="false">SUM(P34:Q34)</f>
        <v>1.42062315055264</v>
      </c>
      <c r="S34" s="48" t="n">
        <v>2.25490777276718</v>
      </c>
      <c r="T34" s="118" t="n">
        <v>4.8680019958937</v>
      </c>
      <c r="U34" s="99"/>
      <c r="V34" s="195"/>
    </row>
    <row r="35" s="62" customFormat="true" ht="24" hidden="false" customHeight="true" outlineLevel="0" collapsed="false">
      <c r="A35" s="58" t="n">
        <v>24</v>
      </c>
      <c r="B35" s="59" t="s">
        <v>927</v>
      </c>
      <c r="C35" s="60" t="s">
        <v>909</v>
      </c>
      <c r="D35" s="61" t="s">
        <v>87</v>
      </c>
      <c r="E35" s="59" t="s">
        <v>52</v>
      </c>
      <c r="F35" s="67" t="s">
        <v>933</v>
      </c>
      <c r="G35" s="68" t="n">
        <v>204</v>
      </c>
      <c r="H35" s="68" t="n">
        <v>204</v>
      </c>
      <c r="I35" s="68" t="n">
        <v>2018.3</v>
      </c>
      <c r="J35" s="64" t="n">
        <v>43435</v>
      </c>
      <c r="K35" s="68"/>
      <c r="L35" s="192" t="n">
        <f aca="false">SUM(M35:N35)</f>
        <v>130</v>
      </c>
      <c r="M35" s="196" t="n">
        <v>50</v>
      </c>
      <c r="N35" s="194" t="n">
        <v>80</v>
      </c>
      <c r="O35" s="48" t="n">
        <v>19.7004359289731</v>
      </c>
      <c r="P35" s="48" t="n">
        <v>2</v>
      </c>
      <c r="Q35" s="84" t="n">
        <v>18.4681009571843</v>
      </c>
      <c r="R35" s="48" t="n">
        <f aca="false">SUM(P35:Q35)</f>
        <v>20.4681009571843</v>
      </c>
      <c r="S35" s="48" t="n">
        <v>29.3138010459733</v>
      </c>
      <c r="T35" s="118" t="n">
        <v>63.2840259466181</v>
      </c>
      <c r="U35" s="68"/>
      <c r="V35" s="195"/>
    </row>
    <row r="36" s="62" customFormat="true" ht="29.1" hidden="false" customHeight="true" outlineLevel="0" collapsed="false">
      <c r="A36" s="58" t="n">
        <v>25</v>
      </c>
      <c r="B36" s="59" t="s">
        <v>927</v>
      </c>
      <c r="C36" s="60" t="s">
        <v>909</v>
      </c>
      <c r="D36" s="61" t="s">
        <v>153</v>
      </c>
      <c r="E36" s="59" t="s">
        <v>90</v>
      </c>
      <c r="F36" s="59" t="s">
        <v>934</v>
      </c>
      <c r="G36" s="68" t="n">
        <v>35</v>
      </c>
      <c r="H36" s="68" t="n">
        <v>35</v>
      </c>
      <c r="I36" s="68" t="n">
        <v>2018.3</v>
      </c>
      <c r="J36" s="64" t="n">
        <v>43435</v>
      </c>
      <c r="K36" s="68"/>
      <c r="L36" s="192" t="n">
        <f aca="false">SUM(M36:N36)</f>
        <v>20</v>
      </c>
      <c r="M36" s="196" t="n">
        <v>0</v>
      </c>
      <c r="N36" s="194" t="n">
        <v>20</v>
      </c>
      <c r="O36" s="48" t="n">
        <v>3.03083629676509</v>
      </c>
      <c r="P36" s="48"/>
      <c r="Q36" s="84" t="n">
        <v>2.84124630110527</v>
      </c>
      <c r="R36" s="48" t="n">
        <f aca="false">SUM(P36:Q36)</f>
        <v>2.84124630110527</v>
      </c>
      <c r="S36" s="48" t="n">
        <v>4.50981554553436</v>
      </c>
      <c r="T36" s="118" t="n">
        <v>9.7360039917874</v>
      </c>
      <c r="U36" s="68"/>
      <c r="V36" s="195"/>
    </row>
    <row r="37" s="62" customFormat="true" ht="20.1" hidden="false" customHeight="true" outlineLevel="0" collapsed="false">
      <c r="A37" s="58" t="n">
        <v>26</v>
      </c>
      <c r="B37" s="59" t="s">
        <v>927</v>
      </c>
      <c r="C37" s="60" t="s">
        <v>909</v>
      </c>
      <c r="D37" s="61" t="s">
        <v>935</v>
      </c>
      <c r="E37" s="59" t="s">
        <v>90</v>
      </c>
      <c r="F37" s="59" t="s">
        <v>936</v>
      </c>
      <c r="G37" s="68" t="n">
        <v>2</v>
      </c>
      <c r="H37" s="68" t="n">
        <v>2</v>
      </c>
      <c r="I37" s="68" t="n">
        <v>2018.5</v>
      </c>
      <c r="J37" s="64" t="n">
        <v>43435</v>
      </c>
      <c r="K37" s="68"/>
      <c r="L37" s="192" t="n">
        <f aca="false">SUM(M37:N37)</f>
        <v>2</v>
      </c>
      <c r="M37" s="196" t="n">
        <v>2</v>
      </c>
      <c r="N37" s="194" t="n">
        <v>0</v>
      </c>
      <c r="O37" s="48" t="n">
        <v>0.303083629676509</v>
      </c>
      <c r="P37" s="48"/>
      <c r="Q37" s="84" t="n">
        <v>0.284124630110527</v>
      </c>
      <c r="R37" s="48" t="n">
        <f aca="false">SUM(P37:Q37)</f>
        <v>0.284124630110527</v>
      </c>
      <c r="S37" s="48" t="n">
        <v>0.450981554553436</v>
      </c>
      <c r="T37" s="118" t="n">
        <v>0.97360039917874</v>
      </c>
      <c r="U37" s="68"/>
      <c r="V37" s="195"/>
    </row>
    <row r="38" s="62" customFormat="true" ht="20.1" hidden="false" customHeight="true" outlineLevel="0" collapsed="false">
      <c r="A38" s="58" t="n">
        <v>27</v>
      </c>
      <c r="B38" s="59" t="s">
        <v>927</v>
      </c>
      <c r="C38" s="60" t="s">
        <v>909</v>
      </c>
      <c r="D38" s="61" t="s">
        <v>937</v>
      </c>
      <c r="E38" s="59" t="s">
        <v>90</v>
      </c>
      <c r="F38" s="59" t="s">
        <v>938</v>
      </c>
      <c r="G38" s="68" t="n">
        <v>6</v>
      </c>
      <c r="H38" s="68" t="n">
        <v>6</v>
      </c>
      <c r="I38" s="68" t="n">
        <v>2018.4</v>
      </c>
      <c r="J38" s="64" t="n">
        <v>43435</v>
      </c>
      <c r="K38" s="68"/>
      <c r="L38" s="192" t="n">
        <f aca="false">SUM(M38:N38)</f>
        <v>5</v>
      </c>
      <c r="M38" s="196" t="n">
        <v>5</v>
      </c>
      <c r="N38" s="194" t="n">
        <v>0</v>
      </c>
      <c r="O38" s="48" t="n">
        <v>0.757709074191273</v>
      </c>
      <c r="P38" s="48"/>
      <c r="Q38" s="84" t="n">
        <v>0.710311575276318</v>
      </c>
      <c r="R38" s="48" t="n">
        <f aca="false">SUM(P38:Q38)</f>
        <v>0.710311575276318</v>
      </c>
      <c r="S38" s="48" t="n">
        <v>1.12745388638359</v>
      </c>
      <c r="T38" s="118" t="n">
        <v>2.43400099794685</v>
      </c>
      <c r="U38" s="68"/>
      <c r="V38" s="195"/>
    </row>
    <row r="39" s="62" customFormat="true" ht="27" hidden="false" customHeight="true" outlineLevel="0" collapsed="false">
      <c r="A39" s="58" t="n">
        <v>28</v>
      </c>
      <c r="B39" s="59" t="s">
        <v>927</v>
      </c>
      <c r="C39" s="60" t="s">
        <v>909</v>
      </c>
      <c r="D39" s="61" t="s">
        <v>104</v>
      </c>
      <c r="E39" s="59" t="s">
        <v>90</v>
      </c>
      <c r="F39" s="59" t="s">
        <v>939</v>
      </c>
      <c r="G39" s="68" t="n">
        <v>38</v>
      </c>
      <c r="H39" s="68" t="n">
        <v>38</v>
      </c>
      <c r="I39" s="68" t="n">
        <v>2018.3</v>
      </c>
      <c r="J39" s="64" t="n">
        <v>43435</v>
      </c>
      <c r="K39" s="68"/>
      <c r="L39" s="192" t="n">
        <f aca="false">SUM(M39:N39)</f>
        <v>20</v>
      </c>
      <c r="M39" s="196" t="n">
        <v>20</v>
      </c>
      <c r="N39" s="194" t="n">
        <v>0</v>
      </c>
      <c r="O39" s="48" t="n">
        <v>3.03083629676509</v>
      </c>
      <c r="P39" s="48"/>
      <c r="Q39" s="84" t="n">
        <v>2.84124630110527</v>
      </c>
      <c r="R39" s="48" t="n">
        <f aca="false">SUM(P39:Q39)</f>
        <v>2.84124630110527</v>
      </c>
      <c r="S39" s="48" t="n">
        <v>4.50981554553436</v>
      </c>
      <c r="T39" s="118" t="n">
        <v>9.7360039917874</v>
      </c>
      <c r="U39" s="68"/>
      <c r="V39" s="195"/>
    </row>
    <row r="40" s="62" customFormat="true" ht="24" hidden="false" customHeight="true" outlineLevel="0" collapsed="false">
      <c r="A40" s="58" t="n">
        <v>29</v>
      </c>
      <c r="B40" s="59" t="s">
        <v>927</v>
      </c>
      <c r="C40" s="60" t="s">
        <v>909</v>
      </c>
      <c r="D40" s="61" t="s">
        <v>94</v>
      </c>
      <c r="E40" s="59" t="s">
        <v>52</v>
      </c>
      <c r="F40" s="129" t="s">
        <v>940</v>
      </c>
      <c r="G40" s="190" t="n">
        <v>160</v>
      </c>
      <c r="H40" s="190" t="n">
        <v>160</v>
      </c>
      <c r="I40" s="68"/>
      <c r="J40" s="64"/>
      <c r="K40" s="68"/>
      <c r="L40" s="192" t="n">
        <f aca="false">SUM(M40:N40)</f>
        <v>10</v>
      </c>
      <c r="M40" s="196" t="n">
        <v>0</v>
      </c>
      <c r="N40" s="194" t="n">
        <v>10</v>
      </c>
      <c r="O40" s="48" t="n">
        <v>1.51541814838255</v>
      </c>
      <c r="P40" s="48"/>
      <c r="Q40" s="84" t="n">
        <v>1.42062315055264</v>
      </c>
      <c r="R40" s="48" t="n">
        <f aca="false">SUM(P40:Q40)</f>
        <v>1.42062315055264</v>
      </c>
      <c r="S40" s="48" t="n">
        <v>2.25490777276718</v>
      </c>
      <c r="T40" s="118" t="n">
        <v>4.8680019958937</v>
      </c>
      <c r="U40" s="68"/>
      <c r="V40" s="195"/>
    </row>
    <row r="41" s="62" customFormat="true" ht="24.95" hidden="false" customHeight="true" outlineLevel="0" collapsed="false">
      <c r="A41" s="58" t="n">
        <v>30</v>
      </c>
      <c r="B41" s="59" t="s">
        <v>941</v>
      </c>
      <c r="C41" s="60" t="s">
        <v>942</v>
      </c>
      <c r="D41" s="61" t="s">
        <v>67</v>
      </c>
      <c r="E41" s="59" t="s">
        <v>68</v>
      </c>
      <c r="F41" s="59" t="s">
        <v>943</v>
      </c>
      <c r="G41" s="190" t="n">
        <v>25</v>
      </c>
      <c r="H41" s="190" t="n">
        <v>25</v>
      </c>
      <c r="I41" s="68" t="n">
        <v>2018.5</v>
      </c>
      <c r="J41" s="64" t="n">
        <v>43435</v>
      </c>
      <c r="K41" s="68"/>
      <c r="L41" s="192" t="n">
        <f aca="false">SUM(M41:N41)</f>
        <v>15</v>
      </c>
      <c r="M41" s="196" t="n">
        <v>5</v>
      </c>
      <c r="N41" s="194" t="n">
        <v>10</v>
      </c>
      <c r="O41" s="48" t="n">
        <v>2.27312722257382</v>
      </c>
      <c r="P41" s="48"/>
      <c r="Q41" s="84" t="n">
        <v>2.13093472582895</v>
      </c>
      <c r="R41" s="48" t="n">
        <f aca="false">SUM(P41:Q41)</f>
        <v>2.13093472582895</v>
      </c>
      <c r="S41" s="48" t="n">
        <v>3.38236165915077</v>
      </c>
      <c r="T41" s="118" t="n">
        <v>7.30200299384055</v>
      </c>
      <c r="U41" s="68" t="n">
        <v>0.5</v>
      </c>
      <c r="V41" s="195"/>
    </row>
    <row r="42" s="62" customFormat="true" ht="24.95" hidden="false" customHeight="true" outlineLevel="0" collapsed="false">
      <c r="A42" s="58" t="n">
        <v>31</v>
      </c>
      <c r="B42" s="59" t="s">
        <v>941</v>
      </c>
      <c r="C42" s="60" t="s">
        <v>942</v>
      </c>
      <c r="D42" s="61" t="s">
        <v>70</v>
      </c>
      <c r="E42" s="59" t="s">
        <v>71</v>
      </c>
      <c r="F42" s="59" t="s">
        <v>944</v>
      </c>
      <c r="G42" s="68" t="n">
        <v>3</v>
      </c>
      <c r="H42" s="68" t="n">
        <v>3</v>
      </c>
      <c r="I42" s="68" t="n">
        <v>2018.5</v>
      </c>
      <c r="J42" s="64" t="n">
        <v>43435</v>
      </c>
      <c r="K42" s="68"/>
      <c r="L42" s="192" t="n">
        <f aca="false">SUM(M42:N42)</f>
        <v>2.9983</v>
      </c>
      <c r="M42" s="197" t="n">
        <v>2.0483</v>
      </c>
      <c r="N42" s="198" t="n">
        <v>0.95</v>
      </c>
      <c r="O42" s="48" t="n">
        <v>0.454367823429539</v>
      </c>
      <c r="P42" s="48"/>
      <c r="Q42" s="84" t="n">
        <v>0.425945439230197</v>
      </c>
      <c r="R42" s="48" t="n">
        <f aca="false">SUM(P42:Q42)</f>
        <v>0.425945439230197</v>
      </c>
      <c r="S42" s="48" t="n">
        <v>0.676088997508784</v>
      </c>
      <c r="T42" s="118" t="n">
        <v>1.45957303842881</v>
      </c>
      <c r="U42" s="68"/>
      <c r="V42" s="195"/>
    </row>
    <row r="43" s="40" customFormat="true" ht="26.1" hidden="false" customHeight="true" outlineLevel="0" collapsed="false">
      <c r="A43" s="58" t="n">
        <v>32</v>
      </c>
      <c r="B43" s="59" t="s">
        <v>941</v>
      </c>
      <c r="C43" s="60" t="s">
        <v>942</v>
      </c>
      <c r="D43" s="66" t="s">
        <v>81</v>
      </c>
      <c r="E43" s="59" t="s">
        <v>82</v>
      </c>
      <c r="F43" s="59" t="s">
        <v>932</v>
      </c>
      <c r="G43" s="68" t="n">
        <v>10.36</v>
      </c>
      <c r="H43" s="68" t="n">
        <v>10.36</v>
      </c>
      <c r="I43" s="99" t="n">
        <v>2018.4</v>
      </c>
      <c r="J43" s="64" t="n">
        <v>43435</v>
      </c>
      <c r="K43" s="99"/>
      <c r="L43" s="192" t="n">
        <f aca="false">SUM(M43:N43)</f>
        <v>4</v>
      </c>
      <c r="M43" s="188" t="n">
        <v>0</v>
      </c>
      <c r="N43" s="194" t="n">
        <v>4</v>
      </c>
      <c r="O43" s="48" t="n">
        <v>0.606167259353019</v>
      </c>
      <c r="P43" s="48"/>
      <c r="Q43" s="84" t="n">
        <v>0.568249260221054</v>
      </c>
      <c r="R43" s="48" t="n">
        <f aca="false">SUM(P43:Q43)</f>
        <v>0.568249260221054</v>
      </c>
      <c r="S43" s="48" t="n">
        <v>0.901963109106872</v>
      </c>
      <c r="T43" s="118" t="n">
        <v>1.94720079835748</v>
      </c>
      <c r="U43" s="99"/>
      <c r="V43" s="195"/>
    </row>
    <row r="44" s="62" customFormat="true" ht="24.95" hidden="false" customHeight="true" outlineLevel="0" collapsed="false">
      <c r="A44" s="58" t="n">
        <v>33</v>
      </c>
      <c r="B44" s="59" t="s">
        <v>941</v>
      </c>
      <c r="C44" s="60" t="s">
        <v>942</v>
      </c>
      <c r="D44" s="61" t="s">
        <v>73</v>
      </c>
      <c r="E44" s="59" t="s">
        <v>74</v>
      </c>
      <c r="F44" s="59" t="s">
        <v>945</v>
      </c>
      <c r="G44" s="68" t="n">
        <v>17</v>
      </c>
      <c r="H44" s="68" t="n">
        <v>17</v>
      </c>
      <c r="I44" s="68" t="n">
        <v>2018.4</v>
      </c>
      <c r="J44" s="64" t="n">
        <v>43435</v>
      </c>
      <c r="K44" s="68"/>
      <c r="L44" s="192" t="n">
        <f aca="false">SUM(M44:N44)</f>
        <v>10</v>
      </c>
      <c r="M44" s="196" t="n">
        <v>5</v>
      </c>
      <c r="N44" s="194" t="n">
        <v>5</v>
      </c>
      <c r="O44" s="48" t="n">
        <v>1.51541814838255</v>
      </c>
      <c r="P44" s="48"/>
      <c r="Q44" s="84" t="n">
        <v>1.42062315055264</v>
      </c>
      <c r="R44" s="48" t="n">
        <f aca="false">SUM(P44:Q44)</f>
        <v>1.42062315055264</v>
      </c>
      <c r="S44" s="48" t="n">
        <v>2.25490777276718</v>
      </c>
      <c r="T44" s="118" t="n">
        <v>4.8680019958937</v>
      </c>
      <c r="U44" s="68"/>
      <c r="V44" s="195" t="n">
        <f aca="false">SUM(O12:O74)</f>
        <v>160.009163703235</v>
      </c>
    </row>
    <row r="45" s="62" customFormat="true" ht="24.95" hidden="false" customHeight="true" outlineLevel="0" collapsed="false">
      <c r="A45" s="58" t="n">
        <v>34</v>
      </c>
      <c r="B45" s="59" t="s">
        <v>941</v>
      </c>
      <c r="C45" s="60" t="s">
        <v>942</v>
      </c>
      <c r="D45" s="61" t="s">
        <v>588</v>
      </c>
      <c r="E45" s="59" t="s">
        <v>74</v>
      </c>
      <c r="F45" s="59" t="s">
        <v>946</v>
      </c>
      <c r="G45" s="190" t="n">
        <v>27.2</v>
      </c>
      <c r="H45" s="190" t="n">
        <v>27.2</v>
      </c>
      <c r="I45" s="68"/>
      <c r="J45" s="64"/>
      <c r="K45" s="68"/>
      <c r="L45" s="192" t="n">
        <f aca="false">SUM(M45:N45)</f>
        <v>2</v>
      </c>
      <c r="M45" s="196" t="n">
        <v>0</v>
      </c>
      <c r="N45" s="194" t="n">
        <v>2</v>
      </c>
      <c r="O45" s="48" t="n">
        <v>0.303083629676509</v>
      </c>
      <c r="P45" s="48"/>
      <c r="Q45" s="84" t="n">
        <v>0.284124630110527</v>
      </c>
      <c r="R45" s="48" t="n">
        <f aca="false">SUM(P45:Q45)</f>
        <v>0.284124630110527</v>
      </c>
      <c r="S45" s="48" t="n">
        <v>0.450981554553436</v>
      </c>
      <c r="T45" s="118" t="n">
        <v>0.97360039917874</v>
      </c>
      <c r="U45" s="68"/>
      <c r="V45" s="195"/>
    </row>
    <row r="46" s="62" customFormat="true" ht="27" hidden="false" customHeight="true" outlineLevel="0" collapsed="false">
      <c r="A46" s="58" t="n">
        <v>35</v>
      </c>
      <c r="B46" s="59" t="s">
        <v>941</v>
      </c>
      <c r="C46" s="60" t="s">
        <v>942</v>
      </c>
      <c r="D46" s="61" t="s">
        <v>76</v>
      </c>
      <c r="E46" s="59" t="s">
        <v>74</v>
      </c>
      <c r="F46" s="59" t="s">
        <v>947</v>
      </c>
      <c r="G46" s="68" t="n">
        <v>68</v>
      </c>
      <c r="H46" s="68" t="n">
        <v>68</v>
      </c>
      <c r="I46" s="68" t="n">
        <v>2018.01</v>
      </c>
      <c r="J46" s="64" t="n">
        <v>43435</v>
      </c>
      <c r="K46" s="68"/>
      <c r="L46" s="192" t="n">
        <f aca="false">SUM(M46:N46)</f>
        <v>10</v>
      </c>
      <c r="M46" s="196" t="n">
        <v>0</v>
      </c>
      <c r="N46" s="194" t="n">
        <v>10</v>
      </c>
      <c r="O46" s="48" t="n">
        <v>1.51541814838255</v>
      </c>
      <c r="P46" s="48"/>
      <c r="Q46" s="84" t="n">
        <v>1.42062315055264</v>
      </c>
      <c r="R46" s="48" t="n">
        <f aca="false">SUM(P46:Q46)</f>
        <v>1.42062315055264</v>
      </c>
      <c r="S46" s="48" t="n">
        <v>2.25490777276718</v>
      </c>
      <c r="T46" s="118" t="n">
        <v>4.8680019958937</v>
      </c>
      <c r="U46" s="68"/>
      <c r="V46" s="195"/>
    </row>
    <row r="47" s="62" customFormat="true" ht="24" hidden="false" customHeight="true" outlineLevel="0" collapsed="false">
      <c r="A47" s="58" t="n">
        <v>36</v>
      </c>
      <c r="B47" s="59" t="s">
        <v>941</v>
      </c>
      <c r="C47" s="60" t="s">
        <v>942</v>
      </c>
      <c r="D47" s="61" t="s">
        <v>78</v>
      </c>
      <c r="E47" s="59" t="s">
        <v>79</v>
      </c>
      <c r="F47" s="59" t="s">
        <v>652</v>
      </c>
      <c r="G47" s="68" t="n">
        <v>34</v>
      </c>
      <c r="H47" s="68" t="n">
        <v>34</v>
      </c>
      <c r="I47" s="68" t="n">
        <v>2018.4</v>
      </c>
      <c r="J47" s="64" t="n">
        <v>43435</v>
      </c>
      <c r="K47" s="68"/>
      <c r="L47" s="192" t="n">
        <f aca="false">SUM(M47:N47)</f>
        <v>10</v>
      </c>
      <c r="M47" s="196" t="n">
        <v>10</v>
      </c>
      <c r="N47" s="194" t="n">
        <v>0</v>
      </c>
      <c r="O47" s="48" t="n">
        <v>1.51541814838255</v>
      </c>
      <c r="P47" s="48"/>
      <c r="Q47" s="84" t="n">
        <v>1.42062315055264</v>
      </c>
      <c r="R47" s="48" t="n">
        <f aca="false">SUM(P47:Q47)</f>
        <v>1.42062315055264</v>
      </c>
      <c r="S47" s="48" t="n">
        <v>2.25490777276718</v>
      </c>
      <c r="T47" s="118" t="n">
        <v>4.8680019958937</v>
      </c>
      <c r="U47" s="68"/>
      <c r="V47" s="195"/>
    </row>
    <row r="48" s="62" customFormat="true" ht="24" hidden="false" customHeight="true" outlineLevel="0" collapsed="false">
      <c r="A48" s="58" t="n">
        <v>37</v>
      </c>
      <c r="B48" s="59" t="s">
        <v>941</v>
      </c>
      <c r="C48" s="60" t="s">
        <v>942</v>
      </c>
      <c r="D48" s="61" t="s">
        <v>948</v>
      </c>
      <c r="E48" s="59" t="s">
        <v>68</v>
      </c>
      <c r="F48" s="59" t="s">
        <v>949</v>
      </c>
      <c r="G48" s="68" t="n">
        <v>7</v>
      </c>
      <c r="H48" s="68" t="n">
        <v>7</v>
      </c>
      <c r="I48" s="68" t="n">
        <v>2018.1</v>
      </c>
      <c r="J48" s="64" t="n">
        <v>43435</v>
      </c>
      <c r="K48" s="68"/>
      <c r="L48" s="192" t="n">
        <f aca="false">SUM(M48:N48)</f>
        <v>7</v>
      </c>
      <c r="M48" s="197" t="n">
        <v>6.9</v>
      </c>
      <c r="N48" s="198" t="n">
        <v>0.1</v>
      </c>
      <c r="O48" s="48" t="n">
        <v>1.06079270386778</v>
      </c>
      <c r="P48" s="48"/>
      <c r="Q48" s="84" t="n">
        <v>0.994436205386845</v>
      </c>
      <c r="R48" s="48" t="n">
        <f aca="false">SUM(P48:Q48)</f>
        <v>0.994436205386845</v>
      </c>
      <c r="S48" s="48" t="n">
        <v>1.57843544093703</v>
      </c>
      <c r="T48" s="118" t="n">
        <v>3.40760139712559</v>
      </c>
      <c r="U48" s="68"/>
      <c r="V48" s="195"/>
    </row>
    <row r="49" s="62" customFormat="true" ht="24" hidden="false" customHeight="true" outlineLevel="0" collapsed="false">
      <c r="A49" s="58" t="n">
        <v>38</v>
      </c>
      <c r="B49" s="59" t="s">
        <v>941</v>
      </c>
      <c r="C49" s="60" t="s">
        <v>942</v>
      </c>
      <c r="D49" s="61" t="s">
        <v>87</v>
      </c>
      <c r="E49" s="59" t="s">
        <v>52</v>
      </c>
      <c r="F49" s="67" t="s">
        <v>950</v>
      </c>
      <c r="G49" s="68" t="n">
        <v>54</v>
      </c>
      <c r="H49" s="68" t="n">
        <v>54</v>
      </c>
      <c r="I49" s="68" t="n">
        <v>2017.12</v>
      </c>
      <c r="J49" s="64" t="n">
        <v>43435</v>
      </c>
      <c r="K49" s="68"/>
      <c r="L49" s="192" t="n">
        <f aca="false">SUM(M49:N49)</f>
        <v>30</v>
      </c>
      <c r="M49" s="199" t="n">
        <v>30</v>
      </c>
      <c r="N49" s="194" t="n">
        <v>0</v>
      </c>
      <c r="O49" s="48" t="n">
        <v>4.54625444514764</v>
      </c>
      <c r="P49" s="48" t="n">
        <v>2</v>
      </c>
      <c r="Q49" s="84" t="n">
        <v>4.26186945165791</v>
      </c>
      <c r="R49" s="48" t="n">
        <f aca="false">SUM(P49:Q49)</f>
        <v>6.26186945165791</v>
      </c>
      <c r="S49" s="48" t="n">
        <v>6.76472331830154</v>
      </c>
      <c r="T49" s="118" t="n">
        <v>14.6040059876811</v>
      </c>
      <c r="U49" s="68"/>
      <c r="V49" s="195"/>
    </row>
    <row r="50" s="62" customFormat="true" ht="24.95" hidden="false" customHeight="true" outlineLevel="0" collapsed="false">
      <c r="A50" s="58" t="n">
        <v>39</v>
      </c>
      <c r="B50" s="59" t="s">
        <v>951</v>
      </c>
      <c r="C50" s="60" t="s">
        <v>952</v>
      </c>
      <c r="D50" s="61" t="s">
        <v>67</v>
      </c>
      <c r="E50" s="59" t="s">
        <v>68</v>
      </c>
      <c r="F50" s="59" t="s">
        <v>953</v>
      </c>
      <c r="G50" s="190" t="n">
        <v>29.4</v>
      </c>
      <c r="H50" s="190" t="n">
        <v>29.4</v>
      </c>
      <c r="I50" s="68" t="n">
        <v>2018.5</v>
      </c>
      <c r="J50" s="64" t="n">
        <v>43435</v>
      </c>
      <c r="K50" s="68"/>
      <c r="L50" s="192" t="n">
        <f aca="false">SUM(M50:N50)</f>
        <v>10</v>
      </c>
      <c r="M50" s="196" t="n">
        <v>0</v>
      </c>
      <c r="N50" s="194" t="n">
        <v>10</v>
      </c>
      <c r="O50" s="48" t="n">
        <v>1.51541814838255</v>
      </c>
      <c r="P50" s="48"/>
      <c r="Q50" s="84" t="n">
        <v>1.42062315055264</v>
      </c>
      <c r="R50" s="48" t="n">
        <f aca="false">SUM(P50:Q50)</f>
        <v>1.42062315055264</v>
      </c>
      <c r="S50" s="48" t="n">
        <v>2.25490777276718</v>
      </c>
      <c r="T50" s="118" t="n">
        <v>4.8680019958937</v>
      </c>
      <c r="U50" s="68"/>
      <c r="V50" s="195"/>
    </row>
    <row r="51" s="62" customFormat="true" ht="24.95" hidden="false" customHeight="true" outlineLevel="0" collapsed="false">
      <c r="A51" s="58" t="n">
        <v>40</v>
      </c>
      <c r="B51" s="59" t="s">
        <v>951</v>
      </c>
      <c r="C51" s="60" t="s">
        <v>952</v>
      </c>
      <c r="D51" s="61" t="s">
        <v>70</v>
      </c>
      <c r="E51" s="59" t="s">
        <v>71</v>
      </c>
      <c r="F51" s="59" t="s">
        <v>944</v>
      </c>
      <c r="G51" s="68" t="n">
        <v>3</v>
      </c>
      <c r="H51" s="68" t="n">
        <v>3</v>
      </c>
      <c r="I51" s="68" t="n">
        <v>2017.12</v>
      </c>
      <c r="J51" s="64" t="n">
        <v>43435</v>
      </c>
      <c r="K51" s="68"/>
      <c r="L51" s="192" t="n">
        <f aca="false">SUM(M51:N51)</f>
        <v>3</v>
      </c>
      <c r="M51" s="196" t="n">
        <v>0</v>
      </c>
      <c r="N51" s="194" t="n">
        <v>3</v>
      </c>
      <c r="O51" s="48" t="n">
        <v>0.454625444514764</v>
      </c>
      <c r="P51" s="48"/>
      <c r="Q51" s="84" t="n">
        <v>0.426186945165791</v>
      </c>
      <c r="R51" s="48" t="n">
        <f aca="false">SUM(P51:Q51)</f>
        <v>0.426186945165791</v>
      </c>
      <c r="S51" s="48" t="n">
        <v>0.676472331830154</v>
      </c>
      <c r="T51" s="118" t="n">
        <v>1.46040059876811</v>
      </c>
      <c r="U51" s="68"/>
      <c r="V51" s="195"/>
    </row>
    <row r="52" s="62" customFormat="true" ht="24.95" hidden="false" customHeight="true" outlineLevel="0" collapsed="false">
      <c r="A52" s="58" t="n">
        <v>41</v>
      </c>
      <c r="B52" s="59" t="s">
        <v>951</v>
      </c>
      <c r="C52" s="60" t="s">
        <v>952</v>
      </c>
      <c r="D52" s="61" t="s">
        <v>588</v>
      </c>
      <c r="E52" s="59" t="s">
        <v>74</v>
      </c>
      <c r="F52" s="59" t="s">
        <v>915</v>
      </c>
      <c r="G52" s="190" t="n">
        <v>13.6</v>
      </c>
      <c r="H52" s="190" t="n">
        <v>13.6</v>
      </c>
      <c r="I52" s="68"/>
      <c r="J52" s="64"/>
      <c r="K52" s="68"/>
      <c r="L52" s="192" t="n">
        <f aca="false">SUM(M52:N52)</f>
        <v>2</v>
      </c>
      <c r="M52" s="196" t="n">
        <v>0</v>
      </c>
      <c r="N52" s="194" t="n">
        <v>2</v>
      </c>
      <c r="O52" s="48" t="n">
        <v>0.303083629676509</v>
      </c>
      <c r="P52" s="48"/>
      <c r="Q52" s="84" t="n">
        <v>0.284124630110527</v>
      </c>
      <c r="R52" s="48" t="n">
        <f aca="false">SUM(P52:Q52)</f>
        <v>0.284124630110527</v>
      </c>
      <c r="S52" s="48" t="n">
        <v>0.450981554553436</v>
      </c>
      <c r="T52" s="118" t="n">
        <v>0.97360039917874</v>
      </c>
      <c r="U52" s="68"/>
      <c r="V52" s="195"/>
    </row>
    <row r="53" s="62" customFormat="true" ht="24.95" hidden="false" customHeight="true" outlineLevel="0" collapsed="false">
      <c r="A53" s="58" t="n">
        <v>42</v>
      </c>
      <c r="B53" s="59" t="s">
        <v>951</v>
      </c>
      <c r="C53" s="60" t="s">
        <v>952</v>
      </c>
      <c r="D53" s="61" t="s">
        <v>73</v>
      </c>
      <c r="E53" s="59" t="s">
        <v>74</v>
      </c>
      <c r="F53" s="59" t="s">
        <v>954</v>
      </c>
      <c r="G53" s="68" t="n">
        <v>15</v>
      </c>
      <c r="H53" s="68" t="n">
        <v>15</v>
      </c>
      <c r="I53" s="68" t="n">
        <v>2017.12</v>
      </c>
      <c r="J53" s="64" t="n">
        <v>43435</v>
      </c>
      <c r="K53" s="68"/>
      <c r="L53" s="192" t="n">
        <f aca="false">SUM(M53:N53)</f>
        <v>12</v>
      </c>
      <c r="M53" s="200" t="s">
        <v>955</v>
      </c>
      <c r="N53" s="194" t="n">
        <v>12</v>
      </c>
      <c r="O53" s="48" t="n">
        <v>1.81850177805906</v>
      </c>
      <c r="P53" s="48"/>
      <c r="Q53" s="84" t="n">
        <v>1.70474778066316</v>
      </c>
      <c r="R53" s="48" t="n">
        <f aca="false">SUM(P53:Q53)</f>
        <v>1.70474778066316</v>
      </c>
      <c r="S53" s="48" t="n">
        <v>2.70588932732062</v>
      </c>
      <c r="T53" s="118" t="n">
        <v>5.84160239507244</v>
      </c>
      <c r="U53" s="68"/>
      <c r="V53" s="195"/>
    </row>
    <row r="54" s="62" customFormat="true" ht="24" hidden="false" customHeight="true" outlineLevel="0" collapsed="false">
      <c r="A54" s="58" t="n">
        <v>43</v>
      </c>
      <c r="B54" s="59" t="s">
        <v>951</v>
      </c>
      <c r="C54" s="60" t="s">
        <v>952</v>
      </c>
      <c r="D54" s="61" t="s">
        <v>87</v>
      </c>
      <c r="E54" s="59" t="s">
        <v>52</v>
      </c>
      <c r="F54" s="67" t="s">
        <v>956</v>
      </c>
      <c r="G54" s="68" t="n">
        <v>54</v>
      </c>
      <c r="H54" s="68" t="n">
        <v>54</v>
      </c>
      <c r="I54" s="68" t="n">
        <v>2017.12</v>
      </c>
      <c r="J54" s="64" t="n">
        <v>43435</v>
      </c>
      <c r="K54" s="68"/>
      <c r="L54" s="192" t="n">
        <f aca="false">SUM(M54:N54)</f>
        <v>30</v>
      </c>
      <c r="M54" s="200" t="s">
        <v>955</v>
      </c>
      <c r="N54" s="194" t="n">
        <v>30</v>
      </c>
      <c r="O54" s="48" t="n">
        <v>4.54625444514764</v>
      </c>
      <c r="P54" s="48" t="n">
        <v>1</v>
      </c>
      <c r="Q54" s="84" t="n">
        <v>4.26186945165791</v>
      </c>
      <c r="R54" s="48" t="n">
        <f aca="false">SUM(P54:Q54)</f>
        <v>5.26186945165791</v>
      </c>
      <c r="S54" s="48" t="n">
        <v>6.76472331830154</v>
      </c>
      <c r="T54" s="118" t="n">
        <v>14.6040059876811</v>
      </c>
      <c r="U54" s="68"/>
      <c r="V54" s="195"/>
    </row>
    <row r="55" s="62" customFormat="true" ht="24.95" hidden="false" customHeight="true" outlineLevel="0" collapsed="false">
      <c r="A55" s="58" t="n">
        <v>44</v>
      </c>
      <c r="B55" s="59" t="s">
        <v>957</v>
      </c>
      <c r="C55" s="60" t="s">
        <v>958</v>
      </c>
      <c r="D55" s="61" t="s">
        <v>67</v>
      </c>
      <c r="E55" s="59" t="s">
        <v>68</v>
      </c>
      <c r="F55" s="59" t="s">
        <v>959</v>
      </c>
      <c r="G55" s="190" t="n">
        <v>46</v>
      </c>
      <c r="H55" s="190" t="n">
        <v>46</v>
      </c>
      <c r="I55" s="68" t="n">
        <v>2017.12</v>
      </c>
      <c r="J55" s="64" t="n">
        <v>43435</v>
      </c>
      <c r="K55" s="68"/>
      <c r="L55" s="192" t="n">
        <f aca="false">SUM(M55:N55)</f>
        <v>25</v>
      </c>
      <c r="M55" s="200" t="n">
        <v>10</v>
      </c>
      <c r="N55" s="194" t="n">
        <v>15</v>
      </c>
      <c r="O55" s="48" t="n">
        <v>3.78854537095637</v>
      </c>
      <c r="P55" s="48"/>
      <c r="Q55" s="84" t="n">
        <v>3.55155787638159</v>
      </c>
      <c r="R55" s="48" t="n">
        <f aca="false">SUM(P55:Q55)</f>
        <v>3.55155787638159</v>
      </c>
      <c r="S55" s="48" t="n">
        <v>5.63726943191795</v>
      </c>
      <c r="T55" s="118" t="n">
        <v>12.1700049897342</v>
      </c>
      <c r="U55" s="68"/>
      <c r="V55" s="195"/>
    </row>
    <row r="56" s="62" customFormat="true" ht="24.95" hidden="false" customHeight="true" outlineLevel="0" collapsed="false">
      <c r="A56" s="58" t="n">
        <v>45</v>
      </c>
      <c r="B56" s="59" t="s">
        <v>957</v>
      </c>
      <c r="C56" s="60" t="s">
        <v>958</v>
      </c>
      <c r="D56" s="61" t="s">
        <v>70</v>
      </c>
      <c r="E56" s="59" t="s">
        <v>71</v>
      </c>
      <c r="F56" s="59" t="s">
        <v>960</v>
      </c>
      <c r="G56" s="68" t="n">
        <v>3</v>
      </c>
      <c r="H56" s="68" t="n">
        <v>3</v>
      </c>
      <c r="I56" s="68" t="n">
        <v>2018.5</v>
      </c>
      <c r="J56" s="64" t="n">
        <v>43435</v>
      </c>
      <c r="K56" s="68"/>
      <c r="L56" s="192" t="n">
        <f aca="false">SUM(M56:N56)</f>
        <v>3</v>
      </c>
      <c r="M56" s="200" t="n">
        <v>2</v>
      </c>
      <c r="N56" s="194" t="n">
        <v>1</v>
      </c>
      <c r="O56" s="48" t="n">
        <v>0.454625444514764</v>
      </c>
      <c r="P56" s="48"/>
      <c r="Q56" s="84" t="n">
        <v>0.426186945165791</v>
      </c>
      <c r="R56" s="48" t="n">
        <f aca="false">SUM(P56:Q56)</f>
        <v>0.426186945165791</v>
      </c>
      <c r="S56" s="48" t="n">
        <v>0.676472331830154</v>
      </c>
      <c r="T56" s="118" t="n">
        <v>1.46040059876811</v>
      </c>
      <c r="U56" s="68"/>
      <c r="V56" s="195"/>
    </row>
    <row r="57" s="62" customFormat="true" ht="24.95" hidden="false" customHeight="true" outlineLevel="0" collapsed="false">
      <c r="A57" s="58" t="n">
        <v>46</v>
      </c>
      <c r="B57" s="59" t="s">
        <v>957</v>
      </c>
      <c r="C57" s="60" t="s">
        <v>958</v>
      </c>
      <c r="D57" s="61" t="s">
        <v>73</v>
      </c>
      <c r="E57" s="59" t="s">
        <v>74</v>
      </c>
      <c r="F57" s="59" t="s">
        <v>961</v>
      </c>
      <c r="G57" s="68" t="n">
        <v>20</v>
      </c>
      <c r="H57" s="68" t="n">
        <v>20</v>
      </c>
      <c r="I57" s="68" t="n">
        <v>2018.4</v>
      </c>
      <c r="J57" s="64" t="n">
        <v>43435</v>
      </c>
      <c r="K57" s="68"/>
      <c r="L57" s="192" t="n">
        <f aca="false">SUM(M57:N57)</f>
        <v>15</v>
      </c>
      <c r="M57" s="200" t="n">
        <v>10</v>
      </c>
      <c r="N57" s="194" t="n">
        <v>5</v>
      </c>
      <c r="O57" s="48" t="n">
        <v>2.27312722257382</v>
      </c>
      <c r="P57" s="48"/>
      <c r="Q57" s="84" t="n">
        <v>2.13093472582895</v>
      </c>
      <c r="R57" s="48" t="n">
        <f aca="false">SUM(P57:Q57)</f>
        <v>2.13093472582895</v>
      </c>
      <c r="S57" s="48" t="n">
        <v>3.38236165915077</v>
      </c>
      <c r="T57" s="118" t="n">
        <v>7.30200299384055</v>
      </c>
      <c r="U57" s="68"/>
      <c r="V57" s="195"/>
    </row>
    <row r="58" s="62" customFormat="true" ht="24.95" hidden="false" customHeight="true" outlineLevel="0" collapsed="false">
      <c r="A58" s="58" t="n">
        <v>47</v>
      </c>
      <c r="B58" s="59" t="s">
        <v>957</v>
      </c>
      <c r="C58" s="60" t="s">
        <v>958</v>
      </c>
      <c r="D58" s="61" t="s">
        <v>588</v>
      </c>
      <c r="E58" s="59" t="s">
        <v>74</v>
      </c>
      <c r="F58" s="59" t="s">
        <v>962</v>
      </c>
      <c r="G58" s="190" t="n">
        <v>11.9</v>
      </c>
      <c r="H58" s="190" t="n">
        <v>11.9</v>
      </c>
      <c r="I58" s="68"/>
      <c r="J58" s="64"/>
      <c r="K58" s="68"/>
      <c r="L58" s="192" t="n">
        <f aca="false">SUM(M58:N58)</f>
        <v>1</v>
      </c>
      <c r="M58" s="200" t="n">
        <v>0</v>
      </c>
      <c r="N58" s="194" t="n">
        <v>1</v>
      </c>
      <c r="O58" s="48" t="n">
        <v>0.151541814838255</v>
      </c>
      <c r="P58" s="48"/>
      <c r="Q58" s="84" t="n">
        <v>0.142062315055264</v>
      </c>
      <c r="R58" s="48" t="n">
        <f aca="false">SUM(P58:Q58)</f>
        <v>0.142062315055264</v>
      </c>
      <c r="S58" s="48" t="n">
        <v>0.225490777276718</v>
      </c>
      <c r="T58" s="118" t="n">
        <v>0.48680019958937</v>
      </c>
      <c r="U58" s="68"/>
      <c r="V58" s="195"/>
    </row>
    <row r="59" s="62" customFormat="true" ht="24" hidden="false" customHeight="true" outlineLevel="0" collapsed="false">
      <c r="A59" s="58" t="n">
        <v>48</v>
      </c>
      <c r="B59" s="59" t="s">
        <v>957</v>
      </c>
      <c r="C59" s="60" t="s">
        <v>958</v>
      </c>
      <c r="D59" s="61" t="s">
        <v>78</v>
      </c>
      <c r="E59" s="59" t="s">
        <v>79</v>
      </c>
      <c r="F59" s="59" t="s">
        <v>217</v>
      </c>
      <c r="G59" s="201" t="n">
        <v>23</v>
      </c>
      <c r="H59" s="201" t="n">
        <v>23</v>
      </c>
      <c r="I59" s="68" t="n">
        <v>2018.4</v>
      </c>
      <c r="J59" s="64" t="n">
        <v>43435</v>
      </c>
      <c r="K59" s="68"/>
      <c r="L59" s="192" t="n">
        <f aca="false">SUM(M59:N59)</f>
        <v>12</v>
      </c>
      <c r="M59" s="202" t="n">
        <v>5</v>
      </c>
      <c r="N59" s="194" t="n">
        <v>7</v>
      </c>
      <c r="O59" s="48" t="n">
        <v>1.81850177805906</v>
      </c>
      <c r="P59" s="48"/>
      <c r="Q59" s="84" t="n">
        <v>1.70474778066316</v>
      </c>
      <c r="R59" s="48" t="n">
        <f aca="false">SUM(P59:Q59)</f>
        <v>1.70474778066316</v>
      </c>
      <c r="S59" s="48" t="n">
        <v>2.70588932732062</v>
      </c>
      <c r="T59" s="118" t="n">
        <v>5.84160239507244</v>
      </c>
      <c r="U59" s="68"/>
      <c r="V59" s="195"/>
    </row>
    <row r="60" s="62" customFormat="true" ht="24" hidden="false" customHeight="true" outlineLevel="0" collapsed="false">
      <c r="A60" s="58" t="n">
        <v>49</v>
      </c>
      <c r="B60" s="59" t="s">
        <v>957</v>
      </c>
      <c r="C60" s="60" t="s">
        <v>958</v>
      </c>
      <c r="D60" s="61" t="s">
        <v>87</v>
      </c>
      <c r="E60" s="59" t="s">
        <v>52</v>
      </c>
      <c r="F60" s="67" t="s">
        <v>963</v>
      </c>
      <c r="G60" s="68" t="n">
        <v>104</v>
      </c>
      <c r="H60" s="68" t="n">
        <v>104</v>
      </c>
      <c r="I60" s="68" t="n">
        <v>2017.12</v>
      </c>
      <c r="J60" s="64" t="n">
        <v>43435</v>
      </c>
      <c r="K60" s="68"/>
      <c r="L60" s="192" t="n">
        <f aca="false">SUM(M60:N60)</f>
        <v>50</v>
      </c>
      <c r="M60" s="200" t="n">
        <v>20</v>
      </c>
      <c r="N60" s="194" t="n">
        <v>30</v>
      </c>
      <c r="O60" s="48" t="n">
        <v>7.57709074191273</v>
      </c>
      <c r="P60" s="48"/>
      <c r="Q60" s="84" t="n">
        <v>7.10311575276318</v>
      </c>
      <c r="R60" s="48" t="n">
        <f aca="false">SUM(P60:Q60)</f>
        <v>7.10311575276318</v>
      </c>
      <c r="S60" s="48" t="n">
        <v>11.2745388638359</v>
      </c>
      <c r="T60" s="118" t="n">
        <v>24.3400099794685</v>
      </c>
      <c r="U60" s="68"/>
      <c r="V60" s="195"/>
    </row>
    <row r="61" s="62" customFormat="true" ht="21.95" hidden="false" customHeight="true" outlineLevel="0" collapsed="false">
      <c r="A61" s="58" t="n">
        <v>50</v>
      </c>
      <c r="B61" s="59" t="s">
        <v>957</v>
      </c>
      <c r="C61" s="60" t="s">
        <v>958</v>
      </c>
      <c r="D61" s="61" t="s">
        <v>964</v>
      </c>
      <c r="E61" s="59" t="s">
        <v>90</v>
      </c>
      <c r="F61" s="59" t="s">
        <v>965</v>
      </c>
      <c r="G61" s="68" t="n">
        <v>35</v>
      </c>
      <c r="H61" s="68" t="n">
        <v>35</v>
      </c>
      <c r="I61" s="68" t="n">
        <v>2017.12</v>
      </c>
      <c r="J61" s="64" t="n">
        <v>43435</v>
      </c>
      <c r="K61" s="68"/>
      <c r="L61" s="192" t="n">
        <f aca="false">SUM(M61:N61)</f>
        <v>20</v>
      </c>
      <c r="M61" s="200" t="n">
        <v>0</v>
      </c>
      <c r="N61" s="194" t="n">
        <v>20</v>
      </c>
      <c r="O61" s="48" t="n">
        <v>3.03083629676509</v>
      </c>
      <c r="P61" s="48"/>
      <c r="Q61" s="84" t="n">
        <v>2.84124630110527</v>
      </c>
      <c r="R61" s="48" t="n">
        <f aca="false">SUM(P61:Q61)</f>
        <v>2.84124630110527</v>
      </c>
      <c r="S61" s="48" t="n">
        <v>4.50981554553436</v>
      </c>
      <c r="T61" s="118" t="n">
        <v>9.7360039917874</v>
      </c>
      <c r="U61" s="68"/>
      <c r="V61" s="195"/>
    </row>
    <row r="62" s="62" customFormat="true" ht="24" hidden="false" customHeight="true" outlineLevel="0" collapsed="false">
      <c r="A62" s="58" t="n">
        <v>51</v>
      </c>
      <c r="B62" s="59" t="s">
        <v>957</v>
      </c>
      <c r="C62" s="60" t="s">
        <v>958</v>
      </c>
      <c r="D62" s="61" t="s">
        <v>94</v>
      </c>
      <c r="E62" s="59" t="s">
        <v>52</v>
      </c>
      <c r="F62" s="129" t="s">
        <v>966</v>
      </c>
      <c r="G62" s="190" t="n">
        <v>230</v>
      </c>
      <c r="H62" s="190" t="n">
        <v>230</v>
      </c>
      <c r="I62" s="68"/>
      <c r="J62" s="64"/>
      <c r="K62" s="68"/>
      <c r="L62" s="192" t="n">
        <f aca="false">SUM(M62:N62)</f>
        <v>25</v>
      </c>
      <c r="M62" s="200" t="n">
        <v>0</v>
      </c>
      <c r="N62" s="194" t="n">
        <v>25</v>
      </c>
      <c r="O62" s="48" t="n">
        <v>3.78854537095637</v>
      </c>
      <c r="P62" s="48"/>
      <c r="Q62" s="84" t="n">
        <v>3.55155787638159</v>
      </c>
      <c r="R62" s="48" t="n">
        <f aca="false">SUM(P62:Q62)</f>
        <v>3.55155787638159</v>
      </c>
      <c r="S62" s="48" t="n">
        <v>5.63726943191795</v>
      </c>
      <c r="T62" s="118" t="n">
        <v>12.1700049897342</v>
      </c>
      <c r="U62" s="68"/>
      <c r="V62" s="195"/>
    </row>
    <row r="63" s="62" customFormat="true" ht="24.95" hidden="false" customHeight="true" outlineLevel="0" collapsed="false">
      <c r="A63" s="58" t="n">
        <v>52</v>
      </c>
      <c r="B63" s="59" t="s">
        <v>967</v>
      </c>
      <c r="C63" s="60" t="s">
        <v>968</v>
      </c>
      <c r="D63" s="61" t="s">
        <v>67</v>
      </c>
      <c r="E63" s="59" t="s">
        <v>68</v>
      </c>
      <c r="F63" s="59" t="s">
        <v>969</v>
      </c>
      <c r="G63" s="190" t="n">
        <v>18</v>
      </c>
      <c r="H63" s="190" t="n">
        <v>18</v>
      </c>
      <c r="I63" s="68" t="n">
        <v>2018.5</v>
      </c>
      <c r="J63" s="64" t="n">
        <v>43435</v>
      </c>
      <c r="K63" s="68"/>
      <c r="L63" s="192" t="n">
        <f aca="false">SUM(M63:N63)</f>
        <v>10</v>
      </c>
      <c r="M63" s="200" t="n">
        <v>10</v>
      </c>
      <c r="N63" s="194" t="n">
        <v>0</v>
      </c>
      <c r="O63" s="48" t="n">
        <v>1.51541814838255</v>
      </c>
      <c r="P63" s="48"/>
      <c r="Q63" s="84" t="n">
        <v>1.42062315055264</v>
      </c>
      <c r="R63" s="48" t="n">
        <f aca="false">SUM(P63:Q63)</f>
        <v>1.42062315055264</v>
      </c>
      <c r="S63" s="48" t="n">
        <v>2.25490777276718</v>
      </c>
      <c r="T63" s="118" t="n">
        <v>4.8680019958937</v>
      </c>
      <c r="U63" s="68" t="n">
        <v>0.4</v>
      </c>
      <c r="V63" s="195"/>
    </row>
    <row r="64" s="62" customFormat="true" ht="24.95" hidden="false" customHeight="true" outlineLevel="0" collapsed="false">
      <c r="A64" s="58" t="n">
        <v>53</v>
      </c>
      <c r="B64" s="59" t="s">
        <v>967</v>
      </c>
      <c r="C64" s="60" t="s">
        <v>968</v>
      </c>
      <c r="D64" s="61" t="s">
        <v>70</v>
      </c>
      <c r="E64" s="59" t="s">
        <v>71</v>
      </c>
      <c r="F64" s="59" t="s">
        <v>960</v>
      </c>
      <c r="G64" s="68" t="n">
        <v>3</v>
      </c>
      <c r="H64" s="68" t="n">
        <v>3</v>
      </c>
      <c r="I64" s="68"/>
      <c r="J64" s="64" t="n">
        <v>43435</v>
      </c>
      <c r="K64" s="68"/>
      <c r="L64" s="192" t="n">
        <f aca="false">SUM(M64:N64)</f>
        <v>0</v>
      </c>
      <c r="M64" s="200" t="n">
        <v>0</v>
      </c>
      <c r="N64" s="194" t="n">
        <v>0</v>
      </c>
      <c r="O64" s="48" t="n">
        <v>0</v>
      </c>
      <c r="P64" s="48"/>
      <c r="Q64" s="84" t="n">
        <v>0</v>
      </c>
      <c r="R64" s="48" t="n">
        <f aca="false">SUM(P64:Q64)</f>
        <v>0</v>
      </c>
      <c r="S64" s="48" t="n">
        <v>0</v>
      </c>
      <c r="T64" s="118" t="n">
        <v>0</v>
      </c>
      <c r="U64" s="68"/>
      <c r="V64" s="195"/>
    </row>
    <row r="65" s="62" customFormat="true" ht="24.95" hidden="false" customHeight="true" outlineLevel="0" collapsed="false">
      <c r="A65" s="58" t="n">
        <v>54</v>
      </c>
      <c r="B65" s="59" t="s">
        <v>967</v>
      </c>
      <c r="C65" s="60" t="s">
        <v>968</v>
      </c>
      <c r="D65" s="61" t="s">
        <v>73</v>
      </c>
      <c r="E65" s="59" t="s">
        <v>74</v>
      </c>
      <c r="F65" s="59" t="s">
        <v>970</v>
      </c>
      <c r="G65" s="68" t="n">
        <v>19</v>
      </c>
      <c r="H65" s="68" t="n">
        <v>19</v>
      </c>
      <c r="I65" s="68" t="n">
        <v>2018.7</v>
      </c>
      <c r="J65" s="64" t="n">
        <v>43435</v>
      </c>
      <c r="K65" s="68"/>
      <c r="L65" s="192" t="n">
        <f aca="false">SUM(M65:N65)</f>
        <v>7</v>
      </c>
      <c r="M65" s="200" t="n">
        <v>5</v>
      </c>
      <c r="N65" s="194" t="n">
        <v>2</v>
      </c>
      <c r="O65" s="48" t="n">
        <v>1.06079270386778</v>
      </c>
      <c r="P65" s="48"/>
      <c r="Q65" s="84" t="n">
        <v>0.994436205386845</v>
      </c>
      <c r="R65" s="48" t="n">
        <f aca="false">SUM(P65:Q65)</f>
        <v>0.994436205386845</v>
      </c>
      <c r="S65" s="48" t="n">
        <v>1.57843544093703</v>
      </c>
      <c r="T65" s="118" t="n">
        <v>3.40760139712559</v>
      </c>
      <c r="U65" s="68"/>
      <c r="V65" s="195"/>
    </row>
    <row r="66" s="62" customFormat="true" ht="24" hidden="false" customHeight="true" outlineLevel="0" collapsed="false">
      <c r="A66" s="58" t="n">
        <v>55</v>
      </c>
      <c r="B66" s="59" t="s">
        <v>967</v>
      </c>
      <c r="C66" s="60" t="s">
        <v>968</v>
      </c>
      <c r="D66" s="61" t="s">
        <v>78</v>
      </c>
      <c r="E66" s="59" t="s">
        <v>79</v>
      </c>
      <c r="F66" s="59" t="s">
        <v>971</v>
      </c>
      <c r="G66" s="68" t="n">
        <v>20</v>
      </c>
      <c r="H66" s="68" t="n">
        <v>20</v>
      </c>
      <c r="I66" s="68" t="n">
        <v>2018.5</v>
      </c>
      <c r="J66" s="64" t="n">
        <v>43435</v>
      </c>
      <c r="K66" s="68"/>
      <c r="L66" s="192" t="n">
        <f aca="false">SUM(M66:N66)</f>
        <v>13</v>
      </c>
      <c r="M66" s="200" t="n">
        <v>7</v>
      </c>
      <c r="N66" s="194" t="n">
        <v>6</v>
      </c>
      <c r="O66" s="48" t="n">
        <v>1.97004359289731</v>
      </c>
      <c r="P66" s="48"/>
      <c r="Q66" s="84" t="n">
        <v>1.84681009571843</v>
      </c>
      <c r="R66" s="48" t="n">
        <f aca="false">SUM(P66:Q66)</f>
        <v>1.84681009571843</v>
      </c>
      <c r="S66" s="48" t="n">
        <v>2.93138010459733</v>
      </c>
      <c r="T66" s="118" t="n">
        <v>6.32840259466181</v>
      </c>
      <c r="U66" s="68"/>
      <c r="V66" s="195"/>
    </row>
    <row r="67" s="62" customFormat="true" ht="24.95" hidden="false" customHeight="true" outlineLevel="0" collapsed="false">
      <c r="A67" s="58" t="n">
        <v>56</v>
      </c>
      <c r="B67" s="59" t="s">
        <v>972</v>
      </c>
      <c r="C67" s="60" t="s">
        <v>973</v>
      </c>
      <c r="D67" s="61" t="s">
        <v>67</v>
      </c>
      <c r="E67" s="59" t="s">
        <v>68</v>
      </c>
      <c r="F67" s="59" t="s">
        <v>974</v>
      </c>
      <c r="G67" s="190" t="n">
        <v>135</v>
      </c>
      <c r="H67" s="190" t="n">
        <v>135</v>
      </c>
      <c r="I67" s="68" t="n">
        <v>2017.12</v>
      </c>
      <c r="J67" s="64" t="n">
        <v>43435</v>
      </c>
      <c r="K67" s="68"/>
      <c r="L67" s="192" t="n">
        <f aca="false">SUM(M67:N67)</f>
        <v>60</v>
      </c>
      <c r="M67" s="200" t="n">
        <v>50</v>
      </c>
      <c r="N67" s="194" t="n">
        <v>10</v>
      </c>
      <c r="O67" s="48" t="n">
        <v>9.09250889029528</v>
      </c>
      <c r="P67" s="48" t="n">
        <v>2</v>
      </c>
      <c r="Q67" s="84" t="n">
        <v>8.52373890331581</v>
      </c>
      <c r="R67" s="48" t="n">
        <f aca="false">SUM(P67:Q67)</f>
        <v>10.5237389033158</v>
      </c>
      <c r="S67" s="48" t="n">
        <v>13.5294466366031</v>
      </c>
      <c r="T67" s="118" t="n">
        <v>29.2080119753622</v>
      </c>
      <c r="U67" s="68" t="n">
        <v>0.3</v>
      </c>
      <c r="V67" s="195"/>
    </row>
    <row r="68" s="62" customFormat="true" ht="24.95" hidden="false" customHeight="true" outlineLevel="0" collapsed="false">
      <c r="A68" s="58" t="n">
        <v>57</v>
      </c>
      <c r="B68" s="59" t="s">
        <v>972</v>
      </c>
      <c r="C68" s="60" t="s">
        <v>973</v>
      </c>
      <c r="D68" s="61" t="s">
        <v>70</v>
      </c>
      <c r="E68" s="59" t="s">
        <v>71</v>
      </c>
      <c r="F68" s="59" t="s">
        <v>975</v>
      </c>
      <c r="G68" s="68" t="n">
        <v>6</v>
      </c>
      <c r="H68" s="68" t="n">
        <v>6</v>
      </c>
      <c r="I68" s="68" t="n">
        <v>2018.5</v>
      </c>
      <c r="J68" s="64" t="n">
        <v>43435</v>
      </c>
      <c r="K68" s="68"/>
      <c r="L68" s="192" t="n">
        <f aca="false">SUM(M68:N68)</f>
        <v>4.8313</v>
      </c>
      <c r="M68" s="197" t="n">
        <v>4.6513</v>
      </c>
      <c r="N68" s="198" t="n">
        <v>0.18</v>
      </c>
      <c r="O68" s="48" t="n">
        <v>0.73214397002806</v>
      </c>
      <c r="P68" s="48"/>
      <c r="Q68" s="84" t="n">
        <v>0.686345662726495</v>
      </c>
      <c r="R68" s="48" t="n">
        <f aca="false">SUM(P68:Q68)</f>
        <v>0.686345662726495</v>
      </c>
      <c r="S68" s="48" t="n">
        <v>1.08941359225701</v>
      </c>
      <c r="T68" s="118" t="n">
        <v>2.35187780427612</v>
      </c>
      <c r="U68" s="68"/>
      <c r="V68" s="195"/>
    </row>
    <row r="69" s="62" customFormat="true" ht="24.95" hidden="false" customHeight="true" outlineLevel="0" collapsed="false">
      <c r="A69" s="58" t="n">
        <v>58</v>
      </c>
      <c r="B69" s="59" t="s">
        <v>972</v>
      </c>
      <c r="C69" s="60" t="s">
        <v>973</v>
      </c>
      <c r="D69" s="61" t="s">
        <v>73</v>
      </c>
      <c r="E69" s="59" t="s">
        <v>74</v>
      </c>
      <c r="F69" s="59" t="s">
        <v>976</v>
      </c>
      <c r="G69" s="68" t="n">
        <v>10</v>
      </c>
      <c r="H69" s="68" t="n">
        <v>10</v>
      </c>
      <c r="I69" s="68" t="n">
        <v>2018.5</v>
      </c>
      <c r="J69" s="64" t="n">
        <v>43435</v>
      </c>
      <c r="K69" s="68"/>
      <c r="L69" s="192" t="n">
        <f aca="false">SUM(M69:N69)</f>
        <v>9.994</v>
      </c>
      <c r="M69" s="199" t="n">
        <v>7.034</v>
      </c>
      <c r="N69" s="194" t="n">
        <v>2.96</v>
      </c>
      <c r="O69" s="48" t="n">
        <v>1.51450889749352</v>
      </c>
      <c r="P69" s="48"/>
      <c r="Q69" s="84" t="n">
        <v>1.4197707766623</v>
      </c>
      <c r="R69" s="48" t="n">
        <f aca="false">SUM(P69:Q69)</f>
        <v>1.4197707766623</v>
      </c>
      <c r="S69" s="48" t="n">
        <v>2.25355482810352</v>
      </c>
      <c r="T69" s="118" t="n">
        <v>4.86508119469616</v>
      </c>
      <c r="U69" s="68"/>
      <c r="V69" s="195"/>
    </row>
    <row r="70" s="62" customFormat="true" ht="24.95" hidden="false" customHeight="true" outlineLevel="0" collapsed="false">
      <c r="A70" s="58" t="n">
        <v>59</v>
      </c>
      <c r="B70" s="59" t="s">
        <v>972</v>
      </c>
      <c r="C70" s="60" t="s">
        <v>973</v>
      </c>
      <c r="D70" s="61" t="s">
        <v>588</v>
      </c>
      <c r="E70" s="59" t="s">
        <v>74</v>
      </c>
      <c r="F70" s="59" t="s">
        <v>977</v>
      </c>
      <c r="G70" s="190" t="n">
        <v>10.2</v>
      </c>
      <c r="H70" s="190" t="n">
        <v>10.2</v>
      </c>
      <c r="I70" s="68"/>
      <c r="J70" s="64"/>
      <c r="K70" s="68"/>
      <c r="L70" s="192" t="n">
        <f aca="false">SUM(M70:N70)</f>
        <v>2</v>
      </c>
      <c r="M70" s="200" t="n">
        <v>0</v>
      </c>
      <c r="N70" s="194" t="n">
        <v>2</v>
      </c>
      <c r="O70" s="48" t="n">
        <v>0.303083629676509</v>
      </c>
      <c r="P70" s="48"/>
      <c r="Q70" s="84" t="n">
        <v>0.284124630110527</v>
      </c>
      <c r="R70" s="48" t="n">
        <f aca="false">SUM(P70:Q70)</f>
        <v>0.284124630110527</v>
      </c>
      <c r="S70" s="48" t="n">
        <v>0.450981554553436</v>
      </c>
      <c r="T70" s="118" t="n">
        <v>0.97360039917874</v>
      </c>
      <c r="U70" s="68"/>
      <c r="V70" s="195"/>
    </row>
    <row r="71" s="62" customFormat="true" ht="24" hidden="false" customHeight="true" outlineLevel="0" collapsed="false">
      <c r="A71" s="58" t="n">
        <v>60</v>
      </c>
      <c r="B71" s="59" t="s">
        <v>972</v>
      </c>
      <c r="C71" s="60" t="s">
        <v>973</v>
      </c>
      <c r="D71" s="61" t="s">
        <v>78</v>
      </c>
      <c r="E71" s="59" t="s">
        <v>79</v>
      </c>
      <c r="F71" s="59" t="s">
        <v>978</v>
      </c>
      <c r="G71" s="68" t="n">
        <v>20</v>
      </c>
      <c r="H71" s="68" t="n">
        <v>20</v>
      </c>
      <c r="I71" s="68" t="n">
        <v>2018.5</v>
      </c>
      <c r="J71" s="64" t="n">
        <v>43435</v>
      </c>
      <c r="K71" s="68"/>
      <c r="L71" s="192" t="n">
        <f aca="false">SUM(M71:N71)</f>
        <v>14.994</v>
      </c>
      <c r="M71" s="197" t="n">
        <v>11.734</v>
      </c>
      <c r="N71" s="198" t="n">
        <v>3.26</v>
      </c>
      <c r="O71" s="48" t="n">
        <v>2.27221797168479</v>
      </c>
      <c r="P71" s="48"/>
      <c r="Q71" s="84" t="n">
        <v>2.13008235193862</v>
      </c>
      <c r="R71" s="48" t="n">
        <f aca="false">SUM(P71:Q71)</f>
        <v>2.13008235193862</v>
      </c>
      <c r="S71" s="48" t="n">
        <v>3.38100871448711</v>
      </c>
      <c r="T71" s="118" t="n">
        <v>7.29908219264301</v>
      </c>
      <c r="U71" s="68"/>
      <c r="V71" s="195"/>
    </row>
    <row r="72" s="62" customFormat="true" ht="24" hidden="false" customHeight="true" outlineLevel="0" collapsed="false">
      <c r="A72" s="58" t="n">
        <v>61</v>
      </c>
      <c r="B72" s="59" t="s">
        <v>972</v>
      </c>
      <c r="C72" s="60" t="s">
        <v>973</v>
      </c>
      <c r="D72" s="61" t="s">
        <v>87</v>
      </c>
      <c r="E72" s="59" t="s">
        <v>52</v>
      </c>
      <c r="F72" s="67" t="s">
        <v>979</v>
      </c>
      <c r="G72" s="68" t="n">
        <v>160</v>
      </c>
      <c r="H72" s="68" t="n">
        <v>160</v>
      </c>
      <c r="I72" s="68" t="n">
        <v>2017.12</v>
      </c>
      <c r="J72" s="64" t="n">
        <v>43435</v>
      </c>
      <c r="K72" s="68"/>
      <c r="L72" s="192" t="n">
        <f aca="false">SUM(M72:N72)</f>
        <v>100</v>
      </c>
      <c r="M72" s="199" t="n">
        <v>60</v>
      </c>
      <c r="N72" s="194" t="n">
        <v>40</v>
      </c>
      <c r="O72" s="48" t="n">
        <v>15.1541814838255</v>
      </c>
      <c r="P72" s="48" t="n">
        <v>4</v>
      </c>
      <c r="Q72" s="84" t="n">
        <v>14.2062315055264</v>
      </c>
      <c r="R72" s="48" t="n">
        <f aca="false">SUM(P72:Q72)</f>
        <v>18.2062315055264</v>
      </c>
      <c r="S72" s="48" t="n">
        <v>22.5490777276718</v>
      </c>
      <c r="T72" s="118" t="n">
        <v>48.680019958937</v>
      </c>
      <c r="U72" s="68"/>
      <c r="V72" s="195"/>
    </row>
    <row r="73" s="62" customFormat="true" ht="27" hidden="false" customHeight="true" outlineLevel="0" collapsed="false">
      <c r="A73" s="58" t="n">
        <v>62</v>
      </c>
      <c r="B73" s="59" t="s">
        <v>972</v>
      </c>
      <c r="C73" s="60" t="s">
        <v>973</v>
      </c>
      <c r="D73" s="61" t="s">
        <v>964</v>
      </c>
      <c r="E73" s="59" t="s">
        <v>90</v>
      </c>
      <c r="F73" s="68" t="s">
        <v>980</v>
      </c>
      <c r="G73" s="68" t="n">
        <v>30</v>
      </c>
      <c r="H73" s="68" t="n">
        <v>30</v>
      </c>
      <c r="I73" s="68" t="n">
        <v>2017.12</v>
      </c>
      <c r="J73" s="64" t="n">
        <v>43435</v>
      </c>
      <c r="K73" s="68"/>
      <c r="L73" s="192" t="n">
        <f aca="false">SUM(M73:N73)</f>
        <v>10</v>
      </c>
      <c r="M73" s="200" t="n">
        <v>0</v>
      </c>
      <c r="N73" s="194" t="n">
        <v>10</v>
      </c>
      <c r="O73" s="48" t="n">
        <v>1.51541814838255</v>
      </c>
      <c r="P73" s="48"/>
      <c r="Q73" s="84" t="n">
        <v>1.42062315055264</v>
      </c>
      <c r="R73" s="48" t="n">
        <f aca="false">SUM(P73:Q73)</f>
        <v>1.42062315055264</v>
      </c>
      <c r="S73" s="48" t="n">
        <v>2.25490777276718</v>
      </c>
      <c r="T73" s="118" t="n">
        <v>4.8680019958937</v>
      </c>
      <c r="U73" s="68"/>
      <c r="V73" s="195"/>
    </row>
    <row r="74" s="62" customFormat="true" ht="24" hidden="false" customHeight="true" outlineLevel="0" collapsed="false">
      <c r="A74" s="58" t="n">
        <v>63</v>
      </c>
      <c r="B74" s="59" t="s">
        <v>972</v>
      </c>
      <c r="C74" s="60" t="s">
        <v>973</v>
      </c>
      <c r="D74" s="61" t="s">
        <v>94</v>
      </c>
      <c r="E74" s="59" t="s">
        <v>52</v>
      </c>
      <c r="F74" s="129" t="s">
        <v>981</v>
      </c>
      <c r="G74" s="190" t="n">
        <v>240</v>
      </c>
      <c r="H74" s="190" t="n">
        <v>240</v>
      </c>
      <c r="I74" s="68"/>
      <c r="J74" s="64"/>
      <c r="K74" s="68"/>
      <c r="L74" s="192" t="n">
        <f aca="false">SUM(M74:N74)</f>
        <v>20</v>
      </c>
      <c r="M74" s="200" t="n">
        <v>0</v>
      </c>
      <c r="N74" s="194" t="n">
        <v>20</v>
      </c>
      <c r="O74" s="48" t="n">
        <v>3.03083629676509</v>
      </c>
      <c r="P74" s="48" t="n">
        <v>1</v>
      </c>
      <c r="Q74" s="84" t="n">
        <v>2.84124630110527</v>
      </c>
      <c r="R74" s="48" t="n">
        <f aca="false">SUM(P74:Q74)</f>
        <v>3.84124630110527</v>
      </c>
      <c r="S74" s="48" t="n">
        <v>4.50981554553436</v>
      </c>
      <c r="T74" s="118" t="n">
        <v>9.7360039917874</v>
      </c>
      <c r="U74" s="68"/>
      <c r="V74" s="195"/>
    </row>
    <row r="75" s="133" customFormat="true" ht="24" hidden="false" customHeight="true" outlineLevel="0" collapsed="false">
      <c r="A75" s="52"/>
      <c r="B75" s="92" t="s">
        <v>982</v>
      </c>
      <c r="C75" s="52"/>
      <c r="D75" s="93"/>
      <c r="E75" s="92"/>
      <c r="F75" s="203"/>
      <c r="G75" s="204"/>
      <c r="H75" s="204"/>
      <c r="I75" s="92"/>
      <c r="J75" s="94"/>
      <c r="K75" s="92"/>
      <c r="L75" s="205" t="n">
        <f aca="false">SUM(L12:L74)</f>
        <v>1055.8142</v>
      </c>
      <c r="M75" s="206"/>
      <c r="N75" s="206"/>
      <c r="O75" s="109" t="n">
        <v>160</v>
      </c>
      <c r="P75" s="109" t="n">
        <f aca="false">SUM(P12:P74)</f>
        <v>20</v>
      </c>
      <c r="Q75" s="109" t="n">
        <f aca="false">SUM(Q12:Q74)</f>
        <v>150</v>
      </c>
      <c r="R75" s="48" t="n">
        <f aca="false">SUM(P75:Q75)</f>
        <v>170</v>
      </c>
      <c r="S75" s="95" t="n">
        <f aca="false">SUM(S5:S74)</f>
        <v>259.015</v>
      </c>
      <c r="T75" s="95" t="n">
        <f aca="false">SUM(T5:T74)</f>
        <v>538.208253345379</v>
      </c>
      <c r="U75" s="92"/>
      <c r="V75" s="69"/>
    </row>
    <row r="76" s="35" customFormat="true" ht="28" hidden="false" customHeight="true" outlineLevel="0" collapsed="false">
      <c r="A76" s="51"/>
      <c r="B76" s="52" t="s">
        <v>983</v>
      </c>
      <c r="C76" s="52" t="s">
        <v>984</v>
      </c>
      <c r="D76" s="53" t="s">
        <v>51</v>
      </c>
      <c r="E76" s="54" t="s">
        <v>52</v>
      </c>
      <c r="F76" s="54" t="s">
        <v>53</v>
      </c>
      <c r="G76" s="11" t="n">
        <v>1.914</v>
      </c>
      <c r="H76" s="11" t="n">
        <v>1.914</v>
      </c>
      <c r="I76" s="55" t="n">
        <v>42950</v>
      </c>
      <c r="J76" s="55" t="n">
        <v>43038</v>
      </c>
      <c r="K76" s="11"/>
      <c r="M76" s="51"/>
      <c r="N76" s="51"/>
      <c r="O76" s="51"/>
      <c r="S76" s="11" t="n">
        <v>1.914</v>
      </c>
      <c r="T76" s="42"/>
    </row>
    <row r="77" s="35" customFormat="true" ht="28" hidden="false" customHeight="true" outlineLevel="0" collapsed="false">
      <c r="A77" s="51"/>
      <c r="B77" s="52" t="s">
        <v>983</v>
      </c>
      <c r="C77" s="52" t="s">
        <v>984</v>
      </c>
      <c r="D77" s="53" t="s">
        <v>54</v>
      </c>
      <c r="E77" s="54" t="s">
        <v>52</v>
      </c>
      <c r="F77" s="54" t="s">
        <v>15</v>
      </c>
      <c r="G77" s="11" t="n">
        <v>15.063</v>
      </c>
      <c r="H77" s="11" t="n">
        <v>15.063</v>
      </c>
      <c r="I77" s="55" t="n">
        <v>43028</v>
      </c>
      <c r="J77" s="55" t="n">
        <v>43444</v>
      </c>
      <c r="K77" s="11"/>
      <c r="M77" s="51"/>
      <c r="N77" s="51"/>
      <c r="O77" s="51"/>
      <c r="S77" s="47" t="n">
        <v>0</v>
      </c>
      <c r="T77" s="42" t="n">
        <v>10.1816902866392</v>
      </c>
    </row>
    <row r="78" s="35" customFormat="true" ht="28" hidden="false" customHeight="true" outlineLevel="0" collapsed="false">
      <c r="A78" s="51"/>
      <c r="B78" s="52" t="s">
        <v>983</v>
      </c>
      <c r="C78" s="52" t="s">
        <v>984</v>
      </c>
      <c r="D78" s="53" t="s">
        <v>55</v>
      </c>
      <c r="E78" s="54" t="s">
        <v>52</v>
      </c>
      <c r="F78" s="54" t="s">
        <v>56</v>
      </c>
      <c r="G78" s="11" t="n">
        <v>18.158</v>
      </c>
      <c r="H78" s="11" t="n">
        <v>18.158</v>
      </c>
      <c r="I78" s="55" t="n">
        <v>43028</v>
      </c>
      <c r="J78" s="55" t="n">
        <v>43444</v>
      </c>
      <c r="K78" s="11"/>
      <c r="M78" s="51"/>
      <c r="N78" s="51"/>
      <c r="O78" s="51"/>
      <c r="S78" s="47" t="n">
        <v>12.006</v>
      </c>
      <c r="T78" s="21"/>
    </row>
    <row r="79" s="35" customFormat="true" ht="42.75" hidden="false" customHeight="false" outlineLevel="0" collapsed="false">
      <c r="A79" s="51"/>
      <c r="B79" s="52" t="s">
        <v>983</v>
      </c>
      <c r="C79" s="52" t="s">
        <v>984</v>
      </c>
      <c r="D79" s="53" t="s">
        <v>57</v>
      </c>
      <c r="E79" s="54" t="s">
        <v>52</v>
      </c>
      <c r="F79" s="54" t="s">
        <v>58</v>
      </c>
      <c r="G79" s="11" t="n">
        <v>15.716</v>
      </c>
      <c r="H79" s="11" t="n">
        <v>15.716</v>
      </c>
      <c r="I79" s="55" t="n">
        <v>43028</v>
      </c>
      <c r="J79" s="55" t="n">
        <v>43444</v>
      </c>
      <c r="K79" s="11"/>
      <c r="M79" s="51"/>
      <c r="N79" s="51"/>
      <c r="O79" s="51"/>
      <c r="S79" s="47" t="n">
        <v>3.143</v>
      </c>
      <c r="T79" s="21"/>
    </row>
    <row r="80" s="35" customFormat="true" ht="28.5" hidden="false" customHeight="false" outlineLevel="0" collapsed="false">
      <c r="A80" s="51"/>
      <c r="B80" s="52" t="s">
        <v>983</v>
      </c>
      <c r="C80" s="52" t="s">
        <v>984</v>
      </c>
      <c r="D80" s="53" t="s">
        <v>59</v>
      </c>
      <c r="E80" s="54" t="s">
        <v>52</v>
      </c>
      <c r="F80" s="54" t="s">
        <v>17</v>
      </c>
      <c r="G80" s="11" t="n">
        <v>10.477</v>
      </c>
      <c r="H80" s="11" t="n">
        <v>10.477</v>
      </c>
      <c r="I80" s="55" t="n">
        <v>43028</v>
      </c>
      <c r="J80" s="55" t="n">
        <v>43444</v>
      </c>
      <c r="K80" s="11"/>
      <c r="M80" s="51"/>
      <c r="N80" s="51"/>
      <c r="O80" s="51"/>
      <c r="S80" s="47" t="n">
        <v>2.096</v>
      </c>
      <c r="T80" s="21" t="n">
        <v>1.8131951894303</v>
      </c>
    </row>
    <row r="81" s="35" customFormat="true" ht="33" hidden="false" customHeight="true" outlineLevel="0" collapsed="false">
      <c r="A81" s="51"/>
      <c r="B81" s="52" t="s">
        <v>983</v>
      </c>
      <c r="C81" s="52" t="s">
        <v>984</v>
      </c>
      <c r="D81" s="53" t="s">
        <v>60</v>
      </c>
      <c r="E81" s="54" t="s">
        <v>52</v>
      </c>
      <c r="F81" s="54" t="s">
        <v>61</v>
      </c>
      <c r="G81" s="11" t="n">
        <v>0.455</v>
      </c>
      <c r="H81" s="11" t="n">
        <v>0.455</v>
      </c>
      <c r="I81" s="55" t="n">
        <v>43041</v>
      </c>
      <c r="J81" s="55" t="n">
        <v>43250</v>
      </c>
      <c r="K81" s="11"/>
      <c r="M81" s="51"/>
      <c r="N81" s="51"/>
      <c r="O81" s="51"/>
      <c r="S81" s="11" t="n">
        <v>0.182</v>
      </c>
      <c r="T81" s="42" t="n">
        <v>0.199234703479947</v>
      </c>
    </row>
    <row r="82" s="35" customFormat="true" ht="58" hidden="false" customHeight="true" outlineLevel="0" collapsed="false">
      <c r="A82" s="51"/>
      <c r="B82" s="52" t="s">
        <v>983</v>
      </c>
      <c r="C82" s="52" t="s">
        <v>984</v>
      </c>
      <c r="D82" s="53" t="s">
        <v>62</v>
      </c>
      <c r="E82" s="54" t="s">
        <v>52</v>
      </c>
      <c r="F82" s="54" t="s">
        <v>63</v>
      </c>
      <c r="G82" s="11" t="n">
        <v>1.591</v>
      </c>
      <c r="H82" s="11" t="n">
        <v>1.591</v>
      </c>
      <c r="I82" s="55" t="s">
        <v>64</v>
      </c>
      <c r="J82" s="55" t="n">
        <v>43342</v>
      </c>
      <c r="K82" s="11"/>
      <c r="M82" s="51"/>
      <c r="N82" s="51"/>
      <c r="O82" s="51"/>
      <c r="S82" s="11" t="n">
        <v>1.591</v>
      </c>
      <c r="T82" s="42"/>
    </row>
    <row r="83" s="62" customFormat="true" ht="30" hidden="false" customHeight="true" outlineLevel="0" collapsed="false">
      <c r="A83" s="58" t="n">
        <v>64</v>
      </c>
      <c r="B83" s="59" t="s">
        <v>985</v>
      </c>
      <c r="C83" s="60" t="s">
        <v>501</v>
      </c>
      <c r="D83" s="61" t="s">
        <v>67</v>
      </c>
      <c r="E83" s="59" t="s">
        <v>68</v>
      </c>
      <c r="F83" s="59" t="s">
        <v>986</v>
      </c>
      <c r="G83" s="68" t="n">
        <v>36</v>
      </c>
      <c r="H83" s="68" t="n">
        <v>36</v>
      </c>
      <c r="I83" s="68" t="n">
        <v>2018.4</v>
      </c>
      <c r="J83" s="64" t="n">
        <v>43435</v>
      </c>
      <c r="K83" s="68"/>
      <c r="L83" s="192" t="n">
        <f aca="false">SUM(M83:N83)</f>
        <v>10.52</v>
      </c>
      <c r="M83" s="200" t="n">
        <v>10.52</v>
      </c>
      <c r="N83" s="194" t="n">
        <v>0</v>
      </c>
      <c r="O83" s="48" t="n">
        <v>2.45826843964215</v>
      </c>
      <c r="P83" s="48"/>
      <c r="Q83" s="36" t="n">
        <v>2.70409528360637</v>
      </c>
      <c r="R83" s="48" t="n">
        <f aca="false">SUM(P83:Q83)</f>
        <v>2.70409528360637</v>
      </c>
      <c r="S83" s="48" t="n">
        <v>4.29212030715893</v>
      </c>
      <c r="T83" s="118" t="n">
        <v>6.36691525867317</v>
      </c>
      <c r="U83" s="68" t="n">
        <v>0.4</v>
      </c>
      <c r="V83" s="195"/>
    </row>
    <row r="84" s="62" customFormat="true" ht="24.95" hidden="false" customHeight="true" outlineLevel="0" collapsed="false">
      <c r="A84" s="58" t="n">
        <v>65</v>
      </c>
      <c r="B84" s="59" t="s">
        <v>985</v>
      </c>
      <c r="C84" s="60" t="s">
        <v>501</v>
      </c>
      <c r="D84" s="61" t="s">
        <v>70</v>
      </c>
      <c r="E84" s="59" t="s">
        <v>71</v>
      </c>
      <c r="F84" s="59" t="s">
        <v>987</v>
      </c>
      <c r="G84" s="68" t="n">
        <v>3</v>
      </c>
      <c r="H84" s="68" t="n">
        <v>3</v>
      </c>
      <c r="I84" s="68" t="n">
        <v>2018.5</v>
      </c>
      <c r="J84" s="64" t="n">
        <v>43435</v>
      </c>
      <c r="K84" s="68"/>
      <c r="L84" s="192" t="n">
        <f aca="false">SUM(M84:N84)</f>
        <v>2.0483</v>
      </c>
      <c r="M84" s="197" t="n">
        <v>2.0483</v>
      </c>
      <c r="N84" s="198" t="n">
        <v>0</v>
      </c>
      <c r="O84" s="48" t="n">
        <v>0.478637951037929</v>
      </c>
      <c r="P84" s="48"/>
      <c r="Q84" s="36" t="n">
        <v>0.526501746141722</v>
      </c>
      <c r="R84" s="48" t="n">
        <f aca="false">SUM(P84:Q84)</f>
        <v>0.526501746141722</v>
      </c>
      <c r="S84" s="48" t="n">
        <v>0.835698671592551</v>
      </c>
      <c r="T84" s="118" t="n">
        <v>1.23967229318824</v>
      </c>
      <c r="U84" s="68"/>
      <c r="V84" s="195"/>
    </row>
    <row r="85" s="62" customFormat="true" ht="24.95" hidden="false" customHeight="true" outlineLevel="0" collapsed="false">
      <c r="A85" s="58" t="n">
        <v>66</v>
      </c>
      <c r="B85" s="59" t="s">
        <v>985</v>
      </c>
      <c r="C85" s="60" t="s">
        <v>501</v>
      </c>
      <c r="D85" s="61" t="s">
        <v>73</v>
      </c>
      <c r="E85" s="59" t="s">
        <v>74</v>
      </c>
      <c r="F85" s="59" t="s">
        <v>988</v>
      </c>
      <c r="G85" s="68" t="n">
        <v>11</v>
      </c>
      <c r="H85" s="68" t="n">
        <v>11</v>
      </c>
      <c r="I85" s="68" t="n">
        <v>2018.5</v>
      </c>
      <c r="J85" s="64" t="n">
        <v>43435</v>
      </c>
      <c r="K85" s="68"/>
      <c r="L85" s="192" t="n">
        <f aca="false">SUM(M85:N85)</f>
        <v>5</v>
      </c>
      <c r="M85" s="199" t="n">
        <v>5</v>
      </c>
      <c r="N85" s="194" t="n">
        <v>0</v>
      </c>
      <c r="O85" s="48" t="n">
        <v>1.16837853595159</v>
      </c>
      <c r="P85" s="48"/>
      <c r="Q85" s="36" t="n">
        <v>1.28521638954675</v>
      </c>
      <c r="R85" s="48" t="n">
        <f aca="false">SUM(P85:Q85)</f>
        <v>1.28521638954675</v>
      </c>
      <c r="S85" s="48" t="n">
        <v>2.03998113458124</v>
      </c>
      <c r="T85" s="118" t="n">
        <v>3.02610040811462</v>
      </c>
      <c r="U85" s="68"/>
      <c r="V85" s="195"/>
    </row>
    <row r="86" s="62" customFormat="true" ht="24" hidden="false" customHeight="true" outlineLevel="0" collapsed="false">
      <c r="A86" s="58" t="n">
        <v>67</v>
      </c>
      <c r="B86" s="59" t="s">
        <v>985</v>
      </c>
      <c r="C86" s="60" t="s">
        <v>501</v>
      </c>
      <c r="D86" s="61" t="s">
        <v>276</v>
      </c>
      <c r="E86" s="59" t="s">
        <v>79</v>
      </c>
      <c r="F86" s="59" t="s">
        <v>989</v>
      </c>
      <c r="G86" s="68" t="n">
        <v>69</v>
      </c>
      <c r="H86" s="68" t="n">
        <v>69</v>
      </c>
      <c r="I86" s="68" t="n">
        <v>2018.1</v>
      </c>
      <c r="J86" s="64" t="n">
        <v>43435</v>
      </c>
      <c r="K86" s="68"/>
      <c r="L86" s="192" t="n">
        <f aca="false">SUM(M86:N86)</f>
        <v>0</v>
      </c>
      <c r="M86" s="200" t="n">
        <v>0</v>
      </c>
      <c r="N86" s="194" t="n">
        <v>0</v>
      </c>
      <c r="O86" s="48" t="n">
        <v>0</v>
      </c>
      <c r="P86" s="48"/>
      <c r="Q86" s="36" t="n">
        <v>0</v>
      </c>
      <c r="R86" s="48" t="n">
        <f aca="false">SUM(P86:Q86)</f>
        <v>0</v>
      </c>
      <c r="S86" s="48" t="n">
        <v>0</v>
      </c>
      <c r="T86" s="118" t="n">
        <v>0</v>
      </c>
      <c r="U86" s="68"/>
      <c r="V86" s="195"/>
    </row>
    <row r="87" s="62" customFormat="true" ht="24.95" hidden="false" customHeight="true" outlineLevel="0" collapsed="false">
      <c r="A87" s="58" t="n">
        <v>68</v>
      </c>
      <c r="B87" s="59" t="s">
        <v>990</v>
      </c>
      <c r="C87" s="60" t="s">
        <v>991</v>
      </c>
      <c r="D87" s="61" t="s">
        <v>67</v>
      </c>
      <c r="E87" s="59" t="s">
        <v>68</v>
      </c>
      <c r="F87" s="59" t="s">
        <v>992</v>
      </c>
      <c r="G87" s="68" t="n">
        <v>40</v>
      </c>
      <c r="H87" s="68" t="n">
        <v>40</v>
      </c>
      <c r="I87" s="68" t="n">
        <v>2018.4</v>
      </c>
      <c r="J87" s="64" t="n">
        <v>43435</v>
      </c>
      <c r="K87" s="68"/>
      <c r="L87" s="192" t="n">
        <f aca="false">SUM(M87:N87)</f>
        <v>10</v>
      </c>
      <c r="M87" s="200" t="n">
        <v>10</v>
      </c>
      <c r="N87" s="194" t="n">
        <v>0</v>
      </c>
      <c r="O87" s="48" t="n">
        <v>2.33675707190318</v>
      </c>
      <c r="P87" s="48" t="n">
        <v>0.5</v>
      </c>
      <c r="Q87" s="36" t="n">
        <v>2.5704327790935</v>
      </c>
      <c r="R87" s="48" t="n">
        <f aca="false">SUM(P87:Q87)</f>
        <v>3.0704327790935</v>
      </c>
      <c r="S87" s="48" t="n">
        <v>4.07996226916248</v>
      </c>
      <c r="T87" s="118" t="n">
        <v>6.05220081622925</v>
      </c>
      <c r="U87" s="68" t="n">
        <v>0.5</v>
      </c>
      <c r="V87" s="195"/>
    </row>
    <row r="88" s="62" customFormat="true" ht="24.95" hidden="false" customHeight="true" outlineLevel="0" collapsed="false">
      <c r="A88" s="58" t="n">
        <v>69</v>
      </c>
      <c r="B88" s="59" t="s">
        <v>990</v>
      </c>
      <c r="C88" s="60" t="s">
        <v>991</v>
      </c>
      <c r="D88" s="61" t="s">
        <v>70</v>
      </c>
      <c r="E88" s="59" t="s">
        <v>71</v>
      </c>
      <c r="F88" s="59" t="s">
        <v>993</v>
      </c>
      <c r="G88" s="68" t="n">
        <v>3</v>
      </c>
      <c r="H88" s="68" t="n">
        <v>3</v>
      </c>
      <c r="I88" s="68" t="n">
        <v>2018.1</v>
      </c>
      <c r="J88" s="64" t="n">
        <v>43435</v>
      </c>
      <c r="K88" s="68"/>
      <c r="L88" s="192" t="n">
        <f aca="false">SUM(M88:N88)</f>
        <v>0</v>
      </c>
      <c r="M88" s="200" t="n">
        <v>0</v>
      </c>
      <c r="N88" s="194" t="n">
        <v>0</v>
      </c>
      <c r="O88" s="48" t="n">
        <v>0</v>
      </c>
      <c r="P88" s="48"/>
      <c r="Q88" s="36" t="n">
        <v>0</v>
      </c>
      <c r="R88" s="48" t="n">
        <f aca="false">SUM(P88:Q88)</f>
        <v>0</v>
      </c>
      <c r="S88" s="48" t="n">
        <v>0</v>
      </c>
      <c r="T88" s="118" t="n">
        <v>0</v>
      </c>
      <c r="U88" s="68"/>
      <c r="V88" s="195"/>
    </row>
    <row r="89" s="62" customFormat="true" ht="24.95" hidden="false" customHeight="true" outlineLevel="0" collapsed="false">
      <c r="A89" s="58" t="n">
        <v>70</v>
      </c>
      <c r="B89" s="59" t="s">
        <v>990</v>
      </c>
      <c r="C89" s="60" t="s">
        <v>991</v>
      </c>
      <c r="D89" s="61" t="s">
        <v>73</v>
      </c>
      <c r="E89" s="59" t="s">
        <v>74</v>
      </c>
      <c r="F89" s="59" t="s">
        <v>994</v>
      </c>
      <c r="G89" s="68" t="n">
        <v>25</v>
      </c>
      <c r="H89" s="68" t="n">
        <v>25</v>
      </c>
      <c r="I89" s="68" t="n">
        <v>2018.1</v>
      </c>
      <c r="J89" s="64" t="n">
        <v>43435</v>
      </c>
      <c r="K89" s="68"/>
      <c r="L89" s="192" t="n">
        <f aca="false">SUM(M89:N89)</f>
        <v>0</v>
      </c>
      <c r="M89" s="200" t="n">
        <v>0</v>
      </c>
      <c r="N89" s="194" t="n">
        <v>0</v>
      </c>
      <c r="O89" s="48" t="n">
        <v>0</v>
      </c>
      <c r="P89" s="48"/>
      <c r="Q89" s="36" t="n">
        <v>0</v>
      </c>
      <c r="R89" s="48" t="n">
        <f aca="false">SUM(P89:Q89)</f>
        <v>0</v>
      </c>
      <c r="S89" s="48" t="n">
        <v>0</v>
      </c>
      <c r="T89" s="118" t="n">
        <v>0</v>
      </c>
      <c r="U89" s="68"/>
      <c r="V89" s="195"/>
    </row>
    <row r="90" s="62" customFormat="true" ht="24" hidden="false" customHeight="true" outlineLevel="0" collapsed="false">
      <c r="A90" s="58" t="n">
        <v>71</v>
      </c>
      <c r="B90" s="59" t="s">
        <v>990</v>
      </c>
      <c r="C90" s="60" t="s">
        <v>991</v>
      </c>
      <c r="D90" s="61" t="s">
        <v>87</v>
      </c>
      <c r="E90" s="59" t="s">
        <v>52</v>
      </c>
      <c r="F90" s="67" t="s">
        <v>995</v>
      </c>
      <c r="G90" s="68" t="n">
        <v>68</v>
      </c>
      <c r="H90" s="68" t="n">
        <v>68</v>
      </c>
      <c r="I90" s="68" t="n">
        <v>2017.12</v>
      </c>
      <c r="J90" s="64" t="n">
        <v>43435</v>
      </c>
      <c r="K90" s="68"/>
      <c r="L90" s="192" t="n">
        <f aca="false">SUM(M90:N90)</f>
        <v>30</v>
      </c>
      <c r="M90" s="200" t="n">
        <v>30</v>
      </c>
      <c r="N90" s="194" t="n">
        <v>0</v>
      </c>
      <c r="O90" s="48" t="n">
        <v>7.01027121570955</v>
      </c>
      <c r="P90" s="48" t="n">
        <v>1</v>
      </c>
      <c r="Q90" s="36" t="n">
        <v>7.71129833728051</v>
      </c>
      <c r="R90" s="48" t="n">
        <f aca="false">SUM(P90:Q90)</f>
        <v>8.71129833728051</v>
      </c>
      <c r="S90" s="48" t="n">
        <v>12.2398868074874</v>
      </c>
      <c r="T90" s="118" t="n">
        <v>18.1566024486877</v>
      </c>
      <c r="U90" s="68"/>
      <c r="V90" s="195"/>
    </row>
    <row r="91" s="62" customFormat="true" ht="24.95" hidden="false" customHeight="true" outlineLevel="0" collapsed="false">
      <c r="A91" s="58" t="n">
        <v>72</v>
      </c>
      <c r="B91" s="59" t="s">
        <v>996</v>
      </c>
      <c r="C91" s="60" t="s">
        <v>997</v>
      </c>
      <c r="D91" s="61" t="s">
        <v>67</v>
      </c>
      <c r="E91" s="59" t="s">
        <v>68</v>
      </c>
      <c r="F91" s="59" t="s">
        <v>998</v>
      </c>
      <c r="G91" s="68" t="n">
        <v>40</v>
      </c>
      <c r="H91" s="68" t="n">
        <v>40</v>
      </c>
      <c r="I91" s="68" t="n">
        <v>2018.1</v>
      </c>
      <c r="J91" s="64" t="n">
        <v>43435</v>
      </c>
      <c r="K91" s="68"/>
      <c r="L91" s="192" t="n">
        <f aca="false">SUM(M91:N91)</f>
        <v>2</v>
      </c>
      <c r="M91" s="200" t="s">
        <v>955</v>
      </c>
      <c r="N91" s="194" t="n">
        <v>2</v>
      </c>
      <c r="O91" s="48" t="n">
        <v>0.467351414380637</v>
      </c>
      <c r="P91" s="48"/>
      <c r="Q91" s="36" t="n">
        <v>0.514086555818701</v>
      </c>
      <c r="R91" s="48" t="n">
        <f aca="false">SUM(P91:Q91)</f>
        <v>0.514086555818701</v>
      </c>
      <c r="S91" s="48" t="n">
        <v>0.815992453832496</v>
      </c>
      <c r="T91" s="118" t="n">
        <v>1.21044016324585</v>
      </c>
      <c r="U91" s="68" t="n">
        <v>0.6</v>
      </c>
      <c r="V91" s="195"/>
    </row>
    <row r="92" s="62" customFormat="true" ht="24.95" hidden="false" customHeight="true" outlineLevel="0" collapsed="false">
      <c r="A92" s="58" t="n">
        <v>73</v>
      </c>
      <c r="B92" s="59" t="s">
        <v>996</v>
      </c>
      <c r="C92" s="60" t="s">
        <v>997</v>
      </c>
      <c r="D92" s="61" t="s">
        <v>70</v>
      </c>
      <c r="E92" s="59" t="s">
        <v>71</v>
      </c>
      <c r="F92" s="59" t="s">
        <v>999</v>
      </c>
      <c r="G92" s="68" t="n">
        <v>3</v>
      </c>
      <c r="H92" s="68" t="n">
        <v>3</v>
      </c>
      <c r="I92" s="68" t="n">
        <v>2018.5</v>
      </c>
      <c r="J92" s="64" t="n">
        <v>43435</v>
      </c>
      <c r="K92" s="68"/>
      <c r="L92" s="192" t="n">
        <f aca="false">SUM(M92:N92)</f>
        <v>2.0483</v>
      </c>
      <c r="M92" s="197" t="n">
        <v>2.0483</v>
      </c>
      <c r="N92" s="198" t="n">
        <v>0</v>
      </c>
      <c r="O92" s="48" t="n">
        <v>0.478637951037929</v>
      </c>
      <c r="P92" s="48"/>
      <c r="Q92" s="36" t="n">
        <v>0.526501746141722</v>
      </c>
      <c r="R92" s="48" t="n">
        <f aca="false">SUM(P92:Q92)</f>
        <v>0.526501746141722</v>
      </c>
      <c r="S92" s="48" t="n">
        <v>0.835698671592551</v>
      </c>
      <c r="T92" s="118" t="n">
        <v>1.23967229318824</v>
      </c>
      <c r="U92" s="68"/>
      <c r="V92" s="195"/>
    </row>
    <row r="93" s="62" customFormat="true" ht="24.95" hidden="false" customHeight="true" outlineLevel="0" collapsed="false">
      <c r="A93" s="58" t="n">
        <v>74</v>
      </c>
      <c r="B93" s="59" t="s">
        <v>996</v>
      </c>
      <c r="C93" s="60" t="s">
        <v>997</v>
      </c>
      <c r="D93" s="61" t="s">
        <v>73</v>
      </c>
      <c r="E93" s="59" t="s">
        <v>74</v>
      </c>
      <c r="F93" s="59" t="s">
        <v>1000</v>
      </c>
      <c r="G93" s="68" t="n">
        <v>20</v>
      </c>
      <c r="H93" s="68" t="n">
        <v>20</v>
      </c>
      <c r="I93" s="68" t="n">
        <v>2018.5</v>
      </c>
      <c r="J93" s="64" t="n">
        <v>43435</v>
      </c>
      <c r="K93" s="68"/>
      <c r="L93" s="192" t="n">
        <f aca="false">SUM(M93:N93)</f>
        <v>9.9995</v>
      </c>
      <c r="M93" s="199" t="n">
        <v>1.3495</v>
      </c>
      <c r="N93" s="194" t="n">
        <v>8.65</v>
      </c>
      <c r="O93" s="48" t="n">
        <v>2.33664023404959</v>
      </c>
      <c r="P93" s="48"/>
      <c r="Q93" s="36" t="n">
        <v>2.57030425745455</v>
      </c>
      <c r="R93" s="48" t="n">
        <f aca="false">SUM(P93:Q93)</f>
        <v>2.57030425745455</v>
      </c>
      <c r="S93" s="48" t="n">
        <v>4.07975827104902</v>
      </c>
      <c r="T93" s="118" t="n">
        <v>6.05189820618844</v>
      </c>
      <c r="U93" s="68"/>
      <c r="V93" s="195"/>
    </row>
    <row r="94" s="62" customFormat="true" ht="24.95" hidden="false" customHeight="true" outlineLevel="0" collapsed="false">
      <c r="A94" s="58" t="n">
        <v>75</v>
      </c>
      <c r="B94" s="59" t="s">
        <v>996</v>
      </c>
      <c r="C94" s="60" t="s">
        <v>997</v>
      </c>
      <c r="D94" s="61" t="s">
        <v>588</v>
      </c>
      <c r="E94" s="59" t="s">
        <v>74</v>
      </c>
      <c r="F94" s="59" t="s">
        <v>1001</v>
      </c>
      <c r="G94" s="190" t="n">
        <v>10.625</v>
      </c>
      <c r="H94" s="190" t="n">
        <v>10.625</v>
      </c>
      <c r="I94" s="68"/>
      <c r="J94" s="64"/>
      <c r="K94" s="68"/>
      <c r="L94" s="192" t="n">
        <f aca="false">SUM(M94:N94)</f>
        <v>1</v>
      </c>
      <c r="M94" s="200" t="n">
        <v>0</v>
      </c>
      <c r="N94" s="194" t="n">
        <v>1</v>
      </c>
      <c r="O94" s="48" t="n">
        <v>0.233675707190318</v>
      </c>
      <c r="P94" s="48"/>
      <c r="Q94" s="36" t="n">
        <v>0.25704327790935</v>
      </c>
      <c r="R94" s="48" t="n">
        <f aca="false">SUM(P94:Q94)</f>
        <v>0.25704327790935</v>
      </c>
      <c r="S94" s="48" t="n">
        <v>0.407996226916248</v>
      </c>
      <c r="T94" s="118" t="n">
        <v>0.605220081622925</v>
      </c>
      <c r="U94" s="68"/>
      <c r="V94" s="195"/>
    </row>
    <row r="95" s="62" customFormat="true" ht="27" hidden="false" customHeight="true" outlineLevel="0" collapsed="false">
      <c r="A95" s="58" t="n">
        <v>76</v>
      </c>
      <c r="B95" s="59" t="s">
        <v>996</v>
      </c>
      <c r="C95" s="60" t="s">
        <v>997</v>
      </c>
      <c r="D95" s="61" t="s">
        <v>76</v>
      </c>
      <c r="E95" s="59" t="s">
        <v>74</v>
      </c>
      <c r="F95" s="59" t="s">
        <v>1002</v>
      </c>
      <c r="G95" s="68" t="n">
        <v>10.2</v>
      </c>
      <c r="H95" s="68" t="n">
        <v>10.2</v>
      </c>
      <c r="I95" s="68" t="n">
        <v>2018.01</v>
      </c>
      <c r="J95" s="64" t="n">
        <v>43435</v>
      </c>
      <c r="K95" s="68"/>
      <c r="L95" s="192" t="n">
        <f aca="false">SUM(M95:N95)</f>
        <v>1</v>
      </c>
      <c r="M95" s="200" t="n">
        <v>0</v>
      </c>
      <c r="N95" s="194" t="n">
        <v>1</v>
      </c>
      <c r="O95" s="48" t="n">
        <v>0.233675707190318</v>
      </c>
      <c r="P95" s="48"/>
      <c r="Q95" s="36" t="n">
        <v>0.25704327790935</v>
      </c>
      <c r="R95" s="48" t="n">
        <f aca="false">SUM(P95:Q95)</f>
        <v>0.25704327790935</v>
      </c>
      <c r="S95" s="48" t="n">
        <v>0.407996226916248</v>
      </c>
      <c r="T95" s="118" t="n">
        <v>0.605220081622925</v>
      </c>
      <c r="U95" s="68"/>
      <c r="V95" s="195"/>
    </row>
    <row r="96" s="62" customFormat="true" ht="24.95" hidden="false" customHeight="true" outlineLevel="0" collapsed="false">
      <c r="A96" s="58" t="n">
        <v>77</v>
      </c>
      <c r="B96" s="59" t="s">
        <v>1003</v>
      </c>
      <c r="C96" s="60" t="s">
        <v>1004</v>
      </c>
      <c r="D96" s="61" t="s">
        <v>67</v>
      </c>
      <c r="E96" s="59" t="s">
        <v>68</v>
      </c>
      <c r="F96" s="59" t="s">
        <v>1005</v>
      </c>
      <c r="G96" s="68" t="n">
        <v>130</v>
      </c>
      <c r="H96" s="68" t="n">
        <v>130</v>
      </c>
      <c r="I96" s="68" t="n">
        <v>2018.5</v>
      </c>
      <c r="J96" s="64" t="n">
        <v>43435</v>
      </c>
      <c r="K96" s="68"/>
      <c r="L96" s="192" t="n">
        <f aca="false">SUM(M96:N96)</f>
        <v>80</v>
      </c>
      <c r="M96" s="200" t="n">
        <v>80</v>
      </c>
      <c r="N96" s="194" t="n">
        <v>0</v>
      </c>
      <c r="O96" s="48" t="n">
        <v>18.6940565752255</v>
      </c>
      <c r="P96" s="48" t="n">
        <v>2.24</v>
      </c>
      <c r="Q96" s="36" t="n">
        <v>20.563462232748</v>
      </c>
      <c r="R96" s="48" t="n">
        <f aca="false">SUM(P96:Q96)</f>
        <v>22.803462232748</v>
      </c>
      <c r="S96" s="48" t="n">
        <v>32.6396981532998</v>
      </c>
      <c r="T96" s="118" t="n">
        <v>48.417606529834</v>
      </c>
      <c r="U96" s="68" t="n">
        <v>0.4</v>
      </c>
      <c r="V96" s="195"/>
    </row>
    <row r="97" s="62" customFormat="true" ht="24.95" hidden="false" customHeight="true" outlineLevel="0" collapsed="false">
      <c r="A97" s="58" t="n">
        <v>78</v>
      </c>
      <c r="B97" s="59" t="s">
        <v>1003</v>
      </c>
      <c r="C97" s="60" t="s">
        <v>1004</v>
      </c>
      <c r="D97" s="61" t="s">
        <v>70</v>
      </c>
      <c r="E97" s="59" t="s">
        <v>71</v>
      </c>
      <c r="F97" s="59" t="s">
        <v>1006</v>
      </c>
      <c r="G97" s="68" t="n">
        <v>3</v>
      </c>
      <c r="H97" s="68" t="n">
        <v>3</v>
      </c>
      <c r="I97" s="68" t="n">
        <v>2018.5</v>
      </c>
      <c r="J97" s="64" t="n">
        <v>43435</v>
      </c>
      <c r="K97" s="68"/>
      <c r="L97" s="192" t="n">
        <f aca="false">SUM(M97:N97)</f>
        <v>2.0483</v>
      </c>
      <c r="M97" s="197" t="n">
        <v>2.0483</v>
      </c>
      <c r="N97" s="198" t="n">
        <v>0</v>
      </c>
      <c r="O97" s="48" t="n">
        <v>0.478637951037929</v>
      </c>
      <c r="P97" s="48"/>
      <c r="Q97" s="36" t="n">
        <v>0.526501746141722</v>
      </c>
      <c r="R97" s="48" t="n">
        <f aca="false">SUM(P97:Q97)</f>
        <v>0.526501746141722</v>
      </c>
      <c r="S97" s="48" t="n">
        <v>0.835698671592551</v>
      </c>
      <c r="T97" s="118" t="n">
        <v>1.23967229318824</v>
      </c>
      <c r="U97" s="68"/>
      <c r="V97" s="195"/>
    </row>
    <row r="98" s="62" customFormat="true" ht="24.95" hidden="false" customHeight="true" outlineLevel="0" collapsed="false">
      <c r="A98" s="58" t="n">
        <v>79</v>
      </c>
      <c r="B98" s="59" t="s">
        <v>1003</v>
      </c>
      <c r="C98" s="60" t="s">
        <v>1004</v>
      </c>
      <c r="D98" s="61" t="s">
        <v>73</v>
      </c>
      <c r="E98" s="59" t="s">
        <v>74</v>
      </c>
      <c r="F98" s="59" t="s">
        <v>1007</v>
      </c>
      <c r="G98" s="68" t="n">
        <v>25</v>
      </c>
      <c r="H98" s="68" t="n">
        <v>25</v>
      </c>
      <c r="I98" s="68" t="n">
        <v>2018.5</v>
      </c>
      <c r="J98" s="64" t="n">
        <v>43435</v>
      </c>
      <c r="K98" s="68"/>
      <c r="L98" s="192" t="n">
        <f aca="false">SUM(M98:N98)</f>
        <v>20</v>
      </c>
      <c r="M98" s="199" t="n">
        <v>20</v>
      </c>
      <c r="N98" s="194" t="n">
        <v>0</v>
      </c>
      <c r="O98" s="48" t="n">
        <v>4.67351414380637</v>
      </c>
      <c r="P98" s="48" t="n">
        <v>0.5</v>
      </c>
      <c r="Q98" s="36" t="n">
        <v>5.14086555818701</v>
      </c>
      <c r="R98" s="48" t="n">
        <f aca="false">SUM(P98:Q98)</f>
        <v>5.64086555818701</v>
      </c>
      <c r="S98" s="48" t="n">
        <v>8.15992453832496</v>
      </c>
      <c r="T98" s="118" t="n">
        <v>12.1044016324585</v>
      </c>
      <c r="U98" s="68"/>
      <c r="V98" s="195"/>
    </row>
    <row r="99" s="62" customFormat="true" ht="24.95" hidden="false" customHeight="true" outlineLevel="0" collapsed="false">
      <c r="A99" s="58" t="n">
        <v>80</v>
      </c>
      <c r="B99" s="59" t="s">
        <v>1003</v>
      </c>
      <c r="C99" s="60" t="s">
        <v>1004</v>
      </c>
      <c r="D99" s="61" t="s">
        <v>588</v>
      </c>
      <c r="E99" s="59" t="s">
        <v>74</v>
      </c>
      <c r="F99" s="59" t="s">
        <v>1008</v>
      </c>
      <c r="G99" s="190" t="n">
        <v>18.7</v>
      </c>
      <c r="H99" s="190" t="n">
        <v>18.7</v>
      </c>
      <c r="I99" s="68"/>
      <c r="J99" s="64"/>
      <c r="K99" s="68"/>
      <c r="L99" s="192" t="n">
        <f aca="false">SUM(M99:N99)</f>
        <v>1</v>
      </c>
      <c r="M99" s="200" t="n">
        <v>0</v>
      </c>
      <c r="N99" s="194" t="n">
        <v>1</v>
      </c>
      <c r="O99" s="48" t="n">
        <v>0.233675707190318</v>
      </c>
      <c r="P99" s="48"/>
      <c r="Q99" s="36" t="n">
        <v>0.25704327790935</v>
      </c>
      <c r="R99" s="48" t="n">
        <f aca="false">SUM(P99:Q99)</f>
        <v>0.25704327790935</v>
      </c>
      <c r="S99" s="48" t="n">
        <v>0.407996226916248</v>
      </c>
      <c r="T99" s="118" t="n">
        <v>0.605220081622925</v>
      </c>
      <c r="U99" s="68"/>
      <c r="V99" s="195"/>
    </row>
    <row r="100" s="62" customFormat="true" ht="27" hidden="false" customHeight="true" outlineLevel="0" collapsed="false">
      <c r="A100" s="58" t="n">
        <v>81</v>
      </c>
      <c r="B100" s="59" t="s">
        <v>1003</v>
      </c>
      <c r="C100" s="60" t="s">
        <v>1004</v>
      </c>
      <c r="D100" s="61" t="s">
        <v>76</v>
      </c>
      <c r="E100" s="59" t="s">
        <v>74</v>
      </c>
      <c r="F100" s="59" t="s">
        <v>520</v>
      </c>
      <c r="G100" s="68" t="n">
        <v>17</v>
      </c>
      <c r="H100" s="68" t="n">
        <v>17</v>
      </c>
      <c r="I100" s="68" t="n">
        <v>2018.01</v>
      </c>
      <c r="J100" s="64" t="n">
        <v>43435</v>
      </c>
      <c r="K100" s="68"/>
      <c r="L100" s="192" t="n">
        <f aca="false">SUM(M100:N100)</f>
        <v>1</v>
      </c>
      <c r="M100" s="200" t="n">
        <v>0</v>
      </c>
      <c r="N100" s="194" t="n">
        <v>1</v>
      </c>
      <c r="O100" s="48" t="n">
        <v>0.233675707190318</v>
      </c>
      <c r="P100" s="48"/>
      <c r="Q100" s="36" t="n">
        <v>0.25704327790935</v>
      </c>
      <c r="R100" s="48" t="n">
        <f aca="false">SUM(P100:Q100)</f>
        <v>0.25704327790935</v>
      </c>
      <c r="S100" s="48" t="n">
        <v>0.407996226916248</v>
      </c>
      <c r="T100" s="118" t="n">
        <v>0.605220081622925</v>
      </c>
      <c r="U100" s="68"/>
      <c r="V100" s="195"/>
    </row>
    <row r="101" s="62" customFormat="true" ht="24" hidden="false" customHeight="true" outlineLevel="0" collapsed="false">
      <c r="A101" s="58" t="n">
        <v>82</v>
      </c>
      <c r="B101" s="59" t="s">
        <v>1003</v>
      </c>
      <c r="C101" s="60" t="s">
        <v>1004</v>
      </c>
      <c r="D101" s="61" t="s">
        <v>78</v>
      </c>
      <c r="E101" s="59" t="s">
        <v>79</v>
      </c>
      <c r="F101" s="59" t="s">
        <v>1009</v>
      </c>
      <c r="G101" s="207" t="n">
        <v>26</v>
      </c>
      <c r="H101" s="207" t="n">
        <v>26</v>
      </c>
      <c r="I101" s="68" t="n">
        <v>2018.4</v>
      </c>
      <c r="J101" s="64" t="n">
        <v>43435</v>
      </c>
      <c r="K101" s="68"/>
      <c r="L101" s="192" t="n">
        <f aca="false">SUM(M101:N101)</f>
        <v>20</v>
      </c>
      <c r="M101" s="202" t="n">
        <v>20</v>
      </c>
      <c r="N101" s="194" t="n">
        <v>0</v>
      </c>
      <c r="O101" s="48" t="n">
        <v>4.67351414380637</v>
      </c>
      <c r="P101" s="48" t="n">
        <v>1</v>
      </c>
      <c r="Q101" s="36" t="n">
        <v>5.14086555818701</v>
      </c>
      <c r="R101" s="48" t="n">
        <f aca="false">SUM(P101:Q101)</f>
        <v>6.14086555818701</v>
      </c>
      <c r="S101" s="48" t="n">
        <v>8.15992453832496</v>
      </c>
      <c r="T101" s="118" t="n">
        <v>12.1044016324585</v>
      </c>
      <c r="U101" s="68"/>
      <c r="V101" s="195"/>
    </row>
    <row r="102" s="62" customFormat="true" ht="24" hidden="false" customHeight="true" outlineLevel="0" collapsed="false">
      <c r="A102" s="58" t="n">
        <v>83</v>
      </c>
      <c r="B102" s="59" t="s">
        <v>1003</v>
      </c>
      <c r="C102" s="60" t="s">
        <v>1004</v>
      </c>
      <c r="D102" s="61" t="s">
        <v>87</v>
      </c>
      <c r="E102" s="59" t="s">
        <v>52</v>
      </c>
      <c r="F102" s="67" t="s">
        <v>1010</v>
      </c>
      <c r="G102" s="68" t="n">
        <v>68</v>
      </c>
      <c r="H102" s="68" t="n">
        <v>68</v>
      </c>
      <c r="I102" s="68" t="n">
        <v>2017.12</v>
      </c>
      <c r="J102" s="64" t="n">
        <v>43435</v>
      </c>
      <c r="K102" s="68"/>
      <c r="L102" s="192" t="n">
        <f aca="false">SUM(M102:N102)</f>
        <v>20</v>
      </c>
      <c r="M102" s="200" t="n">
        <v>20</v>
      </c>
      <c r="N102" s="194" t="n">
        <v>0</v>
      </c>
      <c r="O102" s="48" t="n">
        <v>4.67351414380637</v>
      </c>
      <c r="P102" s="48" t="n">
        <v>1</v>
      </c>
      <c r="Q102" s="36" t="n">
        <v>5.14086555818701</v>
      </c>
      <c r="R102" s="48" t="n">
        <f aca="false">SUM(P102:Q102)</f>
        <v>6.14086555818701</v>
      </c>
      <c r="S102" s="48" t="n">
        <v>8.15992453832496</v>
      </c>
      <c r="T102" s="118" t="n">
        <v>12.1044016324585</v>
      </c>
      <c r="U102" s="68"/>
      <c r="V102" s="195"/>
    </row>
    <row r="103" s="62" customFormat="true" ht="31" hidden="false" customHeight="true" outlineLevel="0" collapsed="false">
      <c r="A103" s="58" t="n">
        <v>84</v>
      </c>
      <c r="B103" s="59" t="s">
        <v>1003</v>
      </c>
      <c r="C103" s="60" t="s">
        <v>1004</v>
      </c>
      <c r="D103" s="61" t="s">
        <v>92</v>
      </c>
      <c r="E103" s="59" t="s">
        <v>90</v>
      </c>
      <c r="F103" s="68" t="s">
        <v>1011</v>
      </c>
      <c r="G103" s="68" t="n">
        <v>30</v>
      </c>
      <c r="H103" s="68" t="n">
        <v>30</v>
      </c>
      <c r="I103" s="68" t="n">
        <v>2018.5</v>
      </c>
      <c r="J103" s="64" t="n">
        <v>43435</v>
      </c>
      <c r="K103" s="68"/>
      <c r="L103" s="192" t="n">
        <f aca="false">SUM(M103:N103)</f>
        <v>13.74</v>
      </c>
      <c r="M103" s="200" t="n">
        <v>13.74</v>
      </c>
      <c r="N103" s="194" t="n">
        <v>0</v>
      </c>
      <c r="O103" s="48" t="n">
        <v>3.21070421679497</v>
      </c>
      <c r="P103" s="48" t="n">
        <v>0.5</v>
      </c>
      <c r="Q103" s="36" t="n">
        <v>3.53177463847447</v>
      </c>
      <c r="R103" s="48" t="n">
        <f aca="false">SUM(P103:Q103)</f>
        <v>4.03177463847447</v>
      </c>
      <c r="S103" s="48" t="n">
        <v>5.60586815782925</v>
      </c>
      <c r="T103" s="118" t="n">
        <v>8.31572392149898</v>
      </c>
      <c r="U103" s="68"/>
      <c r="V103" s="195"/>
    </row>
    <row r="104" s="62" customFormat="true" ht="24.95" hidden="false" customHeight="true" outlineLevel="0" collapsed="false">
      <c r="A104" s="58" t="n">
        <v>85</v>
      </c>
      <c r="B104" s="59" t="s">
        <v>1012</v>
      </c>
      <c r="C104" s="60" t="s">
        <v>1013</v>
      </c>
      <c r="D104" s="61" t="s">
        <v>67</v>
      </c>
      <c r="E104" s="59" t="s">
        <v>68</v>
      </c>
      <c r="F104" s="59" t="s">
        <v>1014</v>
      </c>
      <c r="G104" s="190" t="n">
        <v>73</v>
      </c>
      <c r="H104" s="190" t="n">
        <v>73</v>
      </c>
      <c r="I104" s="68" t="n">
        <v>2017.12</v>
      </c>
      <c r="J104" s="64" t="n">
        <v>43435</v>
      </c>
      <c r="K104" s="68"/>
      <c r="L104" s="192" t="n">
        <f aca="false">SUM(M104:N104)</f>
        <v>20</v>
      </c>
      <c r="M104" s="200" t="n">
        <v>20</v>
      </c>
      <c r="N104" s="194" t="n">
        <v>0</v>
      </c>
      <c r="O104" s="48" t="n">
        <v>4.67351414380637</v>
      </c>
      <c r="P104" s="48" t="n">
        <v>0.5</v>
      </c>
      <c r="Q104" s="36" t="n">
        <v>5.14086555818701</v>
      </c>
      <c r="R104" s="48" t="n">
        <f aca="false">SUM(P104:Q104)</f>
        <v>5.64086555818701</v>
      </c>
      <c r="S104" s="48" t="n">
        <v>8.15992453832496</v>
      </c>
      <c r="T104" s="118" t="n">
        <v>12.1044016324585</v>
      </c>
      <c r="U104" s="68" t="n">
        <v>0.8</v>
      </c>
      <c r="V104" s="195"/>
    </row>
    <row r="105" s="62" customFormat="true" ht="24.95" hidden="false" customHeight="true" outlineLevel="0" collapsed="false">
      <c r="A105" s="58" t="n">
        <v>86</v>
      </c>
      <c r="B105" s="59" t="s">
        <v>1012</v>
      </c>
      <c r="C105" s="60" t="s">
        <v>1013</v>
      </c>
      <c r="D105" s="61" t="s">
        <v>70</v>
      </c>
      <c r="E105" s="59" t="s">
        <v>71</v>
      </c>
      <c r="F105" s="59" t="s">
        <v>1015</v>
      </c>
      <c r="G105" s="68" t="n">
        <v>3</v>
      </c>
      <c r="H105" s="68" t="n">
        <v>3</v>
      </c>
      <c r="I105" s="68" t="n">
        <v>2018.5</v>
      </c>
      <c r="J105" s="64" t="n">
        <v>43435</v>
      </c>
      <c r="K105" s="68"/>
      <c r="L105" s="192" t="n">
        <f aca="false">SUM(M105:N105)</f>
        <v>2.0483</v>
      </c>
      <c r="M105" s="197" t="n">
        <v>2.0483</v>
      </c>
      <c r="N105" s="198" t="n">
        <v>0</v>
      </c>
      <c r="O105" s="48" t="n">
        <v>0.478637951037929</v>
      </c>
      <c r="P105" s="48"/>
      <c r="Q105" s="36" t="n">
        <v>0.526501746141722</v>
      </c>
      <c r="R105" s="48" t="n">
        <f aca="false">SUM(P105:Q105)</f>
        <v>0.526501746141722</v>
      </c>
      <c r="S105" s="48" t="n">
        <v>0.835698671592551</v>
      </c>
      <c r="T105" s="118" t="n">
        <v>1.23967229318824</v>
      </c>
      <c r="U105" s="68"/>
      <c r="V105" s="195"/>
    </row>
    <row r="106" s="62" customFormat="true" ht="24.95" hidden="false" customHeight="true" outlineLevel="0" collapsed="false">
      <c r="A106" s="58" t="n">
        <v>87</v>
      </c>
      <c r="B106" s="59" t="s">
        <v>1012</v>
      </c>
      <c r="C106" s="60" t="s">
        <v>1013</v>
      </c>
      <c r="D106" s="61" t="s">
        <v>73</v>
      </c>
      <c r="E106" s="59" t="s">
        <v>74</v>
      </c>
      <c r="F106" s="59" t="s">
        <v>1016</v>
      </c>
      <c r="G106" s="68" t="n">
        <v>15</v>
      </c>
      <c r="H106" s="68" t="n">
        <v>15</v>
      </c>
      <c r="I106" s="68" t="n">
        <v>2018.5</v>
      </c>
      <c r="J106" s="64" t="n">
        <v>43435</v>
      </c>
      <c r="K106" s="68"/>
      <c r="L106" s="192" t="n">
        <f aca="false">SUM(M106:N106)</f>
        <v>10</v>
      </c>
      <c r="M106" s="199" t="n">
        <v>10</v>
      </c>
      <c r="N106" s="194" t="n">
        <v>0</v>
      </c>
      <c r="O106" s="48" t="n">
        <v>2.33675707190318</v>
      </c>
      <c r="P106" s="48"/>
      <c r="Q106" s="36" t="n">
        <v>2.5704327790935</v>
      </c>
      <c r="R106" s="48" t="n">
        <f aca="false">SUM(P106:Q106)</f>
        <v>2.5704327790935</v>
      </c>
      <c r="S106" s="48" t="n">
        <v>4.07996226916248</v>
      </c>
      <c r="T106" s="118" t="n">
        <v>6.05220081622925</v>
      </c>
      <c r="U106" s="68"/>
      <c r="V106" s="195"/>
    </row>
    <row r="107" s="62" customFormat="true" ht="24.95" hidden="false" customHeight="true" outlineLevel="0" collapsed="false">
      <c r="A107" s="58" t="n">
        <v>88</v>
      </c>
      <c r="B107" s="59" t="s">
        <v>1012</v>
      </c>
      <c r="C107" s="60" t="s">
        <v>1013</v>
      </c>
      <c r="D107" s="61" t="s">
        <v>588</v>
      </c>
      <c r="E107" s="59" t="s">
        <v>74</v>
      </c>
      <c r="F107" s="59" t="s">
        <v>1017</v>
      </c>
      <c r="G107" s="190" t="n">
        <v>17.85</v>
      </c>
      <c r="H107" s="190" t="n">
        <v>17.85</v>
      </c>
      <c r="I107" s="68"/>
      <c r="J107" s="64"/>
      <c r="K107" s="68"/>
      <c r="L107" s="192" t="n">
        <f aca="false">SUM(M107:N107)</f>
        <v>1</v>
      </c>
      <c r="M107" s="200" t="n">
        <v>0</v>
      </c>
      <c r="N107" s="194" t="n">
        <v>1</v>
      </c>
      <c r="O107" s="48" t="n">
        <v>0.233675707190318</v>
      </c>
      <c r="P107" s="48"/>
      <c r="Q107" s="36" t="n">
        <v>0.25704327790935</v>
      </c>
      <c r="R107" s="48" t="n">
        <f aca="false">SUM(P107:Q107)</f>
        <v>0.25704327790935</v>
      </c>
      <c r="S107" s="48" t="n">
        <v>0.407996226916248</v>
      </c>
      <c r="T107" s="118" t="n">
        <v>0.605220081622925</v>
      </c>
      <c r="U107" s="68"/>
      <c r="V107" s="195"/>
    </row>
    <row r="108" s="62" customFormat="true" ht="24" hidden="false" customHeight="true" outlineLevel="0" collapsed="false">
      <c r="A108" s="58" t="n">
        <v>89</v>
      </c>
      <c r="B108" s="59" t="s">
        <v>1012</v>
      </c>
      <c r="C108" s="60" t="s">
        <v>1013</v>
      </c>
      <c r="D108" s="61" t="s">
        <v>78</v>
      </c>
      <c r="E108" s="59" t="s">
        <v>79</v>
      </c>
      <c r="F108" s="59" t="s">
        <v>200</v>
      </c>
      <c r="G108" s="68" t="n">
        <v>33</v>
      </c>
      <c r="H108" s="68" t="n">
        <v>33</v>
      </c>
      <c r="I108" s="68" t="n">
        <v>2018.1</v>
      </c>
      <c r="J108" s="64" t="n">
        <v>43435</v>
      </c>
      <c r="K108" s="68"/>
      <c r="L108" s="192" t="n">
        <f aca="false">SUM(M108:N108)</f>
        <v>0</v>
      </c>
      <c r="M108" s="200" t="n">
        <v>0</v>
      </c>
      <c r="N108" s="194" t="n">
        <v>0</v>
      </c>
      <c r="O108" s="48" t="n">
        <v>0</v>
      </c>
      <c r="P108" s="48"/>
      <c r="Q108" s="36" t="n">
        <v>0</v>
      </c>
      <c r="R108" s="48" t="n">
        <f aca="false">SUM(P108:Q108)</f>
        <v>0</v>
      </c>
      <c r="S108" s="48" t="n">
        <v>0</v>
      </c>
      <c r="T108" s="118" t="n">
        <v>0</v>
      </c>
      <c r="U108" s="68"/>
      <c r="V108" s="195"/>
    </row>
    <row r="109" s="62" customFormat="true" ht="24" hidden="false" customHeight="true" outlineLevel="0" collapsed="false">
      <c r="A109" s="58" t="n">
        <v>90</v>
      </c>
      <c r="B109" s="59" t="s">
        <v>1012</v>
      </c>
      <c r="C109" s="60" t="s">
        <v>1013</v>
      </c>
      <c r="D109" s="61" t="s">
        <v>87</v>
      </c>
      <c r="E109" s="59" t="s">
        <v>52</v>
      </c>
      <c r="F109" s="67" t="s">
        <v>1018</v>
      </c>
      <c r="G109" s="68" t="n">
        <v>41</v>
      </c>
      <c r="H109" s="68" t="n">
        <v>41</v>
      </c>
      <c r="I109" s="68" t="n">
        <v>2017.12</v>
      </c>
      <c r="J109" s="64" t="n">
        <v>43435</v>
      </c>
      <c r="K109" s="68"/>
      <c r="L109" s="192" t="n">
        <f aca="false">SUM(M109:N109)</f>
        <v>30</v>
      </c>
      <c r="M109" s="200" t="n">
        <v>30</v>
      </c>
      <c r="N109" s="194" t="n">
        <v>0</v>
      </c>
      <c r="O109" s="48" t="n">
        <v>7.01027121570955</v>
      </c>
      <c r="P109" s="48" t="n">
        <v>1</v>
      </c>
      <c r="Q109" s="36" t="n">
        <v>7.71129833728051</v>
      </c>
      <c r="R109" s="48" t="n">
        <f aca="false">SUM(P109:Q109)</f>
        <v>8.71129833728051</v>
      </c>
      <c r="S109" s="48" t="n">
        <v>12.2398868074874</v>
      </c>
      <c r="T109" s="118" t="n">
        <v>18.1566024486877</v>
      </c>
      <c r="U109" s="68"/>
      <c r="V109" s="195"/>
    </row>
    <row r="110" s="62" customFormat="true" ht="23.1" hidden="false" customHeight="true" outlineLevel="0" collapsed="false">
      <c r="A110" s="58" t="n">
        <v>91</v>
      </c>
      <c r="B110" s="59" t="s">
        <v>1012</v>
      </c>
      <c r="C110" s="60" t="s">
        <v>1013</v>
      </c>
      <c r="D110" s="61" t="s">
        <v>104</v>
      </c>
      <c r="E110" s="59" t="s">
        <v>90</v>
      </c>
      <c r="F110" s="59" t="s">
        <v>1019</v>
      </c>
      <c r="G110" s="68" t="n">
        <v>20</v>
      </c>
      <c r="H110" s="68" t="n">
        <v>20</v>
      </c>
      <c r="I110" s="68" t="n">
        <v>2018.4</v>
      </c>
      <c r="J110" s="64" t="n">
        <v>43435</v>
      </c>
      <c r="K110" s="68"/>
      <c r="L110" s="192" t="n">
        <f aca="false">SUM(M110:N110)</f>
        <v>15</v>
      </c>
      <c r="M110" s="200" t="n">
        <v>15</v>
      </c>
      <c r="N110" s="194" t="n">
        <v>0</v>
      </c>
      <c r="O110" s="48" t="n">
        <v>3.50513560785478</v>
      </c>
      <c r="P110" s="48" t="n">
        <v>0.5</v>
      </c>
      <c r="Q110" s="36" t="n">
        <v>3.85564916864026</v>
      </c>
      <c r="R110" s="48" t="n">
        <f aca="false">SUM(P110:Q110)</f>
        <v>4.35564916864026</v>
      </c>
      <c r="S110" s="48" t="n">
        <v>6.11994340374372</v>
      </c>
      <c r="T110" s="118" t="n">
        <v>9.07830122434387</v>
      </c>
      <c r="U110" s="68"/>
      <c r="V110" s="195"/>
    </row>
    <row r="111" s="62" customFormat="true" ht="24.95" hidden="false" customHeight="true" outlineLevel="0" collapsed="false">
      <c r="A111" s="58" t="n">
        <v>92</v>
      </c>
      <c r="B111" s="59" t="s">
        <v>1020</v>
      </c>
      <c r="C111" s="60" t="s">
        <v>1021</v>
      </c>
      <c r="D111" s="61" t="s">
        <v>67</v>
      </c>
      <c r="E111" s="59" t="s">
        <v>68</v>
      </c>
      <c r="F111" s="59" t="s">
        <v>1022</v>
      </c>
      <c r="G111" s="68" t="n">
        <v>5</v>
      </c>
      <c r="H111" s="68" t="n">
        <v>5</v>
      </c>
      <c r="I111" s="68" t="n">
        <v>2018.1</v>
      </c>
      <c r="J111" s="64" t="n">
        <v>43435</v>
      </c>
      <c r="K111" s="68"/>
      <c r="L111" s="192" t="n">
        <f aca="false">SUM(M111:N111)</f>
        <v>0</v>
      </c>
      <c r="M111" s="200" t="n">
        <v>0</v>
      </c>
      <c r="N111" s="194" t="n">
        <v>0</v>
      </c>
      <c r="O111" s="48" t="n">
        <v>0</v>
      </c>
      <c r="P111" s="48"/>
      <c r="Q111" s="36" t="n">
        <v>0</v>
      </c>
      <c r="R111" s="48" t="n">
        <f aca="false">SUM(P111:Q111)</f>
        <v>0</v>
      </c>
      <c r="S111" s="48" t="n">
        <v>0</v>
      </c>
      <c r="T111" s="118" t="n">
        <v>0</v>
      </c>
      <c r="U111" s="68" t="n">
        <v>0.5</v>
      </c>
      <c r="V111" s="195"/>
    </row>
    <row r="112" s="62" customFormat="true" ht="24.95" hidden="false" customHeight="true" outlineLevel="0" collapsed="false">
      <c r="A112" s="58" t="n">
        <v>93</v>
      </c>
      <c r="B112" s="59" t="s">
        <v>1020</v>
      </c>
      <c r="C112" s="60" t="s">
        <v>1021</v>
      </c>
      <c r="D112" s="61" t="s">
        <v>70</v>
      </c>
      <c r="E112" s="59" t="s">
        <v>71</v>
      </c>
      <c r="F112" s="59" t="s">
        <v>1023</v>
      </c>
      <c r="G112" s="68" t="n">
        <v>3</v>
      </c>
      <c r="H112" s="68" t="n">
        <v>3</v>
      </c>
      <c r="I112" s="68" t="n">
        <v>2018.5</v>
      </c>
      <c r="J112" s="64" t="n">
        <v>43435</v>
      </c>
      <c r="K112" s="68"/>
      <c r="L112" s="192" t="n">
        <f aca="false">SUM(M112:N112)</f>
        <v>2.0483</v>
      </c>
      <c r="M112" s="197" t="n">
        <v>2.0483</v>
      </c>
      <c r="N112" s="198" t="n">
        <v>0</v>
      </c>
      <c r="O112" s="48" t="n">
        <v>0.478637951037929</v>
      </c>
      <c r="P112" s="48"/>
      <c r="Q112" s="36" t="n">
        <v>0.526501746141722</v>
      </c>
      <c r="R112" s="48" t="n">
        <f aca="false">SUM(P112:Q112)</f>
        <v>0.526501746141722</v>
      </c>
      <c r="S112" s="48" t="n">
        <v>0.835698671592551</v>
      </c>
      <c r="T112" s="118" t="n">
        <v>1.23967229318824</v>
      </c>
      <c r="U112" s="68"/>
      <c r="V112" s="195"/>
    </row>
    <row r="113" s="62" customFormat="true" ht="24.95" hidden="false" customHeight="true" outlineLevel="0" collapsed="false">
      <c r="A113" s="58" t="n">
        <v>94</v>
      </c>
      <c r="B113" s="59" t="s">
        <v>1020</v>
      </c>
      <c r="C113" s="60" t="s">
        <v>1021</v>
      </c>
      <c r="D113" s="61" t="s">
        <v>73</v>
      </c>
      <c r="E113" s="59" t="s">
        <v>74</v>
      </c>
      <c r="F113" s="59" t="s">
        <v>1024</v>
      </c>
      <c r="G113" s="68" t="n">
        <v>10</v>
      </c>
      <c r="H113" s="68" t="n">
        <v>10</v>
      </c>
      <c r="I113" s="68" t="n">
        <v>2018.1</v>
      </c>
      <c r="J113" s="64" t="n">
        <v>43435</v>
      </c>
      <c r="K113" s="68"/>
      <c r="L113" s="192" t="n">
        <f aca="false">SUM(M113:N113)</f>
        <v>0</v>
      </c>
      <c r="M113" s="199" t="n">
        <v>0</v>
      </c>
      <c r="N113" s="194" t="n">
        <v>0</v>
      </c>
      <c r="O113" s="48" t="n">
        <v>0</v>
      </c>
      <c r="P113" s="48"/>
      <c r="Q113" s="36" t="n">
        <v>0</v>
      </c>
      <c r="R113" s="48" t="n">
        <f aca="false">SUM(P113:Q113)</f>
        <v>0</v>
      </c>
      <c r="S113" s="48" t="n">
        <v>0</v>
      </c>
      <c r="T113" s="118" t="n">
        <v>0</v>
      </c>
      <c r="U113" s="68"/>
      <c r="V113" s="195"/>
    </row>
    <row r="114" s="62" customFormat="true" ht="24" hidden="false" customHeight="true" outlineLevel="0" collapsed="false">
      <c r="A114" s="58" t="n">
        <v>95</v>
      </c>
      <c r="B114" s="59" t="s">
        <v>1020</v>
      </c>
      <c r="C114" s="60" t="s">
        <v>1021</v>
      </c>
      <c r="D114" s="61" t="s">
        <v>78</v>
      </c>
      <c r="E114" s="59" t="s">
        <v>79</v>
      </c>
      <c r="F114" s="59" t="s">
        <v>399</v>
      </c>
      <c r="G114" s="68" t="n">
        <v>21</v>
      </c>
      <c r="H114" s="68" t="n">
        <v>21</v>
      </c>
      <c r="I114" s="68" t="n">
        <v>2018.1</v>
      </c>
      <c r="J114" s="64" t="n">
        <v>43435</v>
      </c>
      <c r="K114" s="68"/>
      <c r="L114" s="192" t="n">
        <f aca="false">SUM(M114:N114)</f>
        <v>0</v>
      </c>
      <c r="M114" s="200" t="n">
        <v>0</v>
      </c>
      <c r="N114" s="194" t="n">
        <v>0</v>
      </c>
      <c r="O114" s="48" t="n">
        <v>0</v>
      </c>
      <c r="P114" s="48"/>
      <c r="Q114" s="36" t="n">
        <v>0</v>
      </c>
      <c r="R114" s="48" t="n">
        <f aca="false">SUM(P114:Q114)</f>
        <v>0</v>
      </c>
      <c r="S114" s="48" t="n">
        <v>0</v>
      </c>
      <c r="T114" s="118" t="n">
        <v>0</v>
      </c>
      <c r="U114" s="68"/>
      <c r="V114" s="195"/>
    </row>
    <row r="115" s="62" customFormat="true" ht="24.95" hidden="false" customHeight="true" outlineLevel="0" collapsed="false">
      <c r="A115" s="58" t="n">
        <v>96</v>
      </c>
      <c r="B115" s="59" t="s">
        <v>1025</v>
      </c>
      <c r="C115" s="60" t="s">
        <v>1026</v>
      </c>
      <c r="D115" s="61" t="s">
        <v>70</v>
      </c>
      <c r="E115" s="59" t="s">
        <v>71</v>
      </c>
      <c r="F115" s="59" t="s">
        <v>1015</v>
      </c>
      <c r="G115" s="68" t="n">
        <v>3</v>
      </c>
      <c r="H115" s="68" t="n">
        <v>3</v>
      </c>
      <c r="I115" s="68" t="n">
        <v>2018.1</v>
      </c>
      <c r="J115" s="64" t="n">
        <v>43435</v>
      </c>
      <c r="K115" s="68"/>
      <c r="L115" s="192" t="n">
        <f aca="false">SUM(M115:N115)</f>
        <v>0</v>
      </c>
      <c r="M115" s="200" t="n">
        <v>0</v>
      </c>
      <c r="N115" s="194" t="n">
        <v>0</v>
      </c>
      <c r="O115" s="48" t="n">
        <v>0</v>
      </c>
      <c r="P115" s="48"/>
      <c r="Q115" s="36" t="n">
        <v>0</v>
      </c>
      <c r="R115" s="48" t="n">
        <f aca="false">SUM(P115:Q115)</f>
        <v>0</v>
      </c>
      <c r="S115" s="48" t="n">
        <v>0</v>
      </c>
      <c r="T115" s="118" t="n">
        <v>0</v>
      </c>
      <c r="U115" s="68"/>
      <c r="V115" s="195"/>
    </row>
    <row r="116" s="62" customFormat="true" ht="24.95" hidden="false" customHeight="true" outlineLevel="0" collapsed="false">
      <c r="A116" s="58" t="n">
        <v>97</v>
      </c>
      <c r="B116" s="59" t="s">
        <v>1025</v>
      </c>
      <c r="C116" s="60" t="s">
        <v>1026</v>
      </c>
      <c r="D116" s="61" t="s">
        <v>73</v>
      </c>
      <c r="E116" s="59" t="s">
        <v>74</v>
      </c>
      <c r="F116" s="59" t="s">
        <v>1024</v>
      </c>
      <c r="G116" s="68" t="n">
        <v>10</v>
      </c>
      <c r="H116" s="68" t="n">
        <v>10</v>
      </c>
      <c r="I116" s="68" t="n">
        <v>2018.1</v>
      </c>
      <c r="J116" s="64" t="n">
        <v>43435</v>
      </c>
      <c r="K116" s="68"/>
      <c r="L116" s="192" t="n">
        <f aca="false">SUM(M116:N116)</f>
        <v>0</v>
      </c>
      <c r="M116" s="200" t="n">
        <v>0</v>
      </c>
      <c r="N116" s="194" t="n">
        <v>0</v>
      </c>
      <c r="O116" s="48" t="n">
        <v>0</v>
      </c>
      <c r="P116" s="48"/>
      <c r="Q116" s="36" t="n">
        <v>0</v>
      </c>
      <c r="R116" s="48" t="n">
        <f aca="false">SUM(P116:Q116)</f>
        <v>0</v>
      </c>
      <c r="S116" s="48" t="n">
        <v>0</v>
      </c>
      <c r="T116" s="118" t="n">
        <v>0</v>
      </c>
      <c r="U116" s="68"/>
      <c r="V116" s="195"/>
    </row>
    <row r="117" s="62" customFormat="true" ht="24.95" hidden="false" customHeight="true" outlineLevel="0" collapsed="false">
      <c r="A117" s="58" t="n">
        <v>98</v>
      </c>
      <c r="B117" s="59" t="s">
        <v>1027</v>
      </c>
      <c r="C117" s="60" t="s">
        <v>1028</v>
      </c>
      <c r="D117" s="61" t="s">
        <v>67</v>
      </c>
      <c r="E117" s="59" t="s">
        <v>68</v>
      </c>
      <c r="F117" s="59" t="s">
        <v>1029</v>
      </c>
      <c r="G117" s="68" t="n">
        <v>29</v>
      </c>
      <c r="H117" s="68" t="n">
        <v>29</v>
      </c>
      <c r="I117" s="68" t="n">
        <v>2018.1</v>
      </c>
      <c r="J117" s="64" t="n">
        <v>43435</v>
      </c>
      <c r="K117" s="68"/>
      <c r="L117" s="192" t="n">
        <f aca="false">SUM(M117:N117)</f>
        <v>1</v>
      </c>
      <c r="M117" s="200" t="n">
        <v>0</v>
      </c>
      <c r="N117" s="194" t="n">
        <v>1</v>
      </c>
      <c r="O117" s="48" t="n">
        <v>0.233675707190318</v>
      </c>
      <c r="P117" s="48"/>
      <c r="Q117" s="36" t="n">
        <v>0.25704327790935</v>
      </c>
      <c r="R117" s="48" t="n">
        <f aca="false">SUM(P117:Q117)</f>
        <v>0.25704327790935</v>
      </c>
      <c r="S117" s="48" t="n">
        <v>0.407996226916248</v>
      </c>
      <c r="T117" s="118" t="n">
        <v>0.605220081622925</v>
      </c>
      <c r="U117" s="68" t="n">
        <v>0.6</v>
      </c>
      <c r="V117" s="195"/>
    </row>
    <row r="118" s="62" customFormat="true" ht="24.95" hidden="false" customHeight="true" outlineLevel="0" collapsed="false">
      <c r="A118" s="58" t="n">
        <v>99</v>
      </c>
      <c r="B118" s="59" t="s">
        <v>1027</v>
      </c>
      <c r="C118" s="60" t="s">
        <v>1028</v>
      </c>
      <c r="D118" s="61" t="s">
        <v>70</v>
      </c>
      <c r="E118" s="59" t="s">
        <v>71</v>
      </c>
      <c r="F118" s="59" t="s">
        <v>1030</v>
      </c>
      <c r="G118" s="68" t="n">
        <v>3</v>
      </c>
      <c r="H118" s="68" t="n">
        <v>3</v>
      </c>
      <c r="I118" s="68" t="n">
        <v>2018.1</v>
      </c>
      <c r="J118" s="64" t="n">
        <v>43435</v>
      </c>
      <c r="K118" s="68"/>
      <c r="L118" s="192" t="n">
        <f aca="false">SUM(M118:N118)</f>
        <v>0</v>
      </c>
      <c r="M118" s="200" t="n">
        <v>0</v>
      </c>
      <c r="N118" s="194" t="n">
        <v>0</v>
      </c>
      <c r="O118" s="48" t="n">
        <v>0</v>
      </c>
      <c r="P118" s="48"/>
      <c r="Q118" s="36" t="n">
        <v>0</v>
      </c>
      <c r="R118" s="48" t="n">
        <f aca="false">SUM(P118:Q118)</f>
        <v>0</v>
      </c>
      <c r="S118" s="48" t="n">
        <v>0</v>
      </c>
      <c r="T118" s="118" t="n">
        <v>0</v>
      </c>
      <c r="U118" s="68"/>
      <c r="V118" s="195"/>
    </row>
    <row r="119" s="62" customFormat="true" ht="24.95" hidden="false" customHeight="true" outlineLevel="0" collapsed="false">
      <c r="A119" s="58" t="n">
        <v>100</v>
      </c>
      <c r="B119" s="59" t="s">
        <v>1027</v>
      </c>
      <c r="C119" s="60" t="s">
        <v>1028</v>
      </c>
      <c r="D119" s="61" t="s">
        <v>73</v>
      </c>
      <c r="E119" s="59" t="s">
        <v>74</v>
      </c>
      <c r="F119" s="59" t="s">
        <v>1031</v>
      </c>
      <c r="G119" s="68" t="n">
        <v>11</v>
      </c>
      <c r="H119" s="68" t="n">
        <v>11</v>
      </c>
      <c r="I119" s="68" t="n">
        <v>2018.5</v>
      </c>
      <c r="J119" s="64" t="n">
        <v>43435</v>
      </c>
      <c r="K119" s="68"/>
      <c r="L119" s="192" t="n">
        <f aca="false">SUM(M119:N119)</f>
        <v>12</v>
      </c>
      <c r="M119" s="200" t="n">
        <v>12</v>
      </c>
      <c r="N119" s="194" t="n">
        <v>0</v>
      </c>
      <c r="O119" s="48" t="n">
        <v>2.80410848628382</v>
      </c>
      <c r="P119" s="48"/>
      <c r="Q119" s="36" t="n">
        <v>3.0845193349122</v>
      </c>
      <c r="R119" s="48" t="n">
        <f aca="false">SUM(P119:Q119)</f>
        <v>3.0845193349122</v>
      </c>
      <c r="S119" s="48" t="n">
        <v>4.89595472299498</v>
      </c>
      <c r="T119" s="118" t="n">
        <v>7.2626409794751</v>
      </c>
      <c r="U119" s="68"/>
      <c r="V119" s="195"/>
    </row>
    <row r="120" s="62" customFormat="true" ht="24.95" hidden="false" customHeight="true" outlineLevel="0" collapsed="false">
      <c r="A120" s="58" t="n">
        <v>101</v>
      </c>
      <c r="B120" s="59" t="s">
        <v>1027</v>
      </c>
      <c r="C120" s="60" t="s">
        <v>1028</v>
      </c>
      <c r="D120" s="61" t="s">
        <v>588</v>
      </c>
      <c r="E120" s="59" t="s">
        <v>74</v>
      </c>
      <c r="F120" s="59" t="s">
        <v>1032</v>
      </c>
      <c r="G120" s="190" t="n">
        <v>7.225</v>
      </c>
      <c r="H120" s="190" t="n">
        <v>7.225</v>
      </c>
      <c r="I120" s="68"/>
      <c r="J120" s="64"/>
      <c r="K120" s="68"/>
      <c r="L120" s="192" t="n">
        <f aca="false">SUM(M120:N120)</f>
        <v>1</v>
      </c>
      <c r="M120" s="200" t="n">
        <v>0</v>
      </c>
      <c r="N120" s="194" t="n">
        <v>1</v>
      </c>
      <c r="O120" s="48" t="n">
        <v>0.233675707190318</v>
      </c>
      <c r="P120" s="48"/>
      <c r="Q120" s="36" t="n">
        <v>0.25704327790935</v>
      </c>
      <c r="R120" s="48" t="n">
        <f aca="false">SUM(P120:Q120)</f>
        <v>0.25704327790935</v>
      </c>
      <c r="S120" s="48" t="n">
        <v>0.407996226916248</v>
      </c>
      <c r="T120" s="118" t="n">
        <v>0.605220081622925</v>
      </c>
      <c r="U120" s="68"/>
      <c r="V120" s="195"/>
    </row>
    <row r="121" s="62" customFormat="true" ht="24" hidden="false" customHeight="true" outlineLevel="0" collapsed="false">
      <c r="A121" s="58" t="n">
        <v>102</v>
      </c>
      <c r="B121" s="59" t="s">
        <v>1027</v>
      </c>
      <c r="C121" s="60" t="s">
        <v>1028</v>
      </c>
      <c r="D121" s="61" t="s">
        <v>276</v>
      </c>
      <c r="E121" s="59" t="s">
        <v>79</v>
      </c>
      <c r="F121" s="59" t="s">
        <v>1033</v>
      </c>
      <c r="G121" s="68" t="n">
        <v>69</v>
      </c>
      <c r="H121" s="68" t="n">
        <v>69</v>
      </c>
      <c r="I121" s="68" t="n">
        <v>2018.1</v>
      </c>
      <c r="J121" s="64" t="n">
        <v>43435</v>
      </c>
      <c r="K121" s="68"/>
      <c r="L121" s="192" t="n">
        <f aca="false">SUM(M121:N121)</f>
        <v>0</v>
      </c>
      <c r="M121" s="200" t="n">
        <v>0</v>
      </c>
      <c r="N121" s="194" t="n">
        <v>0</v>
      </c>
      <c r="O121" s="48" t="n">
        <v>0</v>
      </c>
      <c r="P121" s="48"/>
      <c r="Q121" s="36" t="n">
        <v>0</v>
      </c>
      <c r="R121" s="48" t="n">
        <f aca="false">SUM(P121:Q121)</f>
        <v>0</v>
      </c>
      <c r="S121" s="48" t="n">
        <v>0</v>
      </c>
      <c r="T121" s="118" t="n">
        <v>0</v>
      </c>
      <c r="U121" s="68"/>
      <c r="V121" s="195"/>
    </row>
    <row r="122" s="62" customFormat="true" ht="24.95" hidden="false" customHeight="true" outlineLevel="0" collapsed="false">
      <c r="A122" s="58" t="n">
        <v>103</v>
      </c>
      <c r="B122" s="59" t="s">
        <v>1034</v>
      </c>
      <c r="C122" s="60" t="s">
        <v>1035</v>
      </c>
      <c r="D122" s="61" t="s">
        <v>67</v>
      </c>
      <c r="E122" s="59" t="s">
        <v>68</v>
      </c>
      <c r="F122" s="59" t="s">
        <v>1036</v>
      </c>
      <c r="G122" s="190" t="n">
        <v>32</v>
      </c>
      <c r="H122" s="190" t="n">
        <v>32</v>
      </c>
      <c r="I122" s="68" t="n">
        <v>2017.12</v>
      </c>
      <c r="J122" s="64" t="n">
        <v>43435</v>
      </c>
      <c r="K122" s="68"/>
      <c r="L122" s="192" t="n">
        <f aca="false">SUM(M122:N122)</f>
        <v>25</v>
      </c>
      <c r="M122" s="200" t="n">
        <v>25</v>
      </c>
      <c r="N122" s="194" t="n">
        <v>0</v>
      </c>
      <c r="O122" s="48" t="n">
        <v>5.84189267975796</v>
      </c>
      <c r="P122" s="48" t="n">
        <v>1</v>
      </c>
      <c r="Q122" s="36" t="n">
        <v>6.42608194773376</v>
      </c>
      <c r="R122" s="48" t="n">
        <f aca="false">SUM(P122:Q122)</f>
        <v>7.42608194773376</v>
      </c>
      <c r="S122" s="48" t="n">
        <v>10.1999056729062</v>
      </c>
      <c r="T122" s="118" t="n">
        <v>15.1305020405731</v>
      </c>
      <c r="U122" s="68" t="n">
        <v>0.5</v>
      </c>
      <c r="V122" s="195"/>
    </row>
    <row r="123" s="62" customFormat="true" ht="24.95" hidden="false" customHeight="true" outlineLevel="0" collapsed="false">
      <c r="A123" s="58" t="n">
        <v>104</v>
      </c>
      <c r="B123" s="59" t="s">
        <v>1034</v>
      </c>
      <c r="C123" s="60" t="s">
        <v>1035</v>
      </c>
      <c r="D123" s="61" t="s">
        <v>70</v>
      </c>
      <c r="E123" s="59" t="s">
        <v>71</v>
      </c>
      <c r="F123" s="59" t="s">
        <v>1037</v>
      </c>
      <c r="G123" s="68" t="n">
        <v>3</v>
      </c>
      <c r="H123" s="68" t="n">
        <v>3</v>
      </c>
      <c r="I123" s="68" t="n">
        <v>2018.1</v>
      </c>
      <c r="J123" s="64" t="n">
        <v>43435</v>
      </c>
      <c r="K123" s="68"/>
      <c r="L123" s="192" t="n">
        <f aca="false">SUM(M123:N123)</f>
        <v>1</v>
      </c>
      <c r="M123" s="200" t="n">
        <v>0</v>
      </c>
      <c r="N123" s="194" t="n">
        <v>1</v>
      </c>
      <c r="O123" s="48" t="n">
        <v>0.233675707190318</v>
      </c>
      <c r="P123" s="48"/>
      <c r="Q123" s="36" t="n">
        <v>0.25704327790935</v>
      </c>
      <c r="R123" s="48" t="n">
        <f aca="false">SUM(P123:Q123)</f>
        <v>0.25704327790935</v>
      </c>
      <c r="S123" s="48" t="n">
        <v>0.407996226916248</v>
      </c>
      <c r="T123" s="118" t="n">
        <v>0.605220081622925</v>
      </c>
      <c r="U123" s="68"/>
      <c r="V123" s="195"/>
    </row>
    <row r="124" s="62" customFormat="true" ht="24.95" hidden="false" customHeight="true" outlineLevel="0" collapsed="false">
      <c r="A124" s="58" t="n">
        <v>105</v>
      </c>
      <c r="B124" s="59" t="s">
        <v>1034</v>
      </c>
      <c r="C124" s="60" t="s">
        <v>1035</v>
      </c>
      <c r="D124" s="61" t="s">
        <v>73</v>
      </c>
      <c r="E124" s="59" t="s">
        <v>74</v>
      </c>
      <c r="F124" s="59" t="s">
        <v>1038</v>
      </c>
      <c r="G124" s="68" t="n">
        <v>20</v>
      </c>
      <c r="H124" s="68" t="n">
        <v>20</v>
      </c>
      <c r="I124" s="68" t="n">
        <v>2018.5</v>
      </c>
      <c r="J124" s="64" t="n">
        <v>43435</v>
      </c>
      <c r="K124" s="68"/>
      <c r="L124" s="192" t="n">
        <f aca="false">SUM(M124:N124)</f>
        <v>19.0076</v>
      </c>
      <c r="M124" s="200" t="n">
        <v>19.0076</v>
      </c>
      <c r="N124" s="194" t="n">
        <v>0</v>
      </c>
      <c r="O124" s="48" t="n">
        <v>4.4416143719907</v>
      </c>
      <c r="P124" s="48" t="n">
        <v>0.5</v>
      </c>
      <c r="Q124" s="36" t="n">
        <v>4.88577580918977</v>
      </c>
      <c r="R124" s="48" t="n">
        <f aca="false">SUM(P124:Q124)</f>
        <v>5.38577580918977</v>
      </c>
      <c r="S124" s="48" t="n">
        <v>7.75502908273327</v>
      </c>
      <c r="T124" s="118" t="n">
        <v>11.5037812234559</v>
      </c>
      <c r="U124" s="68"/>
      <c r="V124" s="195"/>
    </row>
    <row r="125" s="62" customFormat="true" ht="24.95" hidden="false" customHeight="true" outlineLevel="0" collapsed="false">
      <c r="A125" s="58" t="n">
        <v>106</v>
      </c>
      <c r="B125" s="59" t="s">
        <v>1034</v>
      </c>
      <c r="C125" s="60" t="s">
        <v>1035</v>
      </c>
      <c r="D125" s="61" t="s">
        <v>588</v>
      </c>
      <c r="E125" s="59" t="s">
        <v>74</v>
      </c>
      <c r="F125" s="59" t="s">
        <v>1039</v>
      </c>
      <c r="G125" s="190" t="n">
        <v>12.07</v>
      </c>
      <c r="H125" s="190" t="n">
        <v>12.07</v>
      </c>
      <c r="I125" s="68"/>
      <c r="J125" s="64"/>
      <c r="K125" s="68"/>
      <c r="L125" s="192" t="n">
        <f aca="false">SUM(M125:N125)</f>
        <v>1</v>
      </c>
      <c r="M125" s="200" t="n">
        <v>0</v>
      </c>
      <c r="N125" s="194" t="n">
        <v>1</v>
      </c>
      <c r="O125" s="48" t="n">
        <v>0.233675707190318</v>
      </c>
      <c r="P125" s="48"/>
      <c r="Q125" s="36" t="n">
        <v>0.25704327790935</v>
      </c>
      <c r="R125" s="48" t="n">
        <f aca="false">SUM(P125:Q125)</f>
        <v>0.25704327790935</v>
      </c>
      <c r="S125" s="48" t="n">
        <v>0.407996226916248</v>
      </c>
      <c r="T125" s="118" t="n">
        <v>0.605220081622925</v>
      </c>
      <c r="U125" s="68"/>
      <c r="V125" s="195"/>
    </row>
    <row r="126" s="62" customFormat="true" ht="24" hidden="false" customHeight="true" outlineLevel="0" collapsed="false">
      <c r="A126" s="58" t="n">
        <v>107</v>
      </c>
      <c r="B126" s="59" t="s">
        <v>1034</v>
      </c>
      <c r="C126" s="60" t="s">
        <v>1035</v>
      </c>
      <c r="D126" s="61" t="s">
        <v>78</v>
      </c>
      <c r="E126" s="59" t="s">
        <v>79</v>
      </c>
      <c r="F126" s="59" t="s">
        <v>200</v>
      </c>
      <c r="G126" s="68" t="n">
        <v>30</v>
      </c>
      <c r="H126" s="68" t="n">
        <v>30</v>
      </c>
      <c r="I126" s="68" t="n">
        <v>2018.1</v>
      </c>
      <c r="J126" s="64" t="n">
        <v>43435</v>
      </c>
      <c r="K126" s="68"/>
      <c r="L126" s="192" t="n">
        <f aca="false">SUM(M126:N126)</f>
        <v>0</v>
      </c>
      <c r="M126" s="200" t="n">
        <v>0</v>
      </c>
      <c r="N126" s="194" t="n">
        <v>0</v>
      </c>
      <c r="O126" s="48" t="n">
        <v>0</v>
      </c>
      <c r="P126" s="48"/>
      <c r="Q126" s="36" t="n">
        <v>0</v>
      </c>
      <c r="R126" s="48" t="n">
        <f aca="false">SUM(P126:Q126)</f>
        <v>0</v>
      </c>
      <c r="S126" s="48" t="n">
        <v>0</v>
      </c>
      <c r="T126" s="118" t="n">
        <v>0</v>
      </c>
      <c r="U126" s="68"/>
      <c r="V126" s="195"/>
    </row>
    <row r="127" s="62" customFormat="true" ht="24" hidden="false" customHeight="true" outlineLevel="0" collapsed="false">
      <c r="A127" s="58" t="n">
        <v>108</v>
      </c>
      <c r="B127" s="59" t="s">
        <v>1034</v>
      </c>
      <c r="C127" s="60" t="s">
        <v>1035</v>
      </c>
      <c r="D127" s="61" t="s">
        <v>87</v>
      </c>
      <c r="E127" s="59" t="s">
        <v>52</v>
      </c>
      <c r="F127" s="67" t="s">
        <v>1040</v>
      </c>
      <c r="G127" s="68" t="n">
        <v>20</v>
      </c>
      <c r="H127" s="68" t="n">
        <v>20</v>
      </c>
      <c r="I127" s="68" t="n">
        <v>2018.1</v>
      </c>
      <c r="J127" s="64" t="n">
        <v>43435</v>
      </c>
      <c r="K127" s="68"/>
      <c r="L127" s="192" t="n">
        <f aca="false">SUM(M127:N127)</f>
        <v>0</v>
      </c>
      <c r="M127" s="200" t="n">
        <v>0</v>
      </c>
      <c r="N127" s="194" t="n">
        <v>0</v>
      </c>
      <c r="O127" s="48" t="n">
        <v>0</v>
      </c>
      <c r="P127" s="48"/>
      <c r="Q127" s="36" t="n">
        <v>0</v>
      </c>
      <c r="R127" s="48" t="n">
        <f aca="false">SUM(P127:Q127)</f>
        <v>0</v>
      </c>
      <c r="S127" s="48" t="n">
        <v>0</v>
      </c>
      <c r="T127" s="118" t="n">
        <v>0</v>
      </c>
      <c r="U127" s="68"/>
      <c r="V127" s="195"/>
    </row>
    <row r="128" s="62" customFormat="true" ht="24.95" hidden="false" customHeight="true" outlineLevel="0" collapsed="false">
      <c r="A128" s="58" t="n">
        <v>109</v>
      </c>
      <c r="B128" s="59" t="s">
        <v>1041</v>
      </c>
      <c r="C128" s="60" t="s">
        <v>1042</v>
      </c>
      <c r="D128" s="61" t="s">
        <v>67</v>
      </c>
      <c r="E128" s="59" t="s">
        <v>68</v>
      </c>
      <c r="F128" s="59" t="s">
        <v>1043</v>
      </c>
      <c r="G128" s="68" t="n">
        <v>24</v>
      </c>
      <c r="H128" s="68" t="n">
        <v>24</v>
      </c>
      <c r="I128" s="68" t="n">
        <v>2018.1</v>
      </c>
      <c r="J128" s="64" t="n">
        <v>43435</v>
      </c>
      <c r="K128" s="68"/>
      <c r="L128" s="192" t="n">
        <f aca="false">SUM(M128:N128)</f>
        <v>0</v>
      </c>
      <c r="M128" s="200" t="n">
        <v>0</v>
      </c>
      <c r="N128" s="194" t="n">
        <v>0</v>
      </c>
      <c r="O128" s="48" t="n">
        <v>0</v>
      </c>
      <c r="P128" s="48"/>
      <c r="Q128" s="36" t="n">
        <v>0</v>
      </c>
      <c r="R128" s="48" t="n">
        <f aca="false">SUM(P128:Q128)</f>
        <v>0</v>
      </c>
      <c r="S128" s="48" t="n">
        <v>0</v>
      </c>
      <c r="T128" s="118" t="n">
        <v>0</v>
      </c>
      <c r="U128" s="68" t="n">
        <v>0.6</v>
      </c>
      <c r="V128" s="195"/>
    </row>
    <row r="129" s="62" customFormat="true" ht="24.95" hidden="false" customHeight="true" outlineLevel="0" collapsed="false">
      <c r="A129" s="58" t="n">
        <v>110</v>
      </c>
      <c r="B129" s="59" t="s">
        <v>1041</v>
      </c>
      <c r="C129" s="60" t="s">
        <v>1042</v>
      </c>
      <c r="D129" s="61" t="s">
        <v>70</v>
      </c>
      <c r="E129" s="59" t="s">
        <v>71</v>
      </c>
      <c r="F129" s="59" t="s">
        <v>1044</v>
      </c>
      <c r="G129" s="68" t="n">
        <v>3</v>
      </c>
      <c r="H129" s="68" t="n">
        <v>3</v>
      </c>
      <c r="I129" s="68" t="n">
        <v>2018.5</v>
      </c>
      <c r="J129" s="64" t="n">
        <v>43435</v>
      </c>
      <c r="K129" s="68"/>
      <c r="L129" s="192" t="n">
        <f aca="false">SUM(M129:N129)</f>
        <v>2.0483</v>
      </c>
      <c r="M129" s="197" t="n">
        <v>2.0483</v>
      </c>
      <c r="N129" s="198" t="n">
        <v>0</v>
      </c>
      <c r="O129" s="48" t="n">
        <v>0.478637951037929</v>
      </c>
      <c r="P129" s="48"/>
      <c r="Q129" s="36" t="n">
        <v>0.526501746141722</v>
      </c>
      <c r="R129" s="48" t="n">
        <f aca="false">SUM(P129:Q129)</f>
        <v>0.526501746141722</v>
      </c>
      <c r="S129" s="48" t="n">
        <v>0.835698671592551</v>
      </c>
      <c r="T129" s="118" t="n">
        <v>1.23967229318824</v>
      </c>
      <c r="U129" s="68"/>
      <c r="V129" s="195"/>
    </row>
    <row r="130" s="62" customFormat="true" ht="24.95" hidden="false" customHeight="true" outlineLevel="0" collapsed="false">
      <c r="A130" s="58" t="n">
        <v>111</v>
      </c>
      <c r="B130" s="59" t="s">
        <v>1041</v>
      </c>
      <c r="C130" s="60" t="s">
        <v>1042</v>
      </c>
      <c r="D130" s="61" t="s">
        <v>73</v>
      </c>
      <c r="E130" s="59" t="s">
        <v>74</v>
      </c>
      <c r="F130" s="59" t="s">
        <v>1045</v>
      </c>
      <c r="G130" s="68" t="n">
        <v>16</v>
      </c>
      <c r="H130" s="68" t="n">
        <v>16</v>
      </c>
      <c r="I130" s="68" t="n">
        <v>2018.5</v>
      </c>
      <c r="J130" s="64" t="n">
        <v>43435</v>
      </c>
      <c r="K130" s="68"/>
      <c r="L130" s="192" t="n">
        <f aca="false">SUM(M130:N130)</f>
        <v>10</v>
      </c>
      <c r="M130" s="199" t="n">
        <v>10</v>
      </c>
      <c r="N130" s="194" t="n">
        <v>0</v>
      </c>
      <c r="O130" s="48" t="n">
        <v>2.33675707190318</v>
      </c>
      <c r="P130" s="48" t="n">
        <v>0.5</v>
      </c>
      <c r="Q130" s="36" t="n">
        <v>2.5704327790935</v>
      </c>
      <c r="R130" s="48" t="n">
        <f aca="false">SUM(P130:Q130)</f>
        <v>3.0704327790935</v>
      </c>
      <c r="S130" s="48" t="n">
        <v>4.07996226916248</v>
      </c>
      <c r="T130" s="118" t="n">
        <v>6.05220081622925</v>
      </c>
      <c r="U130" s="68"/>
      <c r="V130" s="195"/>
    </row>
    <row r="131" s="62" customFormat="true" ht="24.95" hidden="false" customHeight="true" outlineLevel="0" collapsed="false">
      <c r="A131" s="58" t="n">
        <v>112</v>
      </c>
      <c r="B131" s="59" t="s">
        <v>1041</v>
      </c>
      <c r="C131" s="60" t="s">
        <v>1042</v>
      </c>
      <c r="D131" s="61" t="s">
        <v>588</v>
      </c>
      <c r="E131" s="59" t="s">
        <v>74</v>
      </c>
      <c r="F131" s="59" t="s">
        <v>1046</v>
      </c>
      <c r="G131" s="190" t="n">
        <v>9.775</v>
      </c>
      <c r="H131" s="190" t="n">
        <v>9.775</v>
      </c>
      <c r="I131" s="68"/>
      <c r="J131" s="64"/>
      <c r="K131" s="68"/>
      <c r="L131" s="192" t="n">
        <f aca="false">SUM(M131:N131)</f>
        <v>1</v>
      </c>
      <c r="M131" s="200" t="n">
        <v>0</v>
      </c>
      <c r="N131" s="194" t="n">
        <v>1</v>
      </c>
      <c r="O131" s="48" t="n">
        <v>0.233675707190318</v>
      </c>
      <c r="P131" s="48"/>
      <c r="Q131" s="36" t="n">
        <v>0.25704327790935</v>
      </c>
      <c r="R131" s="48" t="n">
        <f aca="false">SUM(P131:Q131)</f>
        <v>0.25704327790935</v>
      </c>
      <c r="S131" s="48" t="n">
        <v>0.407996226916248</v>
      </c>
      <c r="T131" s="118" t="n">
        <v>0.605220081622925</v>
      </c>
      <c r="U131" s="68"/>
      <c r="V131" s="195"/>
    </row>
    <row r="132" s="62" customFormat="true" ht="27" hidden="false" customHeight="true" outlineLevel="0" collapsed="false">
      <c r="A132" s="58" t="n">
        <v>113</v>
      </c>
      <c r="B132" s="59" t="s">
        <v>1041</v>
      </c>
      <c r="C132" s="60" t="s">
        <v>1042</v>
      </c>
      <c r="D132" s="61" t="s">
        <v>76</v>
      </c>
      <c r="E132" s="59" t="s">
        <v>74</v>
      </c>
      <c r="F132" s="59" t="s">
        <v>1047</v>
      </c>
      <c r="G132" s="68" t="n">
        <v>13.6</v>
      </c>
      <c r="H132" s="68" t="n">
        <v>13.6</v>
      </c>
      <c r="I132" s="68" t="n">
        <v>2018.01</v>
      </c>
      <c r="J132" s="64" t="n">
        <v>43435</v>
      </c>
      <c r="K132" s="68"/>
      <c r="L132" s="192" t="n">
        <f aca="false">SUM(M132:N132)</f>
        <v>1</v>
      </c>
      <c r="M132" s="200" t="n">
        <v>0</v>
      </c>
      <c r="N132" s="194" t="n">
        <v>1</v>
      </c>
      <c r="O132" s="48" t="n">
        <v>0.233675707190318</v>
      </c>
      <c r="P132" s="48"/>
      <c r="Q132" s="36" t="n">
        <v>0.25704327790935</v>
      </c>
      <c r="R132" s="48" t="n">
        <f aca="false">SUM(P132:Q132)</f>
        <v>0.25704327790935</v>
      </c>
      <c r="S132" s="48" t="n">
        <v>0.407996226916248</v>
      </c>
      <c r="T132" s="118" t="n">
        <v>0.605220081622925</v>
      </c>
      <c r="U132" s="68"/>
      <c r="V132" s="195"/>
    </row>
    <row r="133" s="62" customFormat="true" ht="24.95" hidden="false" customHeight="true" outlineLevel="0" collapsed="false">
      <c r="A133" s="58" t="n">
        <v>114</v>
      </c>
      <c r="B133" s="59" t="s">
        <v>1041</v>
      </c>
      <c r="C133" s="60" t="s">
        <v>1042</v>
      </c>
      <c r="D133" s="61" t="s">
        <v>92</v>
      </c>
      <c r="E133" s="59" t="s">
        <v>90</v>
      </c>
      <c r="F133" s="68" t="s">
        <v>1048</v>
      </c>
      <c r="G133" s="68" t="n">
        <v>22</v>
      </c>
      <c r="H133" s="68" t="n">
        <v>22</v>
      </c>
      <c r="I133" s="68" t="n">
        <v>2018.5</v>
      </c>
      <c r="J133" s="64" t="n">
        <v>43435</v>
      </c>
      <c r="K133" s="68"/>
      <c r="L133" s="192" t="n">
        <f aca="false">SUM(M133:N133)</f>
        <v>13.74</v>
      </c>
      <c r="M133" s="200" t="n">
        <v>13.74</v>
      </c>
      <c r="N133" s="194" t="n">
        <v>0</v>
      </c>
      <c r="O133" s="48" t="n">
        <v>3.21070421679497</v>
      </c>
      <c r="P133" s="48" t="n">
        <v>0.5</v>
      </c>
      <c r="Q133" s="36" t="n">
        <v>3.53177463847447</v>
      </c>
      <c r="R133" s="48" t="n">
        <f aca="false">SUM(P133:Q133)</f>
        <v>4.03177463847447</v>
      </c>
      <c r="S133" s="48" t="n">
        <v>5.60586815782925</v>
      </c>
      <c r="T133" s="118" t="n">
        <v>8.31572392149898</v>
      </c>
      <c r="U133" s="68"/>
      <c r="V133" s="195"/>
    </row>
    <row r="134" s="62" customFormat="true" ht="24.95" hidden="false" customHeight="true" outlineLevel="0" collapsed="false">
      <c r="A134" s="58" t="n">
        <v>115</v>
      </c>
      <c r="B134" s="59" t="s">
        <v>1049</v>
      </c>
      <c r="C134" s="60" t="s">
        <v>1050</v>
      </c>
      <c r="D134" s="61" t="s">
        <v>67</v>
      </c>
      <c r="E134" s="59" t="s">
        <v>68</v>
      </c>
      <c r="F134" s="59" t="s">
        <v>1051</v>
      </c>
      <c r="G134" s="68" t="n">
        <v>9</v>
      </c>
      <c r="H134" s="68" t="n">
        <v>9</v>
      </c>
      <c r="I134" s="68" t="n">
        <v>2018.1</v>
      </c>
      <c r="J134" s="64" t="n">
        <v>43435</v>
      </c>
      <c r="K134" s="68"/>
      <c r="L134" s="192" t="n">
        <f aca="false">SUM(M134:N134)</f>
        <v>0</v>
      </c>
      <c r="M134" s="200" t="n">
        <v>0</v>
      </c>
      <c r="N134" s="194" t="n">
        <v>0</v>
      </c>
      <c r="O134" s="48" t="n">
        <v>0</v>
      </c>
      <c r="P134" s="48"/>
      <c r="Q134" s="36" t="n">
        <v>0</v>
      </c>
      <c r="R134" s="48" t="n">
        <f aca="false">SUM(P134:Q134)</f>
        <v>0</v>
      </c>
      <c r="S134" s="48" t="n">
        <v>0</v>
      </c>
      <c r="T134" s="118" t="n">
        <v>0</v>
      </c>
      <c r="U134" s="68"/>
      <c r="V134" s="195"/>
    </row>
    <row r="135" s="62" customFormat="true" ht="24.95" hidden="false" customHeight="true" outlineLevel="0" collapsed="false">
      <c r="A135" s="58" t="n">
        <v>116</v>
      </c>
      <c r="B135" s="59" t="s">
        <v>1049</v>
      </c>
      <c r="C135" s="60" t="s">
        <v>1050</v>
      </c>
      <c r="D135" s="61" t="s">
        <v>70</v>
      </c>
      <c r="E135" s="59" t="s">
        <v>71</v>
      </c>
      <c r="F135" s="59" t="s">
        <v>1052</v>
      </c>
      <c r="G135" s="68" t="n">
        <v>3</v>
      </c>
      <c r="H135" s="68" t="n">
        <v>3</v>
      </c>
      <c r="I135" s="68" t="n">
        <v>2018.5</v>
      </c>
      <c r="J135" s="64" t="n">
        <v>43435</v>
      </c>
      <c r="K135" s="68"/>
      <c r="L135" s="192" t="n">
        <f aca="false">SUM(M135:N135)</f>
        <v>2.0483</v>
      </c>
      <c r="M135" s="197" t="n">
        <v>2.0483</v>
      </c>
      <c r="N135" s="198" t="n">
        <v>0</v>
      </c>
      <c r="O135" s="48" t="n">
        <v>0.478637951037929</v>
      </c>
      <c r="P135" s="48"/>
      <c r="Q135" s="36" t="n">
        <v>0.526501746141722</v>
      </c>
      <c r="R135" s="48" t="n">
        <f aca="false">SUM(P135:Q135)</f>
        <v>0.526501746141722</v>
      </c>
      <c r="S135" s="48" t="n">
        <v>0.835698671592551</v>
      </c>
      <c r="T135" s="118" t="n">
        <v>1.23967229318824</v>
      </c>
      <c r="U135" s="68"/>
      <c r="V135" s="195"/>
    </row>
    <row r="136" s="62" customFormat="true" ht="24.95" hidden="false" customHeight="true" outlineLevel="0" collapsed="false">
      <c r="A136" s="58" t="n">
        <v>117</v>
      </c>
      <c r="B136" s="59" t="s">
        <v>1049</v>
      </c>
      <c r="C136" s="60" t="s">
        <v>1050</v>
      </c>
      <c r="D136" s="61" t="s">
        <v>73</v>
      </c>
      <c r="E136" s="59" t="s">
        <v>74</v>
      </c>
      <c r="F136" s="59" t="s">
        <v>1053</v>
      </c>
      <c r="G136" s="68" t="n">
        <v>8</v>
      </c>
      <c r="H136" s="68" t="n">
        <v>8</v>
      </c>
      <c r="I136" s="68" t="n">
        <v>2018.1</v>
      </c>
      <c r="J136" s="64" t="n">
        <v>43435</v>
      </c>
      <c r="K136" s="68"/>
      <c r="L136" s="192" t="n">
        <f aca="false">SUM(M136:N136)</f>
        <v>0</v>
      </c>
      <c r="M136" s="199" t="n">
        <v>0</v>
      </c>
      <c r="N136" s="194" t="n">
        <v>0</v>
      </c>
      <c r="O136" s="48" t="n">
        <v>0</v>
      </c>
      <c r="P136" s="48"/>
      <c r="Q136" s="36" t="n">
        <v>0</v>
      </c>
      <c r="R136" s="48" t="n">
        <f aca="false">SUM(P136:Q136)</f>
        <v>0</v>
      </c>
      <c r="S136" s="48" t="n">
        <v>0</v>
      </c>
      <c r="T136" s="118" t="n">
        <v>0</v>
      </c>
      <c r="U136" s="68"/>
      <c r="V136" s="195"/>
    </row>
    <row r="137" s="62" customFormat="true" ht="24" hidden="false" customHeight="true" outlineLevel="0" collapsed="false">
      <c r="A137" s="58" t="n">
        <v>118</v>
      </c>
      <c r="B137" s="59" t="s">
        <v>1049</v>
      </c>
      <c r="C137" s="60" t="s">
        <v>1050</v>
      </c>
      <c r="D137" s="61" t="s">
        <v>78</v>
      </c>
      <c r="E137" s="59" t="s">
        <v>79</v>
      </c>
      <c r="F137" s="59" t="s">
        <v>243</v>
      </c>
      <c r="G137" s="68" t="n">
        <v>20</v>
      </c>
      <c r="H137" s="68" t="n">
        <v>20</v>
      </c>
      <c r="I137" s="68" t="n">
        <v>2018.1</v>
      </c>
      <c r="J137" s="64" t="n">
        <v>43435</v>
      </c>
      <c r="K137" s="68"/>
      <c r="L137" s="192" t="n">
        <f aca="false">SUM(M137:N137)</f>
        <v>0</v>
      </c>
      <c r="M137" s="200" t="n">
        <v>0</v>
      </c>
      <c r="N137" s="194" t="n">
        <v>0</v>
      </c>
      <c r="O137" s="48" t="n">
        <v>0</v>
      </c>
      <c r="P137" s="48"/>
      <c r="Q137" s="36" t="n">
        <v>0</v>
      </c>
      <c r="R137" s="48" t="n">
        <f aca="false">SUM(P137:Q137)</f>
        <v>0</v>
      </c>
      <c r="S137" s="48" t="n">
        <v>0</v>
      </c>
      <c r="T137" s="118" t="n">
        <v>0</v>
      </c>
      <c r="U137" s="68"/>
      <c r="V137" s="195"/>
    </row>
    <row r="138" s="62" customFormat="true" ht="24.95" hidden="false" customHeight="true" outlineLevel="0" collapsed="false">
      <c r="A138" s="58" t="n">
        <v>119</v>
      </c>
      <c r="B138" s="59" t="s">
        <v>1054</v>
      </c>
      <c r="C138" s="60" t="s">
        <v>1055</v>
      </c>
      <c r="D138" s="61" t="s">
        <v>67</v>
      </c>
      <c r="E138" s="59" t="s">
        <v>68</v>
      </c>
      <c r="F138" s="68" t="s">
        <v>1056</v>
      </c>
      <c r="G138" s="68" t="n">
        <v>11</v>
      </c>
      <c r="H138" s="68" t="n">
        <v>11</v>
      </c>
      <c r="I138" s="68" t="n">
        <v>2018.5</v>
      </c>
      <c r="J138" s="64" t="n">
        <v>43435</v>
      </c>
      <c r="K138" s="68"/>
      <c r="L138" s="192" t="n">
        <f aca="false">SUM(M138:N138)</f>
        <v>10</v>
      </c>
      <c r="M138" s="200" t="n">
        <v>10</v>
      </c>
      <c r="N138" s="194" t="n">
        <v>0</v>
      </c>
      <c r="O138" s="48" t="n">
        <v>2.33675707190318</v>
      </c>
      <c r="P138" s="48" t="n">
        <v>0.5</v>
      </c>
      <c r="Q138" s="36" t="n">
        <v>2.5704327790935</v>
      </c>
      <c r="R138" s="48" t="n">
        <f aca="false">SUM(P138:Q138)</f>
        <v>3.0704327790935</v>
      </c>
      <c r="S138" s="48" t="n">
        <v>4.07996226916248</v>
      </c>
      <c r="T138" s="118" t="n">
        <v>6.05220081622925</v>
      </c>
      <c r="U138" s="68" t="n">
        <v>0.6</v>
      </c>
      <c r="V138" s="195"/>
    </row>
    <row r="139" s="62" customFormat="true" ht="24.95" hidden="false" customHeight="true" outlineLevel="0" collapsed="false">
      <c r="A139" s="58" t="n">
        <v>120</v>
      </c>
      <c r="B139" s="59" t="s">
        <v>1054</v>
      </c>
      <c r="C139" s="60" t="s">
        <v>1055</v>
      </c>
      <c r="D139" s="61" t="s">
        <v>70</v>
      </c>
      <c r="E139" s="59" t="s">
        <v>71</v>
      </c>
      <c r="F139" s="59" t="s">
        <v>1057</v>
      </c>
      <c r="G139" s="68" t="n">
        <v>3</v>
      </c>
      <c r="H139" s="68" t="n">
        <v>3</v>
      </c>
      <c r="I139" s="68" t="n">
        <v>2018.5</v>
      </c>
      <c r="J139" s="64" t="n">
        <v>43435</v>
      </c>
      <c r="K139" s="68"/>
      <c r="L139" s="192" t="n">
        <f aca="false">SUM(M139:N139)</f>
        <v>2.0483</v>
      </c>
      <c r="M139" s="197" t="n">
        <v>2.0483</v>
      </c>
      <c r="N139" s="198" t="n">
        <v>0</v>
      </c>
      <c r="O139" s="48" t="n">
        <v>0.478637951037929</v>
      </c>
      <c r="P139" s="48"/>
      <c r="Q139" s="36" t="n">
        <v>0.526501746141722</v>
      </c>
      <c r="R139" s="48" t="n">
        <f aca="false">SUM(P139:Q139)</f>
        <v>0.526501746141722</v>
      </c>
      <c r="S139" s="48" t="n">
        <v>0.835698671592551</v>
      </c>
      <c r="T139" s="118" t="n">
        <v>1.23967229318824</v>
      </c>
      <c r="U139" s="68"/>
      <c r="V139" s="195"/>
    </row>
    <row r="140" s="62" customFormat="true" ht="24.95" hidden="false" customHeight="true" outlineLevel="0" collapsed="false">
      <c r="A140" s="58" t="n">
        <v>121</v>
      </c>
      <c r="B140" s="59" t="s">
        <v>1054</v>
      </c>
      <c r="C140" s="60" t="s">
        <v>1055</v>
      </c>
      <c r="D140" s="61" t="s">
        <v>73</v>
      </c>
      <c r="E140" s="59" t="s">
        <v>74</v>
      </c>
      <c r="F140" s="59" t="s">
        <v>1058</v>
      </c>
      <c r="G140" s="68" t="n">
        <v>15</v>
      </c>
      <c r="H140" s="68" t="n">
        <v>15</v>
      </c>
      <c r="I140" s="68" t="n">
        <v>2018.5</v>
      </c>
      <c r="J140" s="64" t="n">
        <v>43435</v>
      </c>
      <c r="K140" s="68"/>
      <c r="L140" s="192" t="n">
        <f aca="false">SUM(M140:N140)</f>
        <v>12.55</v>
      </c>
      <c r="M140" s="208" t="n">
        <v>12.55</v>
      </c>
      <c r="N140" s="194" t="n">
        <v>0</v>
      </c>
      <c r="O140" s="48" t="n">
        <v>2.9326301252385</v>
      </c>
      <c r="P140" s="48" t="n">
        <v>0.5</v>
      </c>
      <c r="Q140" s="36" t="n">
        <v>3.22589313776235</v>
      </c>
      <c r="R140" s="48" t="n">
        <f aca="false">SUM(P140:Q140)</f>
        <v>3.72589313776235</v>
      </c>
      <c r="S140" s="48" t="n">
        <v>5.12035264779891</v>
      </c>
      <c r="T140" s="118" t="n">
        <v>7.5955120243677</v>
      </c>
      <c r="U140" s="68"/>
      <c r="V140" s="195"/>
    </row>
    <row r="141" s="62" customFormat="true" ht="24.95" hidden="false" customHeight="true" outlineLevel="0" collapsed="false">
      <c r="A141" s="58" t="n">
        <v>122</v>
      </c>
      <c r="B141" s="59" t="s">
        <v>1054</v>
      </c>
      <c r="C141" s="60" t="s">
        <v>1055</v>
      </c>
      <c r="D141" s="61" t="s">
        <v>588</v>
      </c>
      <c r="E141" s="59" t="s">
        <v>74</v>
      </c>
      <c r="F141" s="59" t="s">
        <v>1059</v>
      </c>
      <c r="G141" s="190" t="n">
        <v>11.05</v>
      </c>
      <c r="H141" s="190" t="n">
        <v>11.05</v>
      </c>
      <c r="I141" s="68"/>
      <c r="J141" s="64"/>
      <c r="K141" s="68"/>
      <c r="L141" s="192" t="n">
        <f aca="false">SUM(M141:N141)</f>
        <v>2</v>
      </c>
      <c r="M141" s="199" t="n">
        <v>0</v>
      </c>
      <c r="N141" s="194" t="n">
        <v>2</v>
      </c>
      <c r="O141" s="48" t="n">
        <v>0.467351414380637</v>
      </c>
      <c r="P141" s="48"/>
      <c r="Q141" s="36" t="n">
        <v>0.514086555818701</v>
      </c>
      <c r="R141" s="48" t="n">
        <f aca="false">SUM(P141:Q141)</f>
        <v>0.514086555818701</v>
      </c>
      <c r="S141" s="48" t="n">
        <v>0.815992453832496</v>
      </c>
      <c r="T141" s="118" t="n">
        <v>1.21044016324585</v>
      </c>
      <c r="U141" s="68"/>
      <c r="V141" s="195"/>
    </row>
    <row r="142" s="133" customFormat="true" ht="24.95" hidden="false" customHeight="true" outlineLevel="0" collapsed="false">
      <c r="A142" s="52"/>
      <c r="B142" s="92" t="s">
        <v>1060</v>
      </c>
      <c r="C142" s="52"/>
      <c r="D142" s="93"/>
      <c r="E142" s="92"/>
      <c r="F142" s="92"/>
      <c r="G142" s="204"/>
      <c r="H142" s="204"/>
      <c r="I142" s="92"/>
      <c r="J142" s="94"/>
      <c r="K142" s="92"/>
      <c r="L142" s="205" t="n">
        <f aca="false">SUM(L83:L141)</f>
        <v>427.9435</v>
      </c>
      <c r="M142" s="209"/>
      <c r="N142" s="206"/>
      <c r="O142" s="109" t="n">
        <f aca="false">SUM(O83:O141)</f>
        <v>100</v>
      </c>
      <c r="P142" s="109" t="n">
        <f aca="false">SUM(P83:P141)</f>
        <v>12.24</v>
      </c>
      <c r="Q142" s="109" t="n">
        <f aca="false">SUM(Q83:Q141)</f>
        <v>110</v>
      </c>
      <c r="R142" s="48" t="n">
        <f aca="false">SUM(P142:Q142)</f>
        <v>122.24</v>
      </c>
      <c r="S142" s="95" t="n">
        <f aca="false">SUM(S76:S141)</f>
        <v>195.531333333333</v>
      </c>
      <c r="T142" s="95" t="n">
        <f aca="false">SUM(T76:T141)</f>
        <v>271.19412017955</v>
      </c>
      <c r="U142" s="92"/>
      <c r="V142" s="69"/>
    </row>
    <row r="143" s="35" customFormat="true" ht="28.5" hidden="false" customHeight="false" outlineLevel="0" collapsed="false">
      <c r="A143" s="51"/>
      <c r="B143" s="52" t="s">
        <v>1061</v>
      </c>
      <c r="C143" s="52" t="s">
        <v>1062</v>
      </c>
      <c r="D143" s="53" t="s">
        <v>51</v>
      </c>
      <c r="E143" s="54" t="s">
        <v>52</v>
      </c>
      <c r="F143" s="54" t="s">
        <v>53</v>
      </c>
      <c r="G143" s="11" t="n">
        <v>1.914</v>
      </c>
      <c r="H143" s="11" t="n">
        <v>1.914</v>
      </c>
      <c r="I143" s="55" t="n">
        <v>42950</v>
      </c>
      <c r="J143" s="55" t="n">
        <v>43038</v>
      </c>
      <c r="K143" s="11"/>
      <c r="M143" s="51"/>
      <c r="N143" s="51"/>
      <c r="O143" s="51"/>
      <c r="S143" s="11" t="n">
        <v>1.914</v>
      </c>
      <c r="T143" s="42"/>
    </row>
    <row r="144" s="35" customFormat="true" ht="24" hidden="false" customHeight="true" outlineLevel="0" collapsed="false">
      <c r="A144" s="51"/>
      <c r="B144" s="52" t="s">
        <v>1061</v>
      </c>
      <c r="C144" s="52" t="s">
        <v>1062</v>
      </c>
      <c r="D144" s="53" t="s">
        <v>54</v>
      </c>
      <c r="E144" s="54" t="s">
        <v>52</v>
      </c>
      <c r="F144" s="54" t="s">
        <v>15</v>
      </c>
      <c r="G144" s="11" t="n">
        <v>15.063</v>
      </c>
      <c r="H144" s="11" t="n">
        <v>15.063</v>
      </c>
      <c r="I144" s="55" t="n">
        <v>43028</v>
      </c>
      <c r="J144" s="55" t="n">
        <v>43444</v>
      </c>
      <c r="K144" s="11"/>
      <c r="M144" s="51"/>
      <c r="N144" s="51"/>
      <c r="O144" s="51"/>
      <c r="S144" s="47" t="n">
        <v>0</v>
      </c>
      <c r="T144" s="21" t="n">
        <v>6.80031712871474</v>
      </c>
    </row>
    <row r="145" s="35" customFormat="true" ht="24" hidden="false" customHeight="true" outlineLevel="0" collapsed="false">
      <c r="A145" s="51"/>
      <c r="B145" s="52" t="s">
        <v>1061</v>
      </c>
      <c r="C145" s="52" t="s">
        <v>1062</v>
      </c>
      <c r="D145" s="53" t="s">
        <v>55</v>
      </c>
      <c r="E145" s="54" t="s">
        <v>52</v>
      </c>
      <c r="F145" s="54" t="s">
        <v>56</v>
      </c>
      <c r="G145" s="11" t="n">
        <v>18.158</v>
      </c>
      <c r="H145" s="11" t="n">
        <v>18.158</v>
      </c>
      <c r="I145" s="55" t="n">
        <v>43028</v>
      </c>
      <c r="J145" s="55" t="n">
        <v>43444</v>
      </c>
      <c r="K145" s="11"/>
      <c r="M145" s="51"/>
      <c r="N145" s="51"/>
      <c r="O145" s="51"/>
      <c r="S145" s="47" t="n">
        <v>12.006</v>
      </c>
      <c r="T145" s="21"/>
    </row>
    <row r="146" s="35" customFormat="true" ht="42.75" hidden="false" customHeight="false" outlineLevel="0" collapsed="false">
      <c r="A146" s="51"/>
      <c r="B146" s="52" t="s">
        <v>1061</v>
      </c>
      <c r="C146" s="52" t="s">
        <v>1062</v>
      </c>
      <c r="D146" s="53" t="s">
        <v>57</v>
      </c>
      <c r="E146" s="54" t="s">
        <v>52</v>
      </c>
      <c r="F146" s="54" t="s">
        <v>58</v>
      </c>
      <c r="G146" s="11" t="n">
        <v>15.716</v>
      </c>
      <c r="H146" s="11" t="n">
        <v>15.716</v>
      </c>
      <c r="I146" s="55" t="n">
        <v>43028</v>
      </c>
      <c r="J146" s="55" t="n">
        <v>43444</v>
      </c>
      <c r="K146" s="11"/>
      <c r="M146" s="51"/>
      <c r="N146" s="51"/>
      <c r="O146" s="51"/>
      <c r="S146" s="47" t="n">
        <v>3.143</v>
      </c>
      <c r="T146" s="21"/>
    </row>
    <row r="147" s="35" customFormat="true" ht="28.5" hidden="false" customHeight="false" outlineLevel="0" collapsed="false">
      <c r="A147" s="51"/>
      <c r="B147" s="52" t="s">
        <v>1061</v>
      </c>
      <c r="C147" s="52" t="s">
        <v>1062</v>
      </c>
      <c r="D147" s="53" t="s">
        <v>59</v>
      </c>
      <c r="E147" s="54" t="s">
        <v>52</v>
      </c>
      <c r="F147" s="54" t="s">
        <v>17</v>
      </c>
      <c r="G147" s="11" t="n">
        <v>10.477</v>
      </c>
      <c r="H147" s="11" t="n">
        <v>10.477</v>
      </c>
      <c r="I147" s="55" t="n">
        <v>43028</v>
      </c>
      <c r="J147" s="55" t="n">
        <v>43444</v>
      </c>
      <c r="K147" s="11"/>
      <c r="M147" s="51"/>
      <c r="N147" s="51"/>
      <c r="O147" s="51"/>
      <c r="S147" s="47" t="n">
        <v>2.095</v>
      </c>
      <c r="T147" s="21" t="n">
        <v>1.21102704533905</v>
      </c>
    </row>
    <row r="148" s="35" customFormat="true" ht="32" hidden="false" customHeight="true" outlineLevel="0" collapsed="false">
      <c r="A148" s="51"/>
      <c r="B148" s="52" t="s">
        <v>1061</v>
      </c>
      <c r="C148" s="52" t="s">
        <v>1062</v>
      </c>
      <c r="D148" s="53" t="s">
        <v>60</v>
      </c>
      <c r="E148" s="54" t="s">
        <v>52</v>
      </c>
      <c r="F148" s="54" t="s">
        <v>61</v>
      </c>
      <c r="G148" s="11" t="n">
        <v>0.455</v>
      </c>
      <c r="H148" s="11" t="n">
        <v>0.455</v>
      </c>
      <c r="I148" s="55" t="n">
        <v>43041</v>
      </c>
      <c r="J148" s="55" t="n">
        <v>43250</v>
      </c>
      <c r="K148" s="11"/>
      <c r="M148" s="51"/>
      <c r="N148" s="51"/>
      <c r="O148" s="51"/>
      <c r="S148" s="11" t="n">
        <v>0.182</v>
      </c>
      <c r="T148" s="42" t="n">
        <v>0.133068196789189</v>
      </c>
    </row>
    <row r="149" s="35" customFormat="true" ht="53" hidden="false" customHeight="true" outlineLevel="0" collapsed="false">
      <c r="A149" s="51"/>
      <c r="B149" s="52" t="s">
        <v>1061</v>
      </c>
      <c r="C149" s="52" t="s">
        <v>1062</v>
      </c>
      <c r="D149" s="53" t="s">
        <v>62</v>
      </c>
      <c r="E149" s="54" t="s">
        <v>52</v>
      </c>
      <c r="F149" s="54" t="s">
        <v>63</v>
      </c>
      <c r="G149" s="11" t="n">
        <v>1.591</v>
      </c>
      <c r="H149" s="11" t="n">
        <v>1.591</v>
      </c>
      <c r="I149" s="55" t="s">
        <v>64</v>
      </c>
      <c r="J149" s="55" t="n">
        <v>43342</v>
      </c>
      <c r="K149" s="11"/>
      <c r="M149" s="51"/>
      <c r="N149" s="51"/>
      <c r="O149" s="51"/>
      <c r="S149" s="11" t="n">
        <v>1.591</v>
      </c>
      <c r="T149" s="42"/>
    </row>
    <row r="150" s="211" customFormat="true" ht="24.95" hidden="false" customHeight="true" outlineLevel="0" collapsed="false">
      <c r="A150" s="58" t="n">
        <v>123</v>
      </c>
      <c r="B150" s="59" t="s">
        <v>1063</v>
      </c>
      <c r="C150" s="60" t="s">
        <v>1064</v>
      </c>
      <c r="D150" s="61" t="s">
        <v>67</v>
      </c>
      <c r="E150" s="59" t="s">
        <v>68</v>
      </c>
      <c r="F150" s="59" t="s">
        <v>1065</v>
      </c>
      <c r="G150" s="68" t="n">
        <v>12</v>
      </c>
      <c r="H150" s="68" t="n">
        <v>12</v>
      </c>
      <c r="I150" s="68"/>
      <c r="J150" s="64" t="n">
        <v>43435</v>
      </c>
      <c r="K150" s="68"/>
      <c r="L150" s="192" t="n">
        <f aca="false">SUM(M150:N150)</f>
        <v>0</v>
      </c>
      <c r="M150" s="199" t="n">
        <v>0</v>
      </c>
      <c r="N150" s="194" t="n">
        <v>0</v>
      </c>
      <c r="O150" s="48" t="n">
        <v>0</v>
      </c>
      <c r="P150" s="48"/>
      <c r="Q150" s="36" t="n">
        <v>0</v>
      </c>
      <c r="R150" s="48" t="n">
        <f aca="false">SUM(P150:Q150)</f>
        <v>0</v>
      </c>
      <c r="S150" s="48" t="n">
        <v>0</v>
      </c>
      <c r="T150" s="118" t="n">
        <v>0</v>
      </c>
      <c r="U150" s="68" t="n">
        <v>0.5</v>
      </c>
      <c r="V150" s="210"/>
    </row>
    <row r="151" s="211" customFormat="true" ht="24.95" hidden="false" customHeight="true" outlineLevel="0" collapsed="false">
      <c r="A151" s="58" t="n">
        <v>124</v>
      </c>
      <c r="B151" s="59" t="s">
        <v>1063</v>
      </c>
      <c r="C151" s="60" t="s">
        <v>1064</v>
      </c>
      <c r="D151" s="61" t="s">
        <v>70</v>
      </c>
      <c r="E151" s="59" t="s">
        <v>71</v>
      </c>
      <c r="F151" s="59" t="s">
        <v>198</v>
      </c>
      <c r="G151" s="68" t="n">
        <v>2</v>
      </c>
      <c r="H151" s="68" t="n">
        <v>2</v>
      </c>
      <c r="I151" s="68"/>
      <c r="J151" s="64" t="n">
        <v>43435</v>
      </c>
      <c r="K151" s="68"/>
      <c r="L151" s="192" t="n">
        <f aca="false">SUM(M151:N151)</f>
        <v>0</v>
      </c>
      <c r="M151" s="200" t="n">
        <v>0</v>
      </c>
      <c r="N151" s="194" t="n">
        <v>0</v>
      </c>
      <c r="O151" s="48" t="n">
        <v>0</v>
      </c>
      <c r="P151" s="48"/>
      <c r="Q151" s="36" t="n">
        <v>0</v>
      </c>
      <c r="R151" s="48" t="n">
        <f aca="false">SUM(P151:Q151)</f>
        <v>0</v>
      </c>
      <c r="S151" s="48" t="n">
        <v>0</v>
      </c>
      <c r="T151" s="118" t="n">
        <v>0</v>
      </c>
      <c r="U151" s="68"/>
      <c r="V151" s="210"/>
    </row>
    <row r="152" s="211" customFormat="true" ht="24.95" hidden="false" customHeight="true" outlineLevel="0" collapsed="false">
      <c r="A152" s="58" t="n">
        <v>125</v>
      </c>
      <c r="B152" s="59" t="s">
        <v>1063</v>
      </c>
      <c r="C152" s="60" t="s">
        <v>1064</v>
      </c>
      <c r="D152" s="61" t="s">
        <v>73</v>
      </c>
      <c r="E152" s="59" t="s">
        <v>74</v>
      </c>
      <c r="F152" s="59" t="s">
        <v>1066</v>
      </c>
      <c r="G152" s="68" t="n">
        <v>12</v>
      </c>
      <c r="H152" s="68" t="n">
        <v>12</v>
      </c>
      <c r="I152" s="68"/>
      <c r="J152" s="64" t="n">
        <v>43435</v>
      </c>
      <c r="K152" s="68"/>
      <c r="L152" s="192" t="n">
        <f aca="false">SUM(M152:N152)</f>
        <v>0</v>
      </c>
      <c r="M152" s="200" t="n">
        <v>0</v>
      </c>
      <c r="N152" s="194" t="n">
        <v>0</v>
      </c>
      <c r="O152" s="48" t="n">
        <v>0</v>
      </c>
      <c r="P152" s="48"/>
      <c r="Q152" s="36" t="n">
        <v>0</v>
      </c>
      <c r="R152" s="48" t="n">
        <f aca="false">SUM(P152:Q152)</f>
        <v>0</v>
      </c>
      <c r="S152" s="48" t="n">
        <v>0</v>
      </c>
      <c r="T152" s="118" t="n">
        <v>0</v>
      </c>
      <c r="U152" s="68"/>
      <c r="V152" s="210"/>
    </row>
    <row r="153" s="211" customFormat="true" ht="24" hidden="false" customHeight="true" outlineLevel="0" collapsed="false">
      <c r="A153" s="58" t="n">
        <v>126</v>
      </c>
      <c r="B153" s="59" t="s">
        <v>1063</v>
      </c>
      <c r="C153" s="60" t="s">
        <v>1064</v>
      </c>
      <c r="D153" s="61" t="s">
        <v>78</v>
      </c>
      <c r="E153" s="59" t="s">
        <v>79</v>
      </c>
      <c r="F153" s="59" t="s">
        <v>243</v>
      </c>
      <c r="G153" s="68" t="n">
        <v>19</v>
      </c>
      <c r="H153" s="68" t="n">
        <v>19</v>
      </c>
      <c r="I153" s="68"/>
      <c r="J153" s="64" t="n">
        <v>43435</v>
      </c>
      <c r="K153" s="68"/>
      <c r="L153" s="192" t="n">
        <f aca="false">SUM(M153:N153)</f>
        <v>0</v>
      </c>
      <c r="M153" s="200" t="n">
        <v>0</v>
      </c>
      <c r="N153" s="194" t="n">
        <v>0</v>
      </c>
      <c r="O153" s="48" t="n">
        <v>0</v>
      </c>
      <c r="P153" s="48"/>
      <c r="Q153" s="36" t="n">
        <v>0</v>
      </c>
      <c r="R153" s="48" t="n">
        <f aca="false">SUM(P153:Q153)</f>
        <v>0</v>
      </c>
      <c r="S153" s="48" t="n">
        <v>0</v>
      </c>
      <c r="T153" s="118" t="n">
        <v>0</v>
      </c>
      <c r="U153" s="68"/>
      <c r="V153" s="210"/>
    </row>
    <row r="154" s="211" customFormat="true" ht="24.95" hidden="false" customHeight="true" outlineLevel="0" collapsed="false">
      <c r="A154" s="58" t="n">
        <v>127</v>
      </c>
      <c r="B154" s="59" t="s">
        <v>1067</v>
      </c>
      <c r="C154" s="60" t="s">
        <v>1062</v>
      </c>
      <c r="D154" s="61" t="s">
        <v>67</v>
      </c>
      <c r="E154" s="59" t="s">
        <v>68</v>
      </c>
      <c r="F154" s="59" t="s">
        <v>1068</v>
      </c>
      <c r="G154" s="68" t="n">
        <v>15</v>
      </c>
      <c r="H154" s="68" t="n">
        <v>15</v>
      </c>
      <c r="I154" s="68"/>
      <c r="J154" s="64" t="n">
        <v>43435</v>
      </c>
      <c r="K154" s="68"/>
      <c r="L154" s="192" t="n">
        <f aca="false">SUM(M154:N154)</f>
        <v>0</v>
      </c>
      <c r="M154" s="200" t="n">
        <v>0</v>
      </c>
      <c r="N154" s="194" t="n">
        <v>0</v>
      </c>
      <c r="O154" s="48" t="n">
        <v>0</v>
      </c>
      <c r="P154" s="48"/>
      <c r="Q154" s="36" t="n">
        <v>0</v>
      </c>
      <c r="R154" s="48" t="n">
        <f aca="false">SUM(P154:Q154)</f>
        <v>0</v>
      </c>
      <c r="S154" s="48" t="n">
        <v>0</v>
      </c>
      <c r="T154" s="118" t="n">
        <v>0</v>
      </c>
      <c r="U154" s="68" t="n">
        <v>0.6</v>
      </c>
      <c r="V154" s="210"/>
    </row>
    <row r="155" s="211" customFormat="true" ht="24.95" hidden="false" customHeight="true" outlineLevel="0" collapsed="false">
      <c r="A155" s="58" t="n">
        <v>128</v>
      </c>
      <c r="B155" s="59" t="s">
        <v>1067</v>
      </c>
      <c r="C155" s="60" t="s">
        <v>1062</v>
      </c>
      <c r="D155" s="61" t="s">
        <v>70</v>
      </c>
      <c r="E155" s="59" t="s">
        <v>71</v>
      </c>
      <c r="F155" s="59" t="s">
        <v>208</v>
      </c>
      <c r="G155" s="68" t="n">
        <v>2</v>
      </c>
      <c r="H155" s="68" t="n">
        <v>2</v>
      </c>
      <c r="I155" s="68"/>
      <c r="J155" s="64" t="n">
        <v>43435</v>
      </c>
      <c r="K155" s="68"/>
      <c r="L155" s="192" t="n">
        <f aca="false">SUM(M155:N155)</f>
        <v>0</v>
      </c>
      <c r="M155" s="200" t="n">
        <v>0</v>
      </c>
      <c r="N155" s="194" t="n">
        <v>0</v>
      </c>
      <c r="O155" s="48" t="n">
        <v>0</v>
      </c>
      <c r="P155" s="48"/>
      <c r="Q155" s="36" t="n">
        <v>0</v>
      </c>
      <c r="R155" s="48" t="n">
        <f aca="false">SUM(P155:Q155)</f>
        <v>0</v>
      </c>
      <c r="S155" s="48" t="n">
        <v>0</v>
      </c>
      <c r="T155" s="118" t="n">
        <v>0</v>
      </c>
      <c r="U155" s="68"/>
      <c r="V155" s="210"/>
    </row>
    <row r="156" s="211" customFormat="true" ht="24.95" hidden="false" customHeight="true" outlineLevel="0" collapsed="false">
      <c r="A156" s="58" t="n">
        <v>129</v>
      </c>
      <c r="B156" s="59" t="s">
        <v>1067</v>
      </c>
      <c r="C156" s="60" t="s">
        <v>1062</v>
      </c>
      <c r="D156" s="61" t="s">
        <v>73</v>
      </c>
      <c r="E156" s="59" t="s">
        <v>74</v>
      </c>
      <c r="F156" s="59" t="s">
        <v>1069</v>
      </c>
      <c r="G156" s="68" t="n">
        <v>32</v>
      </c>
      <c r="H156" s="68" t="n">
        <v>32</v>
      </c>
      <c r="I156" s="68"/>
      <c r="J156" s="64" t="n">
        <v>43435</v>
      </c>
      <c r="K156" s="68"/>
      <c r="L156" s="192" t="n">
        <f aca="false">SUM(M156:N156)</f>
        <v>0</v>
      </c>
      <c r="M156" s="200" t="n">
        <v>0</v>
      </c>
      <c r="N156" s="194" t="n">
        <v>0</v>
      </c>
      <c r="O156" s="48" t="n">
        <v>0</v>
      </c>
      <c r="P156" s="48"/>
      <c r="Q156" s="36" t="n">
        <v>0</v>
      </c>
      <c r="R156" s="48" t="n">
        <f aca="false">SUM(P156:Q156)</f>
        <v>0</v>
      </c>
      <c r="S156" s="48" t="n">
        <v>0</v>
      </c>
      <c r="T156" s="118" t="n">
        <v>0</v>
      </c>
      <c r="U156" s="68"/>
      <c r="V156" s="210"/>
    </row>
    <row r="157" s="211" customFormat="true" ht="24" hidden="false" customHeight="true" outlineLevel="0" collapsed="false">
      <c r="A157" s="58" t="n">
        <v>130</v>
      </c>
      <c r="B157" s="59" t="s">
        <v>1067</v>
      </c>
      <c r="C157" s="60" t="s">
        <v>1062</v>
      </c>
      <c r="D157" s="61" t="s">
        <v>78</v>
      </c>
      <c r="E157" s="59" t="s">
        <v>79</v>
      </c>
      <c r="F157" s="59" t="s">
        <v>1070</v>
      </c>
      <c r="G157" s="68" t="n">
        <v>36</v>
      </c>
      <c r="H157" s="68" t="n">
        <v>36</v>
      </c>
      <c r="I157" s="68"/>
      <c r="J157" s="64" t="n">
        <v>43435</v>
      </c>
      <c r="K157" s="68"/>
      <c r="L157" s="192" t="n">
        <f aca="false">SUM(M157:N157)</f>
        <v>0</v>
      </c>
      <c r="M157" s="200" t="n">
        <v>0</v>
      </c>
      <c r="N157" s="194" t="n">
        <v>0</v>
      </c>
      <c r="O157" s="48" t="n">
        <v>0</v>
      </c>
      <c r="P157" s="48"/>
      <c r="Q157" s="36" t="n">
        <v>0</v>
      </c>
      <c r="R157" s="48" t="n">
        <f aca="false">SUM(P157:Q157)</f>
        <v>0</v>
      </c>
      <c r="S157" s="48" t="n">
        <v>0</v>
      </c>
      <c r="T157" s="118" t="n">
        <v>0</v>
      </c>
      <c r="U157" s="68"/>
      <c r="V157" s="210"/>
    </row>
    <row r="158" s="213" customFormat="true" ht="26.1" hidden="false" customHeight="true" outlineLevel="0" collapsed="false">
      <c r="A158" s="58" t="n">
        <v>131</v>
      </c>
      <c r="B158" s="59" t="s">
        <v>1067</v>
      </c>
      <c r="C158" s="60" t="s">
        <v>1062</v>
      </c>
      <c r="D158" s="212" t="s">
        <v>81</v>
      </c>
      <c r="E158" s="59" t="s">
        <v>82</v>
      </c>
      <c r="F158" s="59" t="s">
        <v>1071</v>
      </c>
      <c r="G158" s="99" t="n">
        <v>2</v>
      </c>
      <c r="H158" s="99" t="n">
        <v>2</v>
      </c>
      <c r="I158" s="99"/>
      <c r="J158" s="64" t="n">
        <v>43435</v>
      </c>
      <c r="K158" s="99"/>
      <c r="L158" s="192" t="n">
        <f aca="false">SUM(M158:N158)</f>
        <v>0</v>
      </c>
      <c r="M158" s="194" t="n">
        <v>0</v>
      </c>
      <c r="N158" s="194" t="n">
        <v>0</v>
      </c>
      <c r="O158" s="48" t="n">
        <v>0</v>
      </c>
      <c r="P158" s="48"/>
      <c r="Q158" s="36" t="n">
        <v>0</v>
      </c>
      <c r="R158" s="48" t="n">
        <f aca="false">SUM(P158:Q158)</f>
        <v>0</v>
      </c>
      <c r="S158" s="48" t="n">
        <v>0</v>
      </c>
      <c r="T158" s="118" t="n">
        <v>0</v>
      </c>
      <c r="U158" s="99"/>
      <c r="V158" s="210"/>
    </row>
    <row r="159" s="62" customFormat="true" ht="27" hidden="false" customHeight="true" outlineLevel="0" collapsed="false">
      <c r="A159" s="58" t="n">
        <v>132</v>
      </c>
      <c r="B159" s="59" t="s">
        <v>1067</v>
      </c>
      <c r="C159" s="60" t="s">
        <v>1062</v>
      </c>
      <c r="D159" s="61" t="s">
        <v>104</v>
      </c>
      <c r="E159" s="59" t="s">
        <v>90</v>
      </c>
      <c r="F159" s="59" t="s">
        <v>939</v>
      </c>
      <c r="G159" s="68" t="n">
        <v>60</v>
      </c>
      <c r="H159" s="68" t="n">
        <v>60</v>
      </c>
      <c r="I159" s="68" t="n">
        <v>2018.3</v>
      </c>
      <c r="J159" s="64" t="n">
        <v>43435</v>
      </c>
      <c r="K159" s="68"/>
      <c r="L159" s="192" t="n">
        <f aca="false">SUM(M159:N159)</f>
        <v>0</v>
      </c>
      <c r="M159" s="200" t="n">
        <v>0</v>
      </c>
      <c r="N159" s="194" t="n">
        <v>0</v>
      </c>
      <c r="O159" s="48" t="n">
        <v>0</v>
      </c>
      <c r="P159" s="48"/>
      <c r="Q159" s="36" t="n">
        <v>0</v>
      </c>
      <c r="R159" s="48" t="n">
        <f aca="false">SUM(P159:Q159)</f>
        <v>0</v>
      </c>
      <c r="S159" s="48" t="n">
        <v>0</v>
      </c>
      <c r="T159" s="118" t="n">
        <v>0</v>
      </c>
      <c r="U159" s="68"/>
      <c r="V159" s="195"/>
    </row>
    <row r="160" s="211" customFormat="true" ht="24" hidden="false" customHeight="true" outlineLevel="0" collapsed="false">
      <c r="A160" s="58" t="n">
        <v>133</v>
      </c>
      <c r="B160" s="59" t="s">
        <v>1067</v>
      </c>
      <c r="C160" s="60" t="s">
        <v>1062</v>
      </c>
      <c r="D160" s="61" t="s">
        <v>87</v>
      </c>
      <c r="E160" s="59" t="s">
        <v>52</v>
      </c>
      <c r="F160" s="67" t="s">
        <v>1072</v>
      </c>
      <c r="G160" s="68" t="n">
        <v>36.42</v>
      </c>
      <c r="H160" s="68" t="n">
        <v>36.42</v>
      </c>
      <c r="I160" s="68" t="n">
        <v>2018.5</v>
      </c>
      <c r="J160" s="64" t="n">
        <v>43435</v>
      </c>
      <c r="K160" s="68"/>
      <c r="L160" s="192" t="n">
        <f aca="false">SUM(M160:N160)</f>
        <v>25</v>
      </c>
      <c r="M160" s="200" t="n">
        <v>25</v>
      </c>
      <c r="N160" s="194" t="n">
        <v>0</v>
      </c>
      <c r="O160" s="48" t="n">
        <v>4.46309024368473</v>
      </c>
      <c r="P160" s="48" t="n">
        <v>0.5</v>
      </c>
      <c r="Q160" s="36" t="n">
        <v>4.46309024368473</v>
      </c>
      <c r="R160" s="48" t="n">
        <f aca="false">SUM(P160:Q160)</f>
        <v>4.96309024368473</v>
      </c>
      <c r="S160" s="48" t="n">
        <v>7.08411437412598</v>
      </c>
      <c r="T160" s="118" t="n">
        <v>38.6057306078729</v>
      </c>
      <c r="U160" s="68"/>
      <c r="V160" s="210"/>
    </row>
    <row r="161" s="211" customFormat="true" ht="24.95" hidden="false" customHeight="true" outlineLevel="0" collapsed="false">
      <c r="A161" s="58" t="n">
        <v>134</v>
      </c>
      <c r="B161" s="59" t="s">
        <v>1073</v>
      </c>
      <c r="C161" s="60" t="s">
        <v>1074</v>
      </c>
      <c r="D161" s="61" t="s">
        <v>67</v>
      </c>
      <c r="E161" s="59" t="s">
        <v>68</v>
      </c>
      <c r="F161" s="59" t="s">
        <v>1075</v>
      </c>
      <c r="G161" s="68" t="n">
        <v>12</v>
      </c>
      <c r="H161" s="68" t="n">
        <v>12</v>
      </c>
      <c r="I161" s="68"/>
      <c r="J161" s="64" t="n">
        <v>43435</v>
      </c>
      <c r="K161" s="68"/>
      <c r="L161" s="192" t="n">
        <f aca="false">SUM(M161:N161)</f>
        <v>0</v>
      </c>
      <c r="M161" s="200" t="n">
        <v>0</v>
      </c>
      <c r="N161" s="194" t="n">
        <v>0</v>
      </c>
      <c r="O161" s="48" t="n">
        <v>0</v>
      </c>
      <c r="P161" s="48"/>
      <c r="Q161" s="36" t="n">
        <v>0</v>
      </c>
      <c r="R161" s="48" t="n">
        <f aca="false">SUM(P161:Q161)</f>
        <v>0</v>
      </c>
      <c r="S161" s="48" t="n">
        <v>0</v>
      </c>
      <c r="T161" s="118" t="n">
        <v>0</v>
      </c>
      <c r="U161" s="68" t="n">
        <v>0.1</v>
      </c>
      <c r="V161" s="210"/>
    </row>
    <row r="162" s="211" customFormat="true" ht="24.95" hidden="false" customHeight="true" outlineLevel="0" collapsed="false">
      <c r="A162" s="58" t="n">
        <v>135</v>
      </c>
      <c r="B162" s="59" t="s">
        <v>1073</v>
      </c>
      <c r="C162" s="60" t="s">
        <v>1074</v>
      </c>
      <c r="D162" s="61" t="s">
        <v>70</v>
      </c>
      <c r="E162" s="59" t="s">
        <v>71</v>
      </c>
      <c r="F162" s="59" t="s">
        <v>198</v>
      </c>
      <c r="G162" s="68" t="n">
        <v>2</v>
      </c>
      <c r="H162" s="68" t="n">
        <v>2</v>
      </c>
      <c r="I162" s="68"/>
      <c r="J162" s="64" t="n">
        <v>43435</v>
      </c>
      <c r="K162" s="68"/>
      <c r="L162" s="192" t="n">
        <f aca="false">SUM(M162:N162)</f>
        <v>0</v>
      </c>
      <c r="M162" s="200" t="n">
        <v>0</v>
      </c>
      <c r="N162" s="194" t="n">
        <v>0</v>
      </c>
      <c r="O162" s="48" t="n">
        <v>0</v>
      </c>
      <c r="P162" s="48"/>
      <c r="Q162" s="36" t="n">
        <v>0</v>
      </c>
      <c r="R162" s="48" t="n">
        <f aca="false">SUM(P162:Q162)</f>
        <v>0</v>
      </c>
      <c r="S162" s="48" t="n">
        <v>0</v>
      </c>
      <c r="T162" s="118" t="n">
        <v>0</v>
      </c>
      <c r="U162" s="68"/>
      <c r="V162" s="210"/>
    </row>
    <row r="163" s="211" customFormat="true" ht="24.95" hidden="false" customHeight="true" outlineLevel="0" collapsed="false">
      <c r="A163" s="58" t="n">
        <v>136</v>
      </c>
      <c r="B163" s="59" t="s">
        <v>1073</v>
      </c>
      <c r="C163" s="60" t="s">
        <v>1074</v>
      </c>
      <c r="D163" s="61" t="s">
        <v>73</v>
      </c>
      <c r="E163" s="59" t="s">
        <v>74</v>
      </c>
      <c r="F163" s="59" t="s">
        <v>1076</v>
      </c>
      <c r="G163" s="68" t="n">
        <v>5</v>
      </c>
      <c r="H163" s="68" t="n">
        <v>5</v>
      </c>
      <c r="I163" s="68"/>
      <c r="J163" s="64" t="n">
        <v>43435</v>
      </c>
      <c r="K163" s="68"/>
      <c r="L163" s="192" t="n">
        <f aca="false">SUM(M163:N163)</f>
        <v>0</v>
      </c>
      <c r="M163" s="200" t="n">
        <v>0</v>
      </c>
      <c r="N163" s="194" t="n">
        <v>0</v>
      </c>
      <c r="O163" s="48" t="n">
        <v>0</v>
      </c>
      <c r="P163" s="48"/>
      <c r="Q163" s="36" t="n">
        <v>0</v>
      </c>
      <c r="R163" s="48" t="n">
        <f aca="false">SUM(P163:Q163)</f>
        <v>0</v>
      </c>
      <c r="S163" s="48" t="n">
        <v>0</v>
      </c>
      <c r="T163" s="118" t="n">
        <v>0</v>
      </c>
      <c r="U163" s="68"/>
      <c r="V163" s="210"/>
    </row>
    <row r="164" s="211" customFormat="true" ht="24.95" hidden="false" customHeight="true" outlineLevel="0" collapsed="false">
      <c r="A164" s="58" t="n">
        <v>137</v>
      </c>
      <c r="B164" s="59" t="s">
        <v>1077</v>
      </c>
      <c r="C164" s="60" t="s">
        <v>1078</v>
      </c>
      <c r="D164" s="61" t="s">
        <v>67</v>
      </c>
      <c r="E164" s="59" t="s">
        <v>68</v>
      </c>
      <c r="F164" s="59" t="s">
        <v>1079</v>
      </c>
      <c r="G164" s="68" t="n">
        <v>12</v>
      </c>
      <c r="H164" s="68" t="n">
        <v>12</v>
      </c>
      <c r="I164" s="68"/>
      <c r="J164" s="64" t="n">
        <v>43435</v>
      </c>
      <c r="K164" s="68"/>
      <c r="L164" s="192" t="n">
        <f aca="false">SUM(M164:N164)</f>
        <v>0</v>
      </c>
      <c r="M164" s="200" t="n">
        <v>0</v>
      </c>
      <c r="N164" s="194" t="n">
        <v>0</v>
      </c>
      <c r="O164" s="48" t="n">
        <v>0</v>
      </c>
      <c r="P164" s="48"/>
      <c r="Q164" s="36" t="n">
        <v>0</v>
      </c>
      <c r="R164" s="48" t="n">
        <f aca="false">SUM(P164:Q164)</f>
        <v>0</v>
      </c>
      <c r="S164" s="48" t="n">
        <v>0</v>
      </c>
      <c r="T164" s="118" t="n">
        <v>0</v>
      </c>
      <c r="U164" s="68" t="n">
        <v>0.6</v>
      </c>
      <c r="V164" s="210"/>
    </row>
    <row r="165" s="211" customFormat="true" ht="24.95" hidden="false" customHeight="true" outlineLevel="0" collapsed="false">
      <c r="A165" s="58" t="n">
        <v>138</v>
      </c>
      <c r="B165" s="59" t="s">
        <v>1077</v>
      </c>
      <c r="C165" s="60" t="s">
        <v>1078</v>
      </c>
      <c r="D165" s="61" t="s">
        <v>70</v>
      </c>
      <c r="E165" s="59" t="s">
        <v>71</v>
      </c>
      <c r="F165" s="59" t="s">
        <v>198</v>
      </c>
      <c r="G165" s="68" t="n">
        <v>2</v>
      </c>
      <c r="H165" s="68" t="n">
        <v>2</v>
      </c>
      <c r="I165" s="68"/>
      <c r="J165" s="64" t="n">
        <v>43435</v>
      </c>
      <c r="K165" s="68"/>
      <c r="L165" s="192" t="n">
        <f aca="false">SUM(M165:N165)</f>
        <v>0</v>
      </c>
      <c r="M165" s="200" t="n">
        <v>0</v>
      </c>
      <c r="N165" s="194" t="n">
        <v>0</v>
      </c>
      <c r="O165" s="48" t="n">
        <v>0</v>
      </c>
      <c r="P165" s="48"/>
      <c r="Q165" s="36" t="n">
        <v>0</v>
      </c>
      <c r="R165" s="48" t="n">
        <f aca="false">SUM(P165:Q165)</f>
        <v>0</v>
      </c>
      <c r="S165" s="48" t="n">
        <v>0</v>
      </c>
      <c r="T165" s="118" t="n">
        <v>0</v>
      </c>
      <c r="U165" s="68"/>
      <c r="V165" s="210"/>
    </row>
    <row r="166" s="211" customFormat="true" ht="24.95" hidden="false" customHeight="true" outlineLevel="0" collapsed="false">
      <c r="A166" s="58" t="n">
        <v>139</v>
      </c>
      <c r="B166" s="59" t="s">
        <v>1080</v>
      </c>
      <c r="C166" s="60" t="s">
        <v>1081</v>
      </c>
      <c r="D166" s="61" t="s">
        <v>67</v>
      </c>
      <c r="E166" s="59" t="s">
        <v>68</v>
      </c>
      <c r="F166" s="59" t="s">
        <v>1082</v>
      </c>
      <c r="G166" s="68" t="n">
        <v>11</v>
      </c>
      <c r="H166" s="68" t="n">
        <v>11</v>
      </c>
      <c r="I166" s="68"/>
      <c r="J166" s="64" t="n">
        <v>43435</v>
      </c>
      <c r="K166" s="68"/>
      <c r="L166" s="192" t="n">
        <f aca="false">SUM(M166:N166)</f>
        <v>0</v>
      </c>
      <c r="M166" s="200" t="n">
        <v>0</v>
      </c>
      <c r="N166" s="194" t="n">
        <v>0</v>
      </c>
      <c r="O166" s="48" t="n">
        <v>0</v>
      </c>
      <c r="P166" s="48"/>
      <c r="Q166" s="36" t="n">
        <v>0</v>
      </c>
      <c r="R166" s="48" t="n">
        <f aca="false">SUM(P166:Q166)</f>
        <v>0</v>
      </c>
      <c r="S166" s="48" t="n">
        <v>0</v>
      </c>
      <c r="T166" s="118" t="n">
        <v>0</v>
      </c>
      <c r="U166" s="68" t="n">
        <v>0.7</v>
      </c>
      <c r="V166" s="210"/>
    </row>
    <row r="167" s="211" customFormat="true" ht="24.95" hidden="false" customHeight="true" outlineLevel="0" collapsed="false">
      <c r="A167" s="58" t="n">
        <v>140</v>
      </c>
      <c r="B167" s="59" t="s">
        <v>1080</v>
      </c>
      <c r="C167" s="60" t="s">
        <v>1081</v>
      </c>
      <c r="D167" s="61" t="s">
        <v>70</v>
      </c>
      <c r="E167" s="59" t="s">
        <v>71</v>
      </c>
      <c r="F167" s="59" t="s">
        <v>208</v>
      </c>
      <c r="G167" s="68" t="n">
        <v>2</v>
      </c>
      <c r="H167" s="68" t="n">
        <v>2</v>
      </c>
      <c r="I167" s="68"/>
      <c r="J167" s="64" t="n">
        <v>43435</v>
      </c>
      <c r="K167" s="68"/>
      <c r="L167" s="192" t="n">
        <f aca="false">SUM(M167:N167)</f>
        <v>0</v>
      </c>
      <c r="M167" s="200" t="n">
        <v>0</v>
      </c>
      <c r="N167" s="194" t="n">
        <v>0</v>
      </c>
      <c r="O167" s="48" t="n">
        <v>0</v>
      </c>
      <c r="P167" s="48"/>
      <c r="Q167" s="36" t="n">
        <v>0</v>
      </c>
      <c r="R167" s="48" t="n">
        <f aca="false">SUM(P167:Q167)</f>
        <v>0</v>
      </c>
      <c r="S167" s="48" t="n">
        <v>0</v>
      </c>
      <c r="T167" s="118" t="n">
        <v>0</v>
      </c>
      <c r="U167" s="68"/>
      <c r="V167" s="210"/>
    </row>
    <row r="168" s="211" customFormat="true" ht="24.95" hidden="false" customHeight="true" outlineLevel="0" collapsed="false">
      <c r="A168" s="58" t="n">
        <v>141</v>
      </c>
      <c r="B168" s="59" t="s">
        <v>1080</v>
      </c>
      <c r="C168" s="60" t="s">
        <v>1081</v>
      </c>
      <c r="D168" s="61" t="s">
        <v>73</v>
      </c>
      <c r="E168" s="59" t="s">
        <v>74</v>
      </c>
      <c r="F168" s="59" t="s">
        <v>1083</v>
      </c>
      <c r="G168" s="68" t="n">
        <v>12</v>
      </c>
      <c r="H168" s="68" t="n">
        <v>12</v>
      </c>
      <c r="I168" s="68"/>
      <c r="J168" s="64" t="n">
        <v>43435</v>
      </c>
      <c r="K168" s="68"/>
      <c r="L168" s="192" t="n">
        <f aca="false">SUM(M168:N168)</f>
        <v>0</v>
      </c>
      <c r="M168" s="200" t="n">
        <v>0</v>
      </c>
      <c r="N168" s="194" t="n">
        <v>0</v>
      </c>
      <c r="O168" s="48" t="n">
        <v>0</v>
      </c>
      <c r="P168" s="48"/>
      <c r="Q168" s="36" t="n">
        <v>0</v>
      </c>
      <c r="R168" s="48" t="n">
        <f aca="false">SUM(P168:Q168)</f>
        <v>0</v>
      </c>
      <c r="S168" s="48" t="n">
        <v>0</v>
      </c>
      <c r="T168" s="118" t="n">
        <v>0</v>
      </c>
      <c r="U168" s="68"/>
      <c r="V168" s="210"/>
    </row>
    <row r="169" s="211" customFormat="true" ht="24" hidden="false" customHeight="true" outlineLevel="0" collapsed="false">
      <c r="A169" s="58" t="n">
        <v>142</v>
      </c>
      <c r="B169" s="59" t="s">
        <v>1080</v>
      </c>
      <c r="C169" s="60" t="s">
        <v>1081</v>
      </c>
      <c r="D169" s="61" t="s">
        <v>78</v>
      </c>
      <c r="E169" s="59" t="s">
        <v>79</v>
      </c>
      <c r="F169" s="59" t="s">
        <v>430</v>
      </c>
      <c r="G169" s="68" t="n">
        <v>24</v>
      </c>
      <c r="H169" s="68" t="n">
        <v>24</v>
      </c>
      <c r="I169" s="68"/>
      <c r="J169" s="64" t="n">
        <v>43435</v>
      </c>
      <c r="K169" s="68"/>
      <c r="L169" s="192" t="n">
        <f aca="false">SUM(M169:N169)</f>
        <v>0</v>
      </c>
      <c r="M169" s="200" t="n">
        <v>0</v>
      </c>
      <c r="N169" s="194" t="n">
        <v>0</v>
      </c>
      <c r="O169" s="48" t="n">
        <v>0</v>
      </c>
      <c r="P169" s="48"/>
      <c r="Q169" s="36" t="n">
        <v>0</v>
      </c>
      <c r="R169" s="48" t="n">
        <f aca="false">SUM(P169:Q169)</f>
        <v>0</v>
      </c>
      <c r="S169" s="48" t="n">
        <v>0</v>
      </c>
      <c r="T169" s="118" t="n">
        <v>0</v>
      </c>
      <c r="U169" s="68"/>
      <c r="V169" s="210"/>
    </row>
    <row r="170" s="211" customFormat="true" ht="24" hidden="false" customHeight="true" outlineLevel="0" collapsed="false">
      <c r="A170" s="58" t="n">
        <v>143</v>
      </c>
      <c r="B170" s="59" t="s">
        <v>1080</v>
      </c>
      <c r="C170" s="60" t="s">
        <v>1081</v>
      </c>
      <c r="D170" s="61" t="s">
        <v>87</v>
      </c>
      <c r="E170" s="59" t="s">
        <v>52</v>
      </c>
      <c r="F170" s="67" t="s">
        <v>1084</v>
      </c>
      <c r="G170" s="68" t="n">
        <v>36.42</v>
      </c>
      <c r="H170" s="68" t="n">
        <v>36.42</v>
      </c>
      <c r="I170" s="68" t="n">
        <v>2018.5</v>
      </c>
      <c r="J170" s="64" t="n">
        <v>43435</v>
      </c>
      <c r="K170" s="68"/>
      <c r="L170" s="192" t="n">
        <f aca="false">SUM(M170:N170)</f>
        <v>30</v>
      </c>
      <c r="M170" s="200" t="n">
        <v>30</v>
      </c>
      <c r="N170" s="194" t="n">
        <v>0</v>
      </c>
      <c r="O170" s="48" t="n">
        <v>5.35570829242167</v>
      </c>
      <c r="P170" s="48" t="n">
        <v>0.5</v>
      </c>
      <c r="Q170" s="36" t="n">
        <v>5.35570829242167</v>
      </c>
      <c r="R170" s="48" t="n">
        <f aca="false">SUM(P170:Q170)</f>
        <v>5.85570829242167</v>
      </c>
      <c r="S170" s="48" t="n">
        <v>8.50093724895117</v>
      </c>
      <c r="T170" s="118" t="n">
        <v>46.3268767294475</v>
      </c>
      <c r="U170" s="68"/>
      <c r="V170" s="210"/>
    </row>
    <row r="171" s="211" customFormat="true" ht="24.95" hidden="false" customHeight="true" outlineLevel="0" collapsed="false">
      <c r="A171" s="58" t="n">
        <v>144</v>
      </c>
      <c r="B171" s="59" t="s">
        <v>1085</v>
      </c>
      <c r="C171" s="60" t="s">
        <v>350</v>
      </c>
      <c r="D171" s="61" t="s">
        <v>67</v>
      </c>
      <c r="E171" s="59" t="s">
        <v>68</v>
      </c>
      <c r="F171" s="59" t="s">
        <v>1086</v>
      </c>
      <c r="G171" s="68" t="n">
        <v>72</v>
      </c>
      <c r="H171" s="68" t="n">
        <v>72</v>
      </c>
      <c r="I171" s="68"/>
      <c r="J171" s="64" t="n">
        <v>43435</v>
      </c>
      <c r="K171" s="68"/>
      <c r="L171" s="192" t="n">
        <f aca="false">SUM(M171:N171)</f>
        <v>0</v>
      </c>
      <c r="M171" s="200" t="n">
        <v>0</v>
      </c>
      <c r="N171" s="194" t="n">
        <v>0</v>
      </c>
      <c r="O171" s="48" t="n">
        <v>0</v>
      </c>
      <c r="P171" s="48"/>
      <c r="Q171" s="36" t="n">
        <v>0</v>
      </c>
      <c r="R171" s="48" t="n">
        <f aca="false">SUM(P171:Q171)</f>
        <v>0</v>
      </c>
      <c r="S171" s="48" t="n">
        <v>0</v>
      </c>
      <c r="T171" s="118" t="n">
        <v>0</v>
      </c>
      <c r="U171" s="68" t="n">
        <v>0.6</v>
      </c>
      <c r="V171" s="210"/>
    </row>
    <row r="172" s="211" customFormat="true" ht="24.95" hidden="false" customHeight="true" outlineLevel="0" collapsed="false">
      <c r="A172" s="58" t="n">
        <v>145</v>
      </c>
      <c r="B172" s="59" t="s">
        <v>1085</v>
      </c>
      <c r="C172" s="60" t="s">
        <v>350</v>
      </c>
      <c r="D172" s="61" t="s">
        <v>70</v>
      </c>
      <c r="E172" s="59" t="s">
        <v>71</v>
      </c>
      <c r="F172" s="59" t="s">
        <v>208</v>
      </c>
      <c r="G172" s="68" t="n">
        <v>2</v>
      </c>
      <c r="H172" s="68" t="n">
        <v>2</v>
      </c>
      <c r="I172" s="68"/>
      <c r="J172" s="64" t="n">
        <v>43435</v>
      </c>
      <c r="K172" s="68"/>
      <c r="L172" s="192" t="n">
        <f aca="false">SUM(M172:N172)</f>
        <v>0</v>
      </c>
      <c r="M172" s="200" t="n">
        <v>0</v>
      </c>
      <c r="N172" s="194" t="n">
        <v>0</v>
      </c>
      <c r="O172" s="48" t="n">
        <v>0</v>
      </c>
      <c r="P172" s="48"/>
      <c r="Q172" s="36" t="n">
        <v>0</v>
      </c>
      <c r="R172" s="48" t="n">
        <f aca="false">SUM(P172:Q172)</f>
        <v>0</v>
      </c>
      <c r="S172" s="48" t="n">
        <v>0</v>
      </c>
      <c r="T172" s="118" t="n">
        <v>0</v>
      </c>
      <c r="U172" s="68"/>
      <c r="V172" s="210"/>
    </row>
    <row r="173" s="211" customFormat="true" ht="24.95" hidden="false" customHeight="true" outlineLevel="0" collapsed="false">
      <c r="A173" s="58" t="n">
        <v>146</v>
      </c>
      <c r="B173" s="59" t="s">
        <v>1085</v>
      </c>
      <c r="C173" s="60" t="s">
        <v>350</v>
      </c>
      <c r="D173" s="61" t="s">
        <v>73</v>
      </c>
      <c r="E173" s="59" t="s">
        <v>74</v>
      </c>
      <c r="F173" s="59" t="s">
        <v>1087</v>
      </c>
      <c r="G173" s="68" t="n">
        <v>4</v>
      </c>
      <c r="H173" s="68" t="n">
        <v>4</v>
      </c>
      <c r="I173" s="68"/>
      <c r="J173" s="64" t="n">
        <v>43435</v>
      </c>
      <c r="K173" s="68"/>
      <c r="L173" s="192" t="n">
        <f aca="false">SUM(M173:N173)</f>
        <v>0</v>
      </c>
      <c r="M173" s="200" t="n">
        <v>0</v>
      </c>
      <c r="N173" s="194" t="n">
        <v>0</v>
      </c>
      <c r="O173" s="48" t="n">
        <v>0</v>
      </c>
      <c r="P173" s="48"/>
      <c r="Q173" s="36" t="n">
        <v>0</v>
      </c>
      <c r="R173" s="48" t="n">
        <f aca="false">SUM(P173:Q173)</f>
        <v>0</v>
      </c>
      <c r="S173" s="48" t="n">
        <v>0</v>
      </c>
      <c r="T173" s="118" t="n">
        <v>0</v>
      </c>
      <c r="U173" s="68"/>
      <c r="V173" s="210"/>
    </row>
    <row r="174" s="211" customFormat="true" ht="24" hidden="false" customHeight="true" outlineLevel="0" collapsed="false">
      <c r="A174" s="58" t="n">
        <v>147</v>
      </c>
      <c r="B174" s="59" t="s">
        <v>1085</v>
      </c>
      <c r="C174" s="60" t="s">
        <v>350</v>
      </c>
      <c r="D174" s="61" t="s">
        <v>87</v>
      </c>
      <c r="E174" s="59" t="s">
        <v>52</v>
      </c>
      <c r="F174" s="67" t="s">
        <v>1088</v>
      </c>
      <c r="G174" s="68" t="n">
        <v>23.52</v>
      </c>
      <c r="H174" s="68" t="n">
        <v>23.52</v>
      </c>
      <c r="I174" s="68"/>
      <c r="J174" s="64" t="n">
        <v>43435</v>
      </c>
      <c r="K174" s="68"/>
      <c r="L174" s="192" t="n">
        <f aca="false">SUM(M174:N174)</f>
        <v>0</v>
      </c>
      <c r="M174" s="200" t="n">
        <v>0</v>
      </c>
      <c r="N174" s="194" t="n">
        <v>0</v>
      </c>
      <c r="O174" s="48" t="n">
        <v>0</v>
      </c>
      <c r="P174" s="48"/>
      <c r="Q174" s="36" t="n">
        <v>0</v>
      </c>
      <c r="R174" s="48" t="n">
        <f aca="false">SUM(P174:Q174)</f>
        <v>0</v>
      </c>
      <c r="S174" s="48" t="n">
        <v>0</v>
      </c>
      <c r="T174" s="118" t="n">
        <v>0</v>
      </c>
      <c r="U174" s="68"/>
      <c r="V174" s="210"/>
    </row>
    <row r="175" s="211" customFormat="true" ht="24" hidden="false" customHeight="true" outlineLevel="0" collapsed="false">
      <c r="A175" s="58" t="n">
        <v>148</v>
      </c>
      <c r="B175" s="59" t="s">
        <v>1089</v>
      </c>
      <c r="C175" s="60" t="s">
        <v>1090</v>
      </c>
      <c r="D175" s="61" t="s">
        <v>67</v>
      </c>
      <c r="E175" s="59" t="s">
        <v>68</v>
      </c>
      <c r="F175" s="59" t="s">
        <v>857</v>
      </c>
      <c r="G175" s="68" t="n">
        <v>21</v>
      </c>
      <c r="H175" s="68" t="n">
        <v>21</v>
      </c>
      <c r="I175" s="68"/>
      <c r="J175" s="64"/>
      <c r="K175" s="68"/>
      <c r="L175" s="192" t="n">
        <f aca="false">SUM(M175:N175)</f>
        <v>0</v>
      </c>
      <c r="M175" s="200" t="n">
        <v>0</v>
      </c>
      <c r="N175" s="194" t="n">
        <v>0</v>
      </c>
      <c r="O175" s="48" t="n">
        <v>0</v>
      </c>
      <c r="P175" s="48"/>
      <c r="Q175" s="36" t="n">
        <v>0</v>
      </c>
      <c r="R175" s="48" t="n">
        <f aca="false">SUM(P175:Q175)</f>
        <v>0</v>
      </c>
      <c r="S175" s="48" t="n">
        <v>0</v>
      </c>
      <c r="T175" s="118" t="n">
        <v>0</v>
      </c>
      <c r="U175" s="68"/>
      <c r="V175" s="210"/>
    </row>
    <row r="176" s="211" customFormat="true" ht="24.95" hidden="false" customHeight="true" outlineLevel="0" collapsed="false">
      <c r="A176" s="58" t="n">
        <v>149</v>
      </c>
      <c r="B176" s="59" t="s">
        <v>1089</v>
      </c>
      <c r="C176" s="60" t="s">
        <v>1090</v>
      </c>
      <c r="D176" s="61" t="s">
        <v>70</v>
      </c>
      <c r="E176" s="59" t="s">
        <v>71</v>
      </c>
      <c r="F176" s="59" t="s">
        <v>208</v>
      </c>
      <c r="G176" s="68" t="n">
        <v>2</v>
      </c>
      <c r="H176" s="68" t="n">
        <v>2</v>
      </c>
      <c r="I176" s="68"/>
      <c r="J176" s="64" t="n">
        <v>43435</v>
      </c>
      <c r="K176" s="68"/>
      <c r="L176" s="192" t="n">
        <f aca="false">SUM(M176:N176)</f>
        <v>0</v>
      </c>
      <c r="M176" s="200" t="n">
        <v>0</v>
      </c>
      <c r="N176" s="194" t="n">
        <v>0</v>
      </c>
      <c r="O176" s="48" t="n">
        <v>0</v>
      </c>
      <c r="P176" s="48"/>
      <c r="Q176" s="36" t="n">
        <v>0</v>
      </c>
      <c r="R176" s="48" t="n">
        <f aca="false">SUM(P176:Q176)</f>
        <v>0</v>
      </c>
      <c r="S176" s="48" t="n">
        <v>0</v>
      </c>
      <c r="T176" s="118" t="n">
        <v>0</v>
      </c>
      <c r="U176" s="68"/>
      <c r="V176" s="210"/>
    </row>
    <row r="177" s="211" customFormat="true" ht="24.95" hidden="false" customHeight="true" outlineLevel="0" collapsed="false">
      <c r="A177" s="58" t="n">
        <v>150</v>
      </c>
      <c r="B177" s="59" t="s">
        <v>1089</v>
      </c>
      <c r="C177" s="60" t="s">
        <v>1090</v>
      </c>
      <c r="D177" s="61" t="s">
        <v>73</v>
      </c>
      <c r="E177" s="59" t="s">
        <v>74</v>
      </c>
      <c r="F177" s="59" t="s">
        <v>1091</v>
      </c>
      <c r="G177" s="68" t="n">
        <v>3</v>
      </c>
      <c r="H177" s="68" t="n">
        <v>3</v>
      </c>
      <c r="I177" s="68"/>
      <c r="J177" s="64" t="n">
        <v>43435</v>
      </c>
      <c r="K177" s="68"/>
      <c r="L177" s="192" t="n">
        <f aca="false">SUM(M177:N177)</f>
        <v>0</v>
      </c>
      <c r="M177" s="200" t="n">
        <v>0</v>
      </c>
      <c r="N177" s="194" t="n">
        <v>0</v>
      </c>
      <c r="O177" s="48" t="n">
        <v>0</v>
      </c>
      <c r="P177" s="48"/>
      <c r="Q177" s="36" t="n">
        <v>0</v>
      </c>
      <c r="R177" s="48" t="n">
        <f aca="false">SUM(P177:Q177)</f>
        <v>0</v>
      </c>
      <c r="S177" s="48" t="n">
        <v>0</v>
      </c>
      <c r="T177" s="118" t="n">
        <v>0</v>
      </c>
      <c r="U177" s="68"/>
      <c r="V177" s="210"/>
    </row>
    <row r="178" s="211" customFormat="true" ht="24.95" hidden="false" customHeight="true" outlineLevel="0" collapsed="false">
      <c r="A178" s="58" t="n">
        <v>151</v>
      </c>
      <c r="B178" s="59" t="s">
        <v>1092</v>
      </c>
      <c r="C178" s="60" t="s">
        <v>1093</v>
      </c>
      <c r="D178" s="61" t="s">
        <v>67</v>
      </c>
      <c r="E178" s="59" t="s">
        <v>68</v>
      </c>
      <c r="F178" s="59" t="s">
        <v>1094</v>
      </c>
      <c r="G178" s="68" t="n">
        <v>24</v>
      </c>
      <c r="H178" s="68" t="n">
        <v>24</v>
      </c>
      <c r="I178" s="68"/>
      <c r="J178" s="64" t="n">
        <v>43435</v>
      </c>
      <c r="K178" s="68"/>
      <c r="L178" s="192" t="n">
        <f aca="false">SUM(M178:N178)</f>
        <v>0</v>
      </c>
      <c r="M178" s="200" t="n">
        <v>0</v>
      </c>
      <c r="N178" s="194" t="n">
        <v>0</v>
      </c>
      <c r="O178" s="48" t="n">
        <v>0</v>
      </c>
      <c r="P178" s="48"/>
      <c r="Q178" s="36" t="n">
        <v>0</v>
      </c>
      <c r="R178" s="48" t="n">
        <f aca="false">SUM(P178:Q178)</f>
        <v>0</v>
      </c>
      <c r="S178" s="48" t="n">
        <v>0</v>
      </c>
      <c r="T178" s="118" t="n">
        <v>0</v>
      </c>
      <c r="U178" s="68" t="n">
        <v>0.5</v>
      </c>
      <c r="V178" s="210"/>
    </row>
    <row r="179" s="211" customFormat="true" ht="24.95" hidden="false" customHeight="true" outlineLevel="0" collapsed="false">
      <c r="A179" s="58" t="n">
        <v>152</v>
      </c>
      <c r="B179" s="59" t="s">
        <v>1092</v>
      </c>
      <c r="C179" s="60" t="s">
        <v>1093</v>
      </c>
      <c r="D179" s="61" t="s">
        <v>70</v>
      </c>
      <c r="E179" s="59" t="s">
        <v>71</v>
      </c>
      <c r="F179" s="59" t="s">
        <v>208</v>
      </c>
      <c r="G179" s="68" t="n">
        <v>2</v>
      </c>
      <c r="H179" s="68" t="n">
        <v>2</v>
      </c>
      <c r="I179" s="68"/>
      <c r="J179" s="64" t="n">
        <v>43435</v>
      </c>
      <c r="K179" s="68"/>
      <c r="L179" s="192" t="n">
        <f aca="false">SUM(M179:N179)</f>
        <v>0</v>
      </c>
      <c r="M179" s="200" t="n">
        <v>0</v>
      </c>
      <c r="N179" s="194" t="n">
        <v>0</v>
      </c>
      <c r="O179" s="48" t="n">
        <v>0</v>
      </c>
      <c r="P179" s="48"/>
      <c r="Q179" s="36" t="n">
        <v>0</v>
      </c>
      <c r="R179" s="48" t="n">
        <f aca="false">SUM(P179:Q179)</f>
        <v>0</v>
      </c>
      <c r="S179" s="48" t="n">
        <v>0</v>
      </c>
      <c r="T179" s="118" t="n">
        <v>0</v>
      </c>
      <c r="U179" s="68"/>
      <c r="V179" s="210"/>
    </row>
    <row r="180" s="211" customFormat="true" ht="24.95" hidden="false" customHeight="true" outlineLevel="0" collapsed="false">
      <c r="A180" s="58" t="n">
        <v>153</v>
      </c>
      <c r="B180" s="59" t="s">
        <v>1092</v>
      </c>
      <c r="C180" s="60" t="s">
        <v>1093</v>
      </c>
      <c r="D180" s="61" t="s">
        <v>73</v>
      </c>
      <c r="E180" s="59" t="s">
        <v>74</v>
      </c>
      <c r="F180" s="59" t="s">
        <v>1095</v>
      </c>
      <c r="G180" s="68" t="n">
        <v>22.4</v>
      </c>
      <c r="H180" s="68" t="n">
        <v>22.4</v>
      </c>
      <c r="I180" s="68" t="n">
        <v>2018.6</v>
      </c>
      <c r="J180" s="64" t="n">
        <v>43435</v>
      </c>
      <c r="K180" s="68"/>
      <c r="L180" s="192" t="n">
        <f aca="false">SUM(M180:N180)</f>
        <v>17</v>
      </c>
      <c r="M180" s="200" t="n">
        <v>17</v>
      </c>
      <c r="N180" s="194" t="n">
        <v>0</v>
      </c>
      <c r="O180" s="48" t="n">
        <v>3.03490136570561</v>
      </c>
      <c r="P180" s="48" t="n">
        <v>0.5</v>
      </c>
      <c r="Q180" s="36" t="n">
        <v>3.03490136570561</v>
      </c>
      <c r="R180" s="48" t="n">
        <f aca="false">SUM(P180:Q180)</f>
        <v>3.53490136570561</v>
      </c>
      <c r="S180" s="48" t="n">
        <v>4.81719777440567</v>
      </c>
      <c r="T180" s="118" t="n">
        <v>26.2518968133536</v>
      </c>
      <c r="U180" s="68"/>
      <c r="V180" s="210"/>
    </row>
    <row r="181" s="211" customFormat="true" ht="24.95" hidden="false" customHeight="true" outlineLevel="0" collapsed="false">
      <c r="A181" s="58" t="n">
        <v>154</v>
      </c>
      <c r="B181" s="59" t="s">
        <v>1096</v>
      </c>
      <c r="C181" s="60" t="s">
        <v>1097</v>
      </c>
      <c r="D181" s="61" t="s">
        <v>67</v>
      </c>
      <c r="E181" s="59" t="s">
        <v>68</v>
      </c>
      <c r="F181" s="59" t="s">
        <v>1098</v>
      </c>
      <c r="G181" s="68" t="n">
        <v>79</v>
      </c>
      <c r="H181" s="68" t="n">
        <v>79</v>
      </c>
      <c r="I181" s="68"/>
      <c r="J181" s="64" t="n">
        <v>43435</v>
      </c>
      <c r="K181" s="68"/>
      <c r="L181" s="192" t="n">
        <f aca="false">SUM(M181:N181)</f>
        <v>0</v>
      </c>
      <c r="M181" s="200" t="n">
        <v>0</v>
      </c>
      <c r="N181" s="194" t="n">
        <v>0</v>
      </c>
      <c r="O181" s="48" t="n">
        <v>0</v>
      </c>
      <c r="P181" s="48"/>
      <c r="Q181" s="36" t="n">
        <v>0</v>
      </c>
      <c r="R181" s="48" t="n">
        <f aca="false">SUM(P181:Q181)</f>
        <v>0</v>
      </c>
      <c r="S181" s="48" t="n">
        <v>0</v>
      </c>
      <c r="T181" s="118" t="n">
        <v>0</v>
      </c>
      <c r="U181" s="68" t="n">
        <v>0.5</v>
      </c>
      <c r="V181" s="210"/>
    </row>
    <row r="182" s="211" customFormat="true" ht="24.95" hidden="false" customHeight="true" outlineLevel="0" collapsed="false">
      <c r="A182" s="58" t="n">
        <v>155</v>
      </c>
      <c r="B182" s="59" t="s">
        <v>1096</v>
      </c>
      <c r="C182" s="60" t="s">
        <v>1097</v>
      </c>
      <c r="D182" s="61" t="s">
        <v>70</v>
      </c>
      <c r="E182" s="59" t="s">
        <v>71</v>
      </c>
      <c r="F182" s="59" t="s">
        <v>208</v>
      </c>
      <c r="G182" s="68" t="n">
        <v>2</v>
      </c>
      <c r="H182" s="68" t="n">
        <v>2</v>
      </c>
      <c r="I182" s="68"/>
      <c r="J182" s="64" t="n">
        <v>43435</v>
      </c>
      <c r="K182" s="68"/>
      <c r="L182" s="192" t="n">
        <f aca="false">SUM(M182:N182)</f>
        <v>0</v>
      </c>
      <c r="M182" s="200" t="n">
        <v>0</v>
      </c>
      <c r="N182" s="194" t="n">
        <v>0</v>
      </c>
      <c r="O182" s="48" t="n">
        <v>0</v>
      </c>
      <c r="P182" s="48"/>
      <c r="Q182" s="36" t="n">
        <v>0</v>
      </c>
      <c r="R182" s="48" t="n">
        <f aca="false">SUM(P182:Q182)</f>
        <v>0</v>
      </c>
      <c r="S182" s="48" t="n">
        <v>0</v>
      </c>
      <c r="T182" s="118" t="n">
        <v>0</v>
      </c>
      <c r="U182" s="68"/>
      <c r="V182" s="210"/>
    </row>
    <row r="183" s="211" customFormat="true" ht="24.95" hidden="false" customHeight="true" outlineLevel="0" collapsed="false">
      <c r="A183" s="58" t="n">
        <v>156</v>
      </c>
      <c r="B183" s="59" t="s">
        <v>1096</v>
      </c>
      <c r="C183" s="60" t="s">
        <v>1097</v>
      </c>
      <c r="D183" s="61" t="s">
        <v>73</v>
      </c>
      <c r="E183" s="59" t="s">
        <v>74</v>
      </c>
      <c r="F183" s="59" t="s">
        <v>1099</v>
      </c>
      <c r="G183" s="68" t="n">
        <v>32.2</v>
      </c>
      <c r="H183" s="68" t="n">
        <v>32.2</v>
      </c>
      <c r="I183" s="68"/>
      <c r="J183" s="64" t="n">
        <v>43435</v>
      </c>
      <c r="K183" s="68"/>
      <c r="L183" s="192" t="n">
        <f aca="false">SUM(M183:N183)</f>
        <v>0</v>
      </c>
      <c r="M183" s="200" t="n">
        <v>0</v>
      </c>
      <c r="N183" s="194" t="n">
        <v>0</v>
      </c>
      <c r="O183" s="48" t="n">
        <v>0</v>
      </c>
      <c r="P183" s="48"/>
      <c r="Q183" s="36" t="n">
        <v>0</v>
      </c>
      <c r="R183" s="48" t="n">
        <f aca="false">SUM(P183:Q183)</f>
        <v>0</v>
      </c>
      <c r="S183" s="48" t="n">
        <v>0</v>
      </c>
      <c r="T183" s="118" t="n">
        <v>0</v>
      </c>
      <c r="U183" s="68"/>
      <c r="V183" s="210"/>
    </row>
    <row r="184" s="211" customFormat="true" ht="24" hidden="false" customHeight="true" outlineLevel="0" collapsed="false">
      <c r="A184" s="58" t="n">
        <v>157</v>
      </c>
      <c r="B184" s="59" t="s">
        <v>1096</v>
      </c>
      <c r="C184" s="60" t="s">
        <v>1097</v>
      </c>
      <c r="D184" s="61" t="s">
        <v>78</v>
      </c>
      <c r="E184" s="59" t="s">
        <v>79</v>
      </c>
      <c r="F184" s="59" t="s">
        <v>1070</v>
      </c>
      <c r="G184" s="68" t="n">
        <v>36</v>
      </c>
      <c r="H184" s="68" t="n">
        <v>36</v>
      </c>
      <c r="I184" s="68"/>
      <c r="J184" s="64" t="n">
        <v>43435</v>
      </c>
      <c r="K184" s="68"/>
      <c r="L184" s="192" t="n">
        <f aca="false">SUM(M184:N184)</f>
        <v>0</v>
      </c>
      <c r="M184" s="200" t="n">
        <v>0</v>
      </c>
      <c r="N184" s="194" t="n">
        <v>0</v>
      </c>
      <c r="O184" s="48" t="n">
        <v>0</v>
      </c>
      <c r="P184" s="48"/>
      <c r="Q184" s="36" t="n">
        <v>0</v>
      </c>
      <c r="R184" s="48" t="n">
        <f aca="false">SUM(P184:Q184)</f>
        <v>0</v>
      </c>
      <c r="S184" s="48" t="n">
        <v>0</v>
      </c>
      <c r="T184" s="118" t="n">
        <v>0</v>
      </c>
      <c r="U184" s="68"/>
      <c r="V184" s="210"/>
    </row>
    <row r="185" s="211" customFormat="true" ht="24.95" hidden="false" customHeight="true" outlineLevel="0" collapsed="false">
      <c r="A185" s="58" t="n">
        <v>158</v>
      </c>
      <c r="B185" s="59" t="s">
        <v>1100</v>
      </c>
      <c r="C185" s="60" t="s">
        <v>1101</v>
      </c>
      <c r="D185" s="61" t="s">
        <v>67</v>
      </c>
      <c r="E185" s="59" t="s">
        <v>68</v>
      </c>
      <c r="F185" s="59" t="s">
        <v>1102</v>
      </c>
      <c r="G185" s="68" t="n">
        <v>75</v>
      </c>
      <c r="H185" s="68" t="n">
        <v>75</v>
      </c>
      <c r="I185" s="68"/>
      <c r="J185" s="64" t="n">
        <v>43435</v>
      </c>
      <c r="K185" s="68"/>
      <c r="L185" s="192" t="n">
        <f aca="false">SUM(M185:N185)</f>
        <v>0</v>
      </c>
      <c r="M185" s="200" t="n">
        <v>0</v>
      </c>
      <c r="N185" s="194" t="n">
        <v>0</v>
      </c>
      <c r="O185" s="48" t="n">
        <v>0</v>
      </c>
      <c r="P185" s="48"/>
      <c r="Q185" s="36" t="n">
        <v>0</v>
      </c>
      <c r="R185" s="48" t="n">
        <f aca="false">SUM(P185:Q185)</f>
        <v>0</v>
      </c>
      <c r="S185" s="48" t="n">
        <v>0</v>
      </c>
      <c r="T185" s="118" t="n">
        <v>0</v>
      </c>
      <c r="U185" s="68" t="n">
        <v>0.4</v>
      </c>
      <c r="V185" s="210"/>
    </row>
    <row r="186" s="211" customFormat="true" ht="24.95" hidden="false" customHeight="true" outlineLevel="0" collapsed="false">
      <c r="A186" s="58" t="n">
        <v>159</v>
      </c>
      <c r="B186" s="59" t="s">
        <v>1100</v>
      </c>
      <c r="C186" s="60" t="s">
        <v>1101</v>
      </c>
      <c r="D186" s="61" t="s">
        <v>70</v>
      </c>
      <c r="E186" s="59" t="s">
        <v>71</v>
      </c>
      <c r="F186" s="59" t="s">
        <v>208</v>
      </c>
      <c r="G186" s="68" t="n">
        <v>2</v>
      </c>
      <c r="H186" s="68" t="n">
        <v>2</v>
      </c>
      <c r="I186" s="68"/>
      <c r="J186" s="64" t="n">
        <v>43435</v>
      </c>
      <c r="K186" s="68"/>
      <c r="L186" s="192" t="n">
        <f aca="false">SUM(M186:N186)</f>
        <v>0</v>
      </c>
      <c r="M186" s="200" t="n">
        <v>0</v>
      </c>
      <c r="N186" s="194" t="n">
        <v>0</v>
      </c>
      <c r="O186" s="48" t="n">
        <v>0</v>
      </c>
      <c r="P186" s="48"/>
      <c r="Q186" s="36" t="n">
        <v>0</v>
      </c>
      <c r="R186" s="48" t="n">
        <f aca="false">SUM(P186:Q186)</f>
        <v>0</v>
      </c>
      <c r="S186" s="48" t="n">
        <v>0</v>
      </c>
      <c r="T186" s="118" t="n">
        <v>0</v>
      </c>
      <c r="U186" s="68"/>
      <c r="V186" s="210"/>
    </row>
    <row r="187" s="211" customFormat="true" ht="24.95" hidden="false" customHeight="true" outlineLevel="0" collapsed="false">
      <c r="A187" s="58" t="n">
        <v>160</v>
      </c>
      <c r="B187" s="59" t="s">
        <v>1100</v>
      </c>
      <c r="C187" s="60" t="s">
        <v>1101</v>
      </c>
      <c r="D187" s="61" t="s">
        <v>73</v>
      </c>
      <c r="E187" s="59" t="s">
        <v>74</v>
      </c>
      <c r="F187" s="59" t="s">
        <v>1103</v>
      </c>
      <c r="G187" s="68" t="n">
        <v>18</v>
      </c>
      <c r="H187" s="68" t="n">
        <v>18</v>
      </c>
      <c r="I187" s="68" t="n">
        <v>2018.6</v>
      </c>
      <c r="J187" s="64" t="n">
        <v>43435</v>
      </c>
      <c r="K187" s="68"/>
      <c r="L187" s="192" t="n">
        <f aca="false">SUM(M187:N187)</f>
        <v>17</v>
      </c>
      <c r="M187" s="200" t="n">
        <v>17</v>
      </c>
      <c r="N187" s="194" t="n">
        <v>0</v>
      </c>
      <c r="O187" s="48" t="n">
        <v>3.03490136570561</v>
      </c>
      <c r="P187" s="48" t="n">
        <v>0.5</v>
      </c>
      <c r="Q187" s="36" t="n">
        <v>3.03490136570561</v>
      </c>
      <c r="R187" s="48" t="n">
        <f aca="false">SUM(P187:Q187)</f>
        <v>3.53490136570561</v>
      </c>
      <c r="S187" s="48" t="n">
        <v>4.81719777440567</v>
      </c>
      <c r="T187" s="118" t="n">
        <v>26.2518968133536</v>
      </c>
      <c r="U187" s="68"/>
      <c r="V187" s="210"/>
    </row>
    <row r="188" s="211" customFormat="true" ht="24" hidden="false" customHeight="true" outlineLevel="0" collapsed="false">
      <c r="A188" s="58" t="n">
        <v>161</v>
      </c>
      <c r="B188" s="59" t="s">
        <v>1100</v>
      </c>
      <c r="C188" s="60" t="s">
        <v>1101</v>
      </c>
      <c r="D188" s="61" t="s">
        <v>78</v>
      </c>
      <c r="E188" s="59" t="s">
        <v>79</v>
      </c>
      <c r="F188" s="59" t="s">
        <v>1104</v>
      </c>
      <c r="G188" s="68" t="n">
        <v>19</v>
      </c>
      <c r="H188" s="68" t="n">
        <v>19</v>
      </c>
      <c r="I188" s="68" t="n">
        <v>2018.5</v>
      </c>
      <c r="J188" s="64" t="n">
        <v>43435</v>
      </c>
      <c r="K188" s="68"/>
      <c r="L188" s="192" t="n">
        <f aca="false">SUM(M188:N188)</f>
        <v>11.515</v>
      </c>
      <c r="M188" s="197" t="n">
        <v>11.515</v>
      </c>
      <c r="N188" s="198" t="n">
        <v>0</v>
      </c>
      <c r="O188" s="48" t="n">
        <v>2.05569936624119</v>
      </c>
      <c r="P188" s="48"/>
      <c r="Q188" s="36" t="n">
        <v>2.05569936624119</v>
      </c>
      <c r="R188" s="48" t="n">
        <f aca="false">SUM(P188:Q188)</f>
        <v>2.05569936624119</v>
      </c>
      <c r="S188" s="48" t="n">
        <v>3.26294308072243</v>
      </c>
      <c r="T188" s="118" t="n">
        <v>17.7817995179863</v>
      </c>
      <c r="U188" s="68"/>
      <c r="V188" s="210"/>
    </row>
    <row r="189" s="211" customFormat="true" ht="24" hidden="false" customHeight="true" outlineLevel="0" collapsed="false">
      <c r="A189" s="58" t="n">
        <v>162</v>
      </c>
      <c r="B189" s="59" t="s">
        <v>1100</v>
      </c>
      <c r="C189" s="60" t="s">
        <v>1101</v>
      </c>
      <c r="D189" s="61" t="s">
        <v>87</v>
      </c>
      <c r="E189" s="59" t="s">
        <v>52</v>
      </c>
      <c r="F189" s="67" t="s">
        <v>1105</v>
      </c>
      <c r="G189" s="68" t="n">
        <v>3.36</v>
      </c>
      <c r="H189" s="68" t="n">
        <v>3.36</v>
      </c>
      <c r="I189" s="68"/>
      <c r="J189" s="64" t="n">
        <v>43435</v>
      </c>
      <c r="K189" s="68"/>
      <c r="L189" s="192" t="n">
        <f aca="false">SUM(M189:N189)</f>
        <v>0</v>
      </c>
      <c r="M189" s="199" t="n">
        <v>0</v>
      </c>
      <c r="N189" s="194" t="n">
        <v>0</v>
      </c>
      <c r="O189" s="48" t="n">
        <v>0</v>
      </c>
      <c r="P189" s="48"/>
      <c r="Q189" s="36" t="n">
        <v>0</v>
      </c>
      <c r="R189" s="48" t="n">
        <f aca="false">SUM(P189:Q189)</f>
        <v>0</v>
      </c>
      <c r="S189" s="48" t="n">
        <v>0</v>
      </c>
      <c r="T189" s="118" t="n">
        <v>0</v>
      </c>
      <c r="U189" s="68"/>
      <c r="V189" s="210"/>
    </row>
    <row r="190" s="211" customFormat="true" ht="24.95" hidden="false" customHeight="true" outlineLevel="0" collapsed="false">
      <c r="A190" s="58" t="n">
        <v>163</v>
      </c>
      <c r="B190" s="59" t="s">
        <v>1106</v>
      </c>
      <c r="C190" s="60" t="s">
        <v>1107</v>
      </c>
      <c r="D190" s="61" t="s">
        <v>67</v>
      </c>
      <c r="E190" s="59" t="s">
        <v>68</v>
      </c>
      <c r="F190" s="59" t="s">
        <v>1108</v>
      </c>
      <c r="G190" s="68" t="n">
        <v>45</v>
      </c>
      <c r="H190" s="68" t="n">
        <v>45</v>
      </c>
      <c r="I190" s="68"/>
      <c r="J190" s="64" t="n">
        <v>43435</v>
      </c>
      <c r="K190" s="68"/>
      <c r="L190" s="192" t="n">
        <f aca="false">SUM(M190:N190)</f>
        <v>0</v>
      </c>
      <c r="M190" s="200" t="n">
        <v>0</v>
      </c>
      <c r="N190" s="194" t="n">
        <v>0</v>
      </c>
      <c r="O190" s="48" t="n">
        <v>0</v>
      </c>
      <c r="P190" s="48"/>
      <c r="Q190" s="36" t="n">
        <v>0</v>
      </c>
      <c r="R190" s="48" t="n">
        <f aca="false">SUM(P190:Q190)</f>
        <v>0</v>
      </c>
      <c r="S190" s="48" t="n">
        <v>0</v>
      </c>
      <c r="T190" s="118" t="n">
        <v>0</v>
      </c>
      <c r="U190" s="68" t="n">
        <v>0.4</v>
      </c>
      <c r="V190" s="210"/>
    </row>
    <row r="191" s="211" customFormat="true" ht="24.95" hidden="false" customHeight="true" outlineLevel="0" collapsed="false">
      <c r="A191" s="58" t="n">
        <v>164</v>
      </c>
      <c r="B191" s="59" t="s">
        <v>1106</v>
      </c>
      <c r="C191" s="60" t="s">
        <v>1107</v>
      </c>
      <c r="D191" s="61" t="s">
        <v>70</v>
      </c>
      <c r="E191" s="59" t="s">
        <v>71</v>
      </c>
      <c r="F191" s="59" t="s">
        <v>198</v>
      </c>
      <c r="G191" s="68" t="n">
        <v>2</v>
      </c>
      <c r="H191" s="68" t="n">
        <v>2</v>
      </c>
      <c r="I191" s="68"/>
      <c r="J191" s="64" t="n">
        <v>43435</v>
      </c>
      <c r="K191" s="68"/>
      <c r="L191" s="192" t="n">
        <f aca="false">SUM(M191:N191)</f>
        <v>0</v>
      </c>
      <c r="M191" s="200" t="n">
        <v>0</v>
      </c>
      <c r="N191" s="194" t="n">
        <v>0</v>
      </c>
      <c r="O191" s="48" t="n">
        <v>0</v>
      </c>
      <c r="P191" s="48"/>
      <c r="Q191" s="36" t="n">
        <v>0</v>
      </c>
      <c r="R191" s="48" t="n">
        <f aca="false">SUM(P191:Q191)</f>
        <v>0</v>
      </c>
      <c r="S191" s="48" t="n">
        <v>0</v>
      </c>
      <c r="T191" s="118" t="n">
        <v>0</v>
      </c>
      <c r="U191" s="68"/>
      <c r="V191" s="210"/>
    </row>
    <row r="192" s="211" customFormat="true" ht="24.95" hidden="false" customHeight="true" outlineLevel="0" collapsed="false">
      <c r="A192" s="58" t="n">
        <v>165</v>
      </c>
      <c r="B192" s="59" t="s">
        <v>1106</v>
      </c>
      <c r="C192" s="60" t="s">
        <v>1107</v>
      </c>
      <c r="D192" s="61" t="s">
        <v>73</v>
      </c>
      <c r="E192" s="59" t="s">
        <v>74</v>
      </c>
      <c r="F192" s="59" t="s">
        <v>1109</v>
      </c>
      <c r="G192" s="68" t="n">
        <v>54.2</v>
      </c>
      <c r="H192" s="68" t="n">
        <v>54.2</v>
      </c>
      <c r="I192" s="68"/>
      <c r="J192" s="64" t="n">
        <v>43435</v>
      </c>
      <c r="K192" s="68"/>
      <c r="L192" s="192" t="n">
        <f aca="false">SUM(M192:N192)</f>
        <v>0</v>
      </c>
      <c r="M192" s="200" t="n">
        <v>0</v>
      </c>
      <c r="N192" s="194" t="n">
        <v>0</v>
      </c>
      <c r="O192" s="48" t="n">
        <v>0</v>
      </c>
      <c r="P192" s="48"/>
      <c r="Q192" s="36" t="n">
        <v>0</v>
      </c>
      <c r="R192" s="48" t="n">
        <f aca="false">SUM(P192:Q192)</f>
        <v>0</v>
      </c>
      <c r="S192" s="48" t="n">
        <v>0</v>
      </c>
      <c r="T192" s="118" t="n">
        <v>0</v>
      </c>
      <c r="U192" s="68"/>
      <c r="V192" s="210"/>
    </row>
    <row r="193" s="211" customFormat="true" ht="24" hidden="false" customHeight="true" outlineLevel="0" collapsed="false">
      <c r="A193" s="58" t="n">
        <v>166</v>
      </c>
      <c r="B193" s="59" t="s">
        <v>1106</v>
      </c>
      <c r="C193" s="60" t="s">
        <v>1107</v>
      </c>
      <c r="D193" s="61" t="s">
        <v>78</v>
      </c>
      <c r="E193" s="59" t="s">
        <v>79</v>
      </c>
      <c r="F193" s="59" t="s">
        <v>1110</v>
      </c>
      <c r="G193" s="68" t="n">
        <v>19</v>
      </c>
      <c r="H193" s="68" t="n">
        <v>19</v>
      </c>
      <c r="I193" s="68" t="n">
        <v>2018.5</v>
      </c>
      <c r="J193" s="64" t="n">
        <v>43435</v>
      </c>
      <c r="K193" s="68"/>
      <c r="L193" s="192" t="n">
        <f aca="false">SUM(M193:N193)</f>
        <v>11.515</v>
      </c>
      <c r="M193" s="197" t="n">
        <v>11.515</v>
      </c>
      <c r="N193" s="198" t="n">
        <v>0</v>
      </c>
      <c r="O193" s="48" t="n">
        <v>2.05569936624119</v>
      </c>
      <c r="P193" s="48"/>
      <c r="Q193" s="36" t="n">
        <v>2.05569936624119</v>
      </c>
      <c r="R193" s="48" t="n">
        <f aca="false">SUM(P193:Q193)</f>
        <v>2.05569936624119</v>
      </c>
      <c r="S193" s="48" t="n">
        <v>3.26294308072243</v>
      </c>
      <c r="T193" s="118" t="n">
        <v>17.7817995179863</v>
      </c>
      <c r="U193" s="68"/>
      <c r="V193" s="210"/>
    </row>
    <row r="194" s="213" customFormat="true" ht="26.1" hidden="false" customHeight="true" outlineLevel="0" collapsed="false">
      <c r="A194" s="58" t="n">
        <v>167</v>
      </c>
      <c r="B194" s="59" t="s">
        <v>1106</v>
      </c>
      <c r="C194" s="60" t="s">
        <v>1107</v>
      </c>
      <c r="D194" s="212" t="s">
        <v>81</v>
      </c>
      <c r="E194" s="59" t="s">
        <v>82</v>
      </c>
      <c r="F194" s="59" t="s">
        <v>1111</v>
      </c>
      <c r="G194" s="99" t="n">
        <v>2</v>
      </c>
      <c r="H194" s="99" t="n">
        <v>2</v>
      </c>
      <c r="I194" s="99"/>
      <c r="J194" s="64" t="n">
        <v>43435</v>
      </c>
      <c r="K194" s="99"/>
      <c r="L194" s="192" t="n">
        <f aca="false">SUM(M194:N194)</f>
        <v>0</v>
      </c>
      <c r="M194" s="188" t="n">
        <v>0</v>
      </c>
      <c r="N194" s="194" t="n">
        <v>0</v>
      </c>
      <c r="O194" s="48" t="n">
        <v>0</v>
      </c>
      <c r="P194" s="48"/>
      <c r="Q194" s="36" t="n">
        <v>0</v>
      </c>
      <c r="R194" s="48" t="n">
        <f aca="false">SUM(P194:Q194)</f>
        <v>0</v>
      </c>
      <c r="S194" s="48" t="n">
        <v>0</v>
      </c>
      <c r="T194" s="118" t="n">
        <v>0</v>
      </c>
      <c r="U194" s="99"/>
      <c r="V194" s="210"/>
    </row>
    <row r="195" s="211" customFormat="true" ht="24" hidden="false" customHeight="true" outlineLevel="0" collapsed="false">
      <c r="A195" s="58" t="n">
        <v>168</v>
      </c>
      <c r="B195" s="59" t="s">
        <v>1106</v>
      </c>
      <c r="C195" s="60" t="s">
        <v>1107</v>
      </c>
      <c r="D195" s="61" t="s">
        <v>87</v>
      </c>
      <c r="E195" s="59" t="s">
        <v>52</v>
      </c>
      <c r="F195" s="67" t="s">
        <v>1112</v>
      </c>
      <c r="G195" s="68" t="n">
        <v>36.96</v>
      </c>
      <c r="H195" s="68" t="n">
        <v>36.96</v>
      </c>
      <c r="I195" s="68"/>
      <c r="J195" s="64" t="n">
        <v>43435</v>
      </c>
      <c r="K195" s="68"/>
      <c r="L195" s="192" t="n">
        <f aca="false">SUM(M195:N195)</f>
        <v>0</v>
      </c>
      <c r="M195" s="200" t="n">
        <v>0</v>
      </c>
      <c r="N195" s="194" t="n">
        <v>0</v>
      </c>
      <c r="O195" s="48" t="n">
        <v>0</v>
      </c>
      <c r="P195" s="48"/>
      <c r="Q195" s="36" t="n">
        <v>0</v>
      </c>
      <c r="R195" s="48" t="n">
        <f aca="false">SUM(P195:Q195)</f>
        <v>0</v>
      </c>
      <c r="S195" s="48" t="n">
        <v>0</v>
      </c>
      <c r="T195" s="118" t="n">
        <v>0</v>
      </c>
      <c r="U195" s="68"/>
      <c r="V195" s="210"/>
    </row>
    <row r="196" s="211" customFormat="true" ht="24.95" hidden="false" customHeight="true" outlineLevel="0" collapsed="false">
      <c r="A196" s="58" t="n">
        <v>169</v>
      </c>
      <c r="B196" s="59" t="s">
        <v>1113</v>
      </c>
      <c r="C196" s="60" t="s">
        <v>1114</v>
      </c>
      <c r="D196" s="61" t="s">
        <v>67</v>
      </c>
      <c r="E196" s="59" t="s">
        <v>68</v>
      </c>
      <c r="F196" s="59" t="s">
        <v>1115</v>
      </c>
      <c r="G196" s="68" t="n">
        <v>36</v>
      </c>
      <c r="H196" s="68" t="n">
        <v>36</v>
      </c>
      <c r="I196" s="68"/>
      <c r="J196" s="64" t="n">
        <v>43435</v>
      </c>
      <c r="K196" s="68"/>
      <c r="L196" s="192" t="n">
        <f aca="false">SUM(M196:N196)</f>
        <v>0</v>
      </c>
      <c r="M196" s="200" t="n">
        <v>0</v>
      </c>
      <c r="N196" s="194" t="n">
        <v>0</v>
      </c>
      <c r="O196" s="48" t="n">
        <v>0</v>
      </c>
      <c r="P196" s="48"/>
      <c r="Q196" s="36" t="n">
        <v>0</v>
      </c>
      <c r="R196" s="48" t="n">
        <f aca="false">SUM(P196:Q196)</f>
        <v>0</v>
      </c>
      <c r="S196" s="48" t="n">
        <v>0</v>
      </c>
      <c r="T196" s="118" t="n">
        <v>0</v>
      </c>
      <c r="U196" s="68" t="n">
        <v>0.5</v>
      </c>
      <c r="V196" s="210"/>
    </row>
    <row r="197" s="211" customFormat="true" ht="24.95" hidden="false" customHeight="true" outlineLevel="0" collapsed="false">
      <c r="A197" s="58" t="n">
        <v>170</v>
      </c>
      <c r="B197" s="59" t="s">
        <v>1113</v>
      </c>
      <c r="C197" s="60" t="s">
        <v>1114</v>
      </c>
      <c r="D197" s="61" t="s">
        <v>70</v>
      </c>
      <c r="E197" s="59" t="s">
        <v>71</v>
      </c>
      <c r="F197" s="59" t="s">
        <v>208</v>
      </c>
      <c r="G197" s="68" t="n">
        <v>2</v>
      </c>
      <c r="H197" s="68" t="n">
        <v>2</v>
      </c>
      <c r="I197" s="68"/>
      <c r="J197" s="64" t="n">
        <v>43435</v>
      </c>
      <c r="K197" s="68"/>
      <c r="L197" s="192" t="n">
        <f aca="false">SUM(M197:N197)</f>
        <v>0</v>
      </c>
      <c r="M197" s="200" t="n">
        <v>0</v>
      </c>
      <c r="N197" s="194" t="n">
        <v>0</v>
      </c>
      <c r="O197" s="48" t="n">
        <v>0</v>
      </c>
      <c r="P197" s="48"/>
      <c r="Q197" s="36" t="n">
        <v>0</v>
      </c>
      <c r="R197" s="48" t="n">
        <f aca="false">SUM(P197:Q197)</f>
        <v>0</v>
      </c>
      <c r="S197" s="48" t="n">
        <v>0</v>
      </c>
      <c r="T197" s="118" t="n">
        <v>0</v>
      </c>
      <c r="U197" s="68"/>
      <c r="V197" s="210"/>
    </row>
    <row r="198" s="211" customFormat="true" ht="24.95" hidden="false" customHeight="true" outlineLevel="0" collapsed="false">
      <c r="A198" s="58" t="n">
        <v>171</v>
      </c>
      <c r="B198" s="59" t="s">
        <v>1113</v>
      </c>
      <c r="C198" s="60" t="s">
        <v>1114</v>
      </c>
      <c r="D198" s="61" t="s">
        <v>73</v>
      </c>
      <c r="E198" s="59" t="s">
        <v>74</v>
      </c>
      <c r="F198" s="59" t="s">
        <v>1116</v>
      </c>
      <c r="G198" s="68" t="n">
        <v>32.2</v>
      </c>
      <c r="H198" s="68" t="n">
        <v>32.2</v>
      </c>
      <c r="I198" s="68"/>
      <c r="J198" s="64" t="n">
        <v>43435</v>
      </c>
      <c r="K198" s="68"/>
      <c r="L198" s="192" t="n">
        <f aca="false">SUM(M198:N198)</f>
        <v>0</v>
      </c>
      <c r="M198" s="200" t="n">
        <v>0</v>
      </c>
      <c r="N198" s="194" t="n">
        <v>0</v>
      </c>
      <c r="O198" s="48" t="n">
        <v>0</v>
      </c>
      <c r="P198" s="48"/>
      <c r="Q198" s="36" t="n">
        <v>0</v>
      </c>
      <c r="R198" s="48" t="n">
        <f aca="false">SUM(P198:Q198)</f>
        <v>0</v>
      </c>
      <c r="S198" s="48" t="n">
        <v>0</v>
      </c>
      <c r="T198" s="118" t="n">
        <v>0</v>
      </c>
      <c r="U198" s="68"/>
      <c r="V198" s="210"/>
    </row>
    <row r="199" s="211" customFormat="true" ht="24" hidden="false" customHeight="true" outlineLevel="0" collapsed="false">
      <c r="A199" s="58" t="n">
        <v>172</v>
      </c>
      <c r="B199" s="59" t="s">
        <v>1113</v>
      </c>
      <c r="C199" s="60" t="s">
        <v>1114</v>
      </c>
      <c r="D199" s="61" t="s">
        <v>276</v>
      </c>
      <c r="E199" s="59" t="s">
        <v>79</v>
      </c>
      <c r="F199" s="59" t="s">
        <v>1117</v>
      </c>
      <c r="G199" s="68" t="n">
        <v>36</v>
      </c>
      <c r="H199" s="68" t="n">
        <v>36</v>
      </c>
      <c r="I199" s="68"/>
      <c r="J199" s="64" t="n">
        <v>43435</v>
      </c>
      <c r="K199" s="68"/>
      <c r="L199" s="192" t="n">
        <f aca="false">SUM(M199:N199)</f>
        <v>0</v>
      </c>
      <c r="M199" s="200" t="n">
        <v>0</v>
      </c>
      <c r="N199" s="194" t="n">
        <v>0</v>
      </c>
      <c r="O199" s="48" t="n">
        <v>0</v>
      </c>
      <c r="P199" s="48"/>
      <c r="Q199" s="36" t="n">
        <v>0</v>
      </c>
      <c r="R199" s="48" t="n">
        <f aca="false">SUM(P199:Q199)</f>
        <v>0</v>
      </c>
      <c r="S199" s="48" t="n">
        <v>0</v>
      </c>
      <c r="T199" s="118" t="n">
        <v>0</v>
      </c>
      <c r="U199" s="68"/>
      <c r="V199" s="210"/>
    </row>
    <row r="200" s="211" customFormat="true" ht="24.95" hidden="false" customHeight="true" outlineLevel="0" collapsed="false">
      <c r="A200" s="58" t="n">
        <v>173</v>
      </c>
      <c r="B200" s="59" t="s">
        <v>1118</v>
      </c>
      <c r="C200" s="60" t="s">
        <v>1119</v>
      </c>
      <c r="D200" s="61" t="s">
        <v>67</v>
      </c>
      <c r="E200" s="59" t="s">
        <v>68</v>
      </c>
      <c r="F200" s="59" t="s">
        <v>1120</v>
      </c>
      <c r="G200" s="68" t="n">
        <v>53</v>
      </c>
      <c r="H200" s="68" t="n">
        <v>53</v>
      </c>
      <c r="I200" s="68"/>
      <c r="J200" s="64" t="n">
        <v>43435</v>
      </c>
      <c r="K200" s="68"/>
      <c r="L200" s="192" t="n">
        <f aca="false">SUM(M200:N200)</f>
        <v>0</v>
      </c>
      <c r="M200" s="200" t="n">
        <v>0</v>
      </c>
      <c r="N200" s="194" t="n">
        <v>0</v>
      </c>
      <c r="O200" s="48" t="n">
        <v>0</v>
      </c>
      <c r="P200" s="48"/>
      <c r="Q200" s="36" t="n">
        <v>0</v>
      </c>
      <c r="R200" s="48" t="n">
        <f aca="false">SUM(P200:Q200)</f>
        <v>0</v>
      </c>
      <c r="S200" s="48" t="n">
        <v>0</v>
      </c>
      <c r="T200" s="118" t="n">
        <v>0</v>
      </c>
      <c r="U200" s="68"/>
      <c r="V200" s="210"/>
    </row>
    <row r="201" s="211" customFormat="true" ht="24.95" hidden="false" customHeight="true" outlineLevel="0" collapsed="false">
      <c r="A201" s="58" t="n">
        <v>174</v>
      </c>
      <c r="B201" s="59" t="s">
        <v>1118</v>
      </c>
      <c r="C201" s="60" t="s">
        <v>1119</v>
      </c>
      <c r="D201" s="61" t="s">
        <v>70</v>
      </c>
      <c r="E201" s="59" t="s">
        <v>71</v>
      </c>
      <c r="F201" s="59" t="s">
        <v>208</v>
      </c>
      <c r="G201" s="68" t="n">
        <v>2</v>
      </c>
      <c r="H201" s="68" t="n">
        <v>2</v>
      </c>
      <c r="I201" s="68"/>
      <c r="J201" s="64" t="n">
        <v>43435</v>
      </c>
      <c r="K201" s="68"/>
      <c r="L201" s="192" t="n">
        <f aca="false">SUM(M201:N201)</f>
        <v>0</v>
      </c>
      <c r="M201" s="200" t="n">
        <v>0</v>
      </c>
      <c r="N201" s="194" t="n">
        <v>0</v>
      </c>
      <c r="O201" s="48" t="n">
        <v>0</v>
      </c>
      <c r="P201" s="48"/>
      <c r="Q201" s="36" t="n">
        <v>0</v>
      </c>
      <c r="R201" s="48" t="n">
        <f aca="false">SUM(P201:Q201)</f>
        <v>0</v>
      </c>
      <c r="S201" s="48" t="n">
        <v>0</v>
      </c>
      <c r="T201" s="118" t="n">
        <v>0</v>
      </c>
      <c r="U201" s="68"/>
      <c r="V201" s="210"/>
    </row>
    <row r="202" s="211" customFormat="true" ht="24" hidden="false" customHeight="true" outlineLevel="0" collapsed="false">
      <c r="A202" s="58" t="n">
        <v>175</v>
      </c>
      <c r="B202" s="59" t="s">
        <v>1118</v>
      </c>
      <c r="C202" s="60" t="s">
        <v>1119</v>
      </c>
      <c r="D202" s="61" t="s">
        <v>87</v>
      </c>
      <c r="E202" s="59" t="s">
        <v>52</v>
      </c>
      <c r="F202" s="67" t="s">
        <v>1121</v>
      </c>
      <c r="G202" s="68" t="n">
        <v>26.88</v>
      </c>
      <c r="H202" s="68" t="n">
        <v>26.88</v>
      </c>
      <c r="I202" s="68"/>
      <c r="J202" s="64" t="n">
        <v>43435</v>
      </c>
      <c r="K202" s="68"/>
      <c r="L202" s="192" t="n">
        <f aca="false">SUM(M202:N202)</f>
        <v>0</v>
      </c>
      <c r="M202" s="200" t="n">
        <v>0</v>
      </c>
      <c r="N202" s="194" t="n">
        <v>0</v>
      </c>
      <c r="O202" s="48" t="n">
        <v>0</v>
      </c>
      <c r="P202" s="48"/>
      <c r="Q202" s="36" t="n">
        <v>0</v>
      </c>
      <c r="R202" s="48" t="n">
        <f aca="false">SUM(P202:Q202)</f>
        <v>0</v>
      </c>
      <c r="S202" s="48" t="n">
        <v>0</v>
      </c>
      <c r="T202" s="118" t="n">
        <v>0</v>
      </c>
      <c r="U202" s="68"/>
      <c r="V202" s="210"/>
    </row>
    <row r="203" s="211" customFormat="true" ht="24.95" hidden="false" customHeight="true" outlineLevel="0" collapsed="false">
      <c r="A203" s="58" t="n">
        <v>176</v>
      </c>
      <c r="B203" s="59" t="s">
        <v>1122</v>
      </c>
      <c r="C203" s="60" t="s">
        <v>1123</v>
      </c>
      <c r="D203" s="61" t="s">
        <v>67</v>
      </c>
      <c r="E203" s="59" t="s">
        <v>68</v>
      </c>
      <c r="F203" s="59" t="s">
        <v>1124</v>
      </c>
      <c r="G203" s="68" t="n">
        <v>24</v>
      </c>
      <c r="H203" s="68" t="n">
        <v>24</v>
      </c>
      <c r="I203" s="68"/>
      <c r="J203" s="64" t="n">
        <v>43435</v>
      </c>
      <c r="K203" s="68"/>
      <c r="L203" s="192" t="n">
        <f aca="false">SUM(M203:N203)</f>
        <v>0</v>
      </c>
      <c r="M203" s="200" t="n">
        <v>0</v>
      </c>
      <c r="N203" s="194" t="n">
        <v>0</v>
      </c>
      <c r="O203" s="48" t="n">
        <v>0</v>
      </c>
      <c r="P203" s="48"/>
      <c r="Q203" s="36" t="n">
        <v>0</v>
      </c>
      <c r="R203" s="48" t="n">
        <f aca="false">SUM(P203:Q203)</f>
        <v>0</v>
      </c>
      <c r="S203" s="48" t="n">
        <v>0</v>
      </c>
      <c r="T203" s="118" t="n">
        <v>0</v>
      </c>
      <c r="U203" s="68" t="n">
        <v>0.23</v>
      </c>
      <c r="V203" s="210"/>
    </row>
    <row r="204" s="211" customFormat="true" ht="24.95" hidden="false" customHeight="true" outlineLevel="0" collapsed="false">
      <c r="A204" s="58" t="n">
        <v>177</v>
      </c>
      <c r="B204" s="59" t="s">
        <v>1122</v>
      </c>
      <c r="C204" s="60" t="s">
        <v>1123</v>
      </c>
      <c r="D204" s="61" t="s">
        <v>70</v>
      </c>
      <c r="E204" s="59" t="s">
        <v>71</v>
      </c>
      <c r="F204" s="59" t="s">
        <v>198</v>
      </c>
      <c r="G204" s="68" t="n">
        <v>2</v>
      </c>
      <c r="H204" s="68" t="n">
        <v>2</v>
      </c>
      <c r="I204" s="68"/>
      <c r="J204" s="64" t="n">
        <v>43435</v>
      </c>
      <c r="K204" s="68"/>
      <c r="L204" s="192" t="n">
        <f aca="false">SUM(M204:N204)</f>
        <v>0</v>
      </c>
      <c r="M204" s="200" t="n">
        <v>0</v>
      </c>
      <c r="N204" s="194" t="n">
        <v>0</v>
      </c>
      <c r="O204" s="48" t="n">
        <v>0</v>
      </c>
      <c r="P204" s="48"/>
      <c r="Q204" s="36" t="n">
        <v>0</v>
      </c>
      <c r="R204" s="48" t="n">
        <f aca="false">SUM(P204:Q204)</f>
        <v>0</v>
      </c>
      <c r="S204" s="48" t="n">
        <v>0</v>
      </c>
      <c r="T204" s="118" t="n">
        <v>0</v>
      </c>
      <c r="U204" s="68"/>
      <c r="V204" s="210"/>
    </row>
    <row r="205" s="211" customFormat="true" ht="24" hidden="false" customHeight="true" outlineLevel="0" collapsed="false">
      <c r="A205" s="58" t="n">
        <v>178</v>
      </c>
      <c r="B205" s="59" t="s">
        <v>1122</v>
      </c>
      <c r="C205" s="60" t="s">
        <v>1123</v>
      </c>
      <c r="D205" s="61" t="s">
        <v>87</v>
      </c>
      <c r="E205" s="59" t="s">
        <v>52</v>
      </c>
      <c r="F205" s="67" t="s">
        <v>1125</v>
      </c>
      <c r="G205" s="68" t="n">
        <v>26.88</v>
      </c>
      <c r="H205" s="68" t="n">
        <v>26.88</v>
      </c>
      <c r="I205" s="68"/>
      <c r="J205" s="64" t="n">
        <v>43435</v>
      </c>
      <c r="K205" s="68"/>
      <c r="L205" s="192" t="n">
        <f aca="false">SUM(M205:N205)</f>
        <v>0</v>
      </c>
      <c r="M205" s="200" t="n">
        <v>0</v>
      </c>
      <c r="N205" s="194" t="n">
        <v>0</v>
      </c>
      <c r="O205" s="48" t="n">
        <v>0</v>
      </c>
      <c r="P205" s="48"/>
      <c r="Q205" s="36" t="n">
        <v>0</v>
      </c>
      <c r="R205" s="48" t="n">
        <f aca="false">SUM(P205:Q205)</f>
        <v>0</v>
      </c>
      <c r="S205" s="48" t="n">
        <v>0</v>
      </c>
      <c r="T205" s="118" t="n">
        <v>0</v>
      </c>
      <c r="U205" s="68"/>
      <c r="V205" s="210"/>
    </row>
    <row r="206" s="133" customFormat="true" ht="24" hidden="false" customHeight="true" outlineLevel="0" collapsed="false">
      <c r="A206" s="52"/>
      <c r="B206" s="214" t="s">
        <v>1126</v>
      </c>
      <c r="C206" s="52"/>
      <c r="D206" s="93"/>
      <c r="E206" s="92"/>
      <c r="F206" s="203"/>
      <c r="G206" s="92"/>
      <c r="H206" s="92"/>
      <c r="I206" s="92"/>
      <c r="J206" s="94"/>
      <c r="K206" s="92"/>
      <c r="L206" s="205" t="n">
        <f aca="false">SUM(L150:L205)</f>
        <v>112.03</v>
      </c>
      <c r="M206" s="206"/>
      <c r="N206" s="206"/>
      <c r="O206" s="109" t="n">
        <f aca="false">SUM(O150:O205)</f>
        <v>20</v>
      </c>
      <c r="P206" s="109" t="n">
        <f aca="false">SUM(P150:P205)</f>
        <v>2</v>
      </c>
      <c r="Q206" s="109" t="n">
        <f aca="false">SUM(Q150:Q205)</f>
        <v>20</v>
      </c>
      <c r="R206" s="48" t="n">
        <f aca="false">SUM(P206:Q206)</f>
        <v>22</v>
      </c>
      <c r="S206" s="95" t="n">
        <f aca="false">SUM(S143:S205)</f>
        <v>52.6763333333333</v>
      </c>
      <c r="T206" s="95" t="n">
        <f aca="false">SUM(T143:T205)</f>
        <v>181.144412370843</v>
      </c>
      <c r="U206" s="92"/>
      <c r="V206" s="69"/>
    </row>
    <row r="207" s="35" customFormat="true" ht="28.5" hidden="false" customHeight="false" outlineLevel="0" collapsed="false">
      <c r="A207" s="51"/>
      <c r="B207" s="52" t="s">
        <v>1127</v>
      </c>
      <c r="C207" s="52" t="s">
        <v>1128</v>
      </c>
      <c r="D207" s="53" t="s">
        <v>51</v>
      </c>
      <c r="E207" s="54" t="s">
        <v>52</v>
      </c>
      <c r="F207" s="54" t="s">
        <v>53</v>
      </c>
      <c r="G207" s="11" t="n">
        <v>1.914</v>
      </c>
      <c r="H207" s="11" t="n">
        <v>1.914</v>
      </c>
      <c r="I207" s="55" t="n">
        <v>42950</v>
      </c>
      <c r="J207" s="55" t="n">
        <v>43038</v>
      </c>
      <c r="K207" s="11"/>
      <c r="M207" s="51"/>
      <c r="N207" s="51"/>
      <c r="O207" s="51"/>
      <c r="S207" s="11" t="n">
        <v>1.914</v>
      </c>
      <c r="T207" s="42"/>
    </row>
    <row r="208" s="35" customFormat="true" ht="27" hidden="false" customHeight="true" outlineLevel="0" collapsed="false">
      <c r="A208" s="51"/>
      <c r="B208" s="52" t="s">
        <v>1127</v>
      </c>
      <c r="C208" s="52" t="s">
        <v>1128</v>
      </c>
      <c r="D208" s="53" t="s">
        <v>54</v>
      </c>
      <c r="E208" s="54" t="s">
        <v>52</v>
      </c>
      <c r="F208" s="54" t="s">
        <v>15</v>
      </c>
      <c r="G208" s="11" t="n">
        <v>15.063</v>
      </c>
      <c r="H208" s="11" t="n">
        <v>15.063</v>
      </c>
      <c r="I208" s="55" t="n">
        <v>43028</v>
      </c>
      <c r="J208" s="55" t="n">
        <v>43444</v>
      </c>
      <c r="K208" s="11"/>
      <c r="M208" s="51"/>
      <c r="N208" s="51"/>
      <c r="O208" s="51"/>
      <c r="S208" s="47" t="n">
        <v>0</v>
      </c>
      <c r="T208" s="21" t="n">
        <v>6.53732143865394</v>
      </c>
    </row>
    <row r="209" s="35" customFormat="true" ht="27" hidden="false" customHeight="true" outlineLevel="0" collapsed="false">
      <c r="A209" s="51"/>
      <c r="B209" s="52" t="s">
        <v>1127</v>
      </c>
      <c r="C209" s="52" t="s">
        <v>1128</v>
      </c>
      <c r="D209" s="53" t="s">
        <v>55</v>
      </c>
      <c r="E209" s="54" t="s">
        <v>52</v>
      </c>
      <c r="F209" s="54" t="s">
        <v>56</v>
      </c>
      <c r="G209" s="11" t="n">
        <v>18.158</v>
      </c>
      <c r="H209" s="11" t="n">
        <v>18.158</v>
      </c>
      <c r="I209" s="55" t="n">
        <v>43028</v>
      </c>
      <c r="J209" s="55" t="n">
        <v>43444</v>
      </c>
      <c r="K209" s="11"/>
      <c r="M209" s="51"/>
      <c r="N209" s="51"/>
      <c r="O209" s="51"/>
      <c r="S209" s="47" t="n">
        <v>12.006</v>
      </c>
      <c r="T209" s="21"/>
    </row>
    <row r="210" s="35" customFormat="true" ht="42.75" hidden="false" customHeight="false" outlineLevel="0" collapsed="false">
      <c r="A210" s="51"/>
      <c r="B210" s="52" t="s">
        <v>1127</v>
      </c>
      <c r="C210" s="52" t="s">
        <v>1128</v>
      </c>
      <c r="D210" s="53" t="s">
        <v>57</v>
      </c>
      <c r="E210" s="54" t="s">
        <v>52</v>
      </c>
      <c r="F210" s="54" t="s">
        <v>58</v>
      </c>
      <c r="G210" s="11" t="n">
        <v>15.716</v>
      </c>
      <c r="H210" s="11" t="n">
        <v>15.716</v>
      </c>
      <c r="I210" s="55" t="n">
        <v>43028</v>
      </c>
      <c r="J210" s="55" t="n">
        <v>43444</v>
      </c>
      <c r="K210" s="11"/>
      <c r="M210" s="51"/>
      <c r="N210" s="51"/>
      <c r="O210" s="51"/>
      <c r="S210" s="47" t="n">
        <v>3.143</v>
      </c>
      <c r="T210" s="21"/>
    </row>
    <row r="211" s="35" customFormat="true" ht="28.5" hidden="false" customHeight="false" outlineLevel="0" collapsed="false">
      <c r="A211" s="51"/>
      <c r="B211" s="52" t="s">
        <v>1127</v>
      </c>
      <c r="C211" s="52" t="s">
        <v>1128</v>
      </c>
      <c r="D211" s="53" t="s">
        <v>59</v>
      </c>
      <c r="E211" s="54" t="s">
        <v>52</v>
      </c>
      <c r="F211" s="54" t="s">
        <v>17</v>
      </c>
      <c r="G211" s="11" t="n">
        <v>10.477</v>
      </c>
      <c r="H211" s="11" t="n">
        <v>10.477</v>
      </c>
      <c r="I211" s="55" t="n">
        <v>43028</v>
      </c>
      <c r="J211" s="55" t="n">
        <v>43444</v>
      </c>
      <c r="K211" s="11"/>
      <c r="M211" s="51"/>
      <c r="N211" s="51"/>
      <c r="O211" s="51"/>
      <c r="S211" s="47" t="n">
        <v>2.095</v>
      </c>
      <c r="T211" s="21" t="n">
        <v>1.16419174524307</v>
      </c>
    </row>
    <row r="212" s="35" customFormat="true" ht="28.5" hidden="false" customHeight="false" outlineLevel="0" collapsed="false">
      <c r="A212" s="51"/>
      <c r="B212" s="52" t="s">
        <v>1127</v>
      </c>
      <c r="C212" s="52" t="s">
        <v>1128</v>
      </c>
      <c r="D212" s="53" t="s">
        <v>60</v>
      </c>
      <c r="E212" s="54" t="s">
        <v>52</v>
      </c>
      <c r="F212" s="54" t="s">
        <v>61</v>
      </c>
      <c r="G212" s="11" t="n">
        <v>0.455</v>
      </c>
      <c r="H212" s="11" t="n">
        <v>0.455</v>
      </c>
      <c r="I212" s="55" t="n">
        <v>43041</v>
      </c>
      <c r="J212" s="55" t="n">
        <v>43250</v>
      </c>
      <c r="K212" s="11"/>
      <c r="M212" s="51"/>
      <c r="N212" s="51"/>
      <c r="O212" s="51"/>
      <c r="S212" s="11" t="n">
        <v>0.182</v>
      </c>
      <c r="T212" s="42" t="n">
        <v>0.127921912935464</v>
      </c>
    </row>
    <row r="213" s="35" customFormat="true" ht="56" hidden="false" customHeight="true" outlineLevel="0" collapsed="false">
      <c r="A213" s="51"/>
      <c r="B213" s="52" t="s">
        <v>1127</v>
      </c>
      <c r="C213" s="52" t="s">
        <v>1128</v>
      </c>
      <c r="D213" s="53" t="s">
        <v>62</v>
      </c>
      <c r="E213" s="54" t="s">
        <v>52</v>
      </c>
      <c r="F213" s="54" t="s">
        <v>63</v>
      </c>
      <c r="G213" s="11" t="n">
        <v>1.591</v>
      </c>
      <c r="H213" s="11" t="n">
        <v>1.591</v>
      </c>
      <c r="I213" s="55" t="s">
        <v>64</v>
      </c>
      <c r="J213" s="55" t="n">
        <v>43342</v>
      </c>
      <c r="K213" s="11"/>
      <c r="M213" s="51"/>
      <c r="N213" s="51"/>
      <c r="O213" s="51"/>
      <c r="S213" s="11" t="n">
        <v>1.591</v>
      </c>
      <c r="T213" s="42"/>
    </row>
    <row r="214" s="62" customFormat="true" ht="24.95" hidden="false" customHeight="true" outlineLevel="0" collapsed="false">
      <c r="A214" s="58" t="n">
        <v>179</v>
      </c>
      <c r="B214" s="59" t="s">
        <v>1129</v>
      </c>
      <c r="C214" s="60" t="s">
        <v>1130</v>
      </c>
      <c r="D214" s="59" t="s">
        <v>67</v>
      </c>
      <c r="E214" s="59" t="s">
        <v>68</v>
      </c>
      <c r="F214" s="59" t="s">
        <v>1131</v>
      </c>
      <c r="G214" s="68" t="n">
        <v>60</v>
      </c>
      <c r="H214" s="68" t="n">
        <v>60</v>
      </c>
      <c r="I214" s="68"/>
      <c r="J214" s="64" t="n">
        <v>43435</v>
      </c>
      <c r="K214" s="68"/>
      <c r="L214" s="192" t="n">
        <f aca="false">SUM(M214:N214)</f>
        <v>10</v>
      </c>
      <c r="M214" s="200" t="n">
        <v>0</v>
      </c>
      <c r="N214" s="194" t="n">
        <v>10</v>
      </c>
      <c r="O214" s="48" t="n">
        <v>1.33268520409574</v>
      </c>
      <c r="P214" s="48" t="n">
        <v>1</v>
      </c>
      <c r="Q214" s="36" t="n">
        <v>1.33268520409574</v>
      </c>
      <c r="R214" s="48" t="n">
        <f aca="false">SUM(P214:Q214)</f>
        <v>2.33268520409574</v>
      </c>
      <c r="S214" s="48" t="n">
        <v>2.11532680162103</v>
      </c>
      <c r="T214" s="118" t="n">
        <v>5.53064359699733</v>
      </c>
      <c r="U214" s="68"/>
      <c r="V214" s="195"/>
    </row>
    <row r="215" s="62" customFormat="true" ht="24.95" hidden="false" customHeight="true" outlineLevel="0" collapsed="false">
      <c r="A215" s="58" t="n">
        <v>180</v>
      </c>
      <c r="B215" s="59" t="s">
        <v>1129</v>
      </c>
      <c r="C215" s="60" t="s">
        <v>1130</v>
      </c>
      <c r="D215" s="59" t="s">
        <v>70</v>
      </c>
      <c r="E215" s="59" t="s">
        <v>71</v>
      </c>
      <c r="F215" s="59" t="s">
        <v>546</v>
      </c>
      <c r="G215" s="68" t="n">
        <v>3</v>
      </c>
      <c r="H215" s="68" t="n">
        <v>3</v>
      </c>
      <c r="I215" s="68"/>
      <c r="J215" s="64" t="n">
        <v>43435</v>
      </c>
      <c r="K215" s="68"/>
      <c r="L215" s="192" t="n">
        <f aca="false">SUM(M215:N215)</f>
        <v>0</v>
      </c>
      <c r="M215" s="200" t="n">
        <v>0</v>
      </c>
      <c r="N215" s="194" t="n">
        <v>0</v>
      </c>
      <c r="O215" s="48" t="n">
        <v>0</v>
      </c>
      <c r="P215" s="48"/>
      <c r="Q215" s="36" t="n">
        <v>0</v>
      </c>
      <c r="R215" s="48" t="n">
        <f aca="false">SUM(P215:Q215)</f>
        <v>0</v>
      </c>
      <c r="S215" s="48" t="n">
        <v>0</v>
      </c>
      <c r="T215" s="118" t="n">
        <v>0</v>
      </c>
      <c r="U215" s="68"/>
      <c r="V215" s="195"/>
    </row>
    <row r="216" s="62" customFormat="true" ht="24.95" hidden="false" customHeight="true" outlineLevel="0" collapsed="false">
      <c r="A216" s="58" t="n">
        <v>181</v>
      </c>
      <c r="B216" s="59" t="s">
        <v>1129</v>
      </c>
      <c r="C216" s="60" t="s">
        <v>1130</v>
      </c>
      <c r="D216" s="59" t="s">
        <v>73</v>
      </c>
      <c r="E216" s="59" t="s">
        <v>74</v>
      </c>
      <c r="F216" s="59" t="s">
        <v>1132</v>
      </c>
      <c r="G216" s="68" t="n">
        <v>9</v>
      </c>
      <c r="H216" s="68" t="n">
        <v>9</v>
      </c>
      <c r="I216" s="68"/>
      <c r="J216" s="64" t="n">
        <v>43435</v>
      </c>
      <c r="K216" s="68"/>
      <c r="L216" s="192" t="n">
        <f aca="false">SUM(M216:N216)</f>
        <v>0</v>
      </c>
      <c r="M216" s="200" t="n">
        <v>0</v>
      </c>
      <c r="N216" s="194" t="n">
        <v>0</v>
      </c>
      <c r="O216" s="48" t="n">
        <v>0</v>
      </c>
      <c r="P216" s="48"/>
      <c r="Q216" s="36" t="n">
        <v>0</v>
      </c>
      <c r="R216" s="48" t="n">
        <f aca="false">SUM(P216:Q216)</f>
        <v>0</v>
      </c>
      <c r="S216" s="48" t="n">
        <v>0</v>
      </c>
      <c r="T216" s="118" t="n">
        <v>0</v>
      </c>
      <c r="U216" s="68"/>
      <c r="V216" s="195"/>
    </row>
    <row r="217" s="62" customFormat="true" ht="24" hidden="false" customHeight="true" outlineLevel="0" collapsed="false">
      <c r="A217" s="58" t="n">
        <v>182</v>
      </c>
      <c r="B217" s="59" t="s">
        <v>1129</v>
      </c>
      <c r="C217" s="60" t="s">
        <v>1130</v>
      </c>
      <c r="D217" s="59" t="s">
        <v>276</v>
      </c>
      <c r="E217" s="59" t="s">
        <v>79</v>
      </c>
      <c r="F217" s="59" t="s">
        <v>1033</v>
      </c>
      <c r="G217" s="68" t="n">
        <v>69</v>
      </c>
      <c r="H217" s="68" t="n">
        <v>69</v>
      </c>
      <c r="I217" s="68"/>
      <c r="J217" s="64" t="n">
        <v>43435</v>
      </c>
      <c r="K217" s="68"/>
      <c r="L217" s="192" t="n">
        <f aca="false">SUM(M217:N217)</f>
        <v>10</v>
      </c>
      <c r="M217" s="200" t="n">
        <v>0</v>
      </c>
      <c r="N217" s="194" t="n">
        <v>10</v>
      </c>
      <c r="O217" s="48" t="n">
        <v>1.33268520409574</v>
      </c>
      <c r="P217" s="48"/>
      <c r="Q217" s="36" t="n">
        <v>1.33268520409574</v>
      </c>
      <c r="R217" s="48" t="n">
        <f aca="false">SUM(P217:Q217)</f>
        <v>1.33268520409574</v>
      </c>
      <c r="S217" s="48" t="n">
        <v>2.11532680162103</v>
      </c>
      <c r="T217" s="118" t="n">
        <v>5.53064359699733</v>
      </c>
      <c r="U217" s="68"/>
      <c r="V217" s="195"/>
    </row>
    <row r="218" s="40" customFormat="true" ht="26.1" hidden="false" customHeight="true" outlineLevel="0" collapsed="false">
      <c r="A218" s="58" t="n">
        <v>183</v>
      </c>
      <c r="B218" s="59" t="s">
        <v>1129</v>
      </c>
      <c r="C218" s="60" t="s">
        <v>1130</v>
      </c>
      <c r="D218" s="215" t="s">
        <v>81</v>
      </c>
      <c r="E218" s="59" t="s">
        <v>82</v>
      </c>
      <c r="F218" s="59" t="s">
        <v>1133</v>
      </c>
      <c r="G218" s="99" t="n">
        <v>15</v>
      </c>
      <c r="H218" s="99" t="n">
        <v>15</v>
      </c>
      <c r="I218" s="99"/>
      <c r="J218" s="64" t="n">
        <v>43435</v>
      </c>
      <c r="K218" s="99"/>
      <c r="L218" s="192" t="n">
        <f aca="false">SUM(M218:N218)</f>
        <v>0</v>
      </c>
      <c r="M218" s="194" t="n">
        <v>0</v>
      </c>
      <c r="N218" s="194" t="n">
        <v>0</v>
      </c>
      <c r="O218" s="48" t="n">
        <v>0</v>
      </c>
      <c r="P218" s="48"/>
      <c r="Q218" s="36" t="n">
        <v>0</v>
      </c>
      <c r="R218" s="48" t="n">
        <f aca="false">SUM(P218:Q218)</f>
        <v>0</v>
      </c>
      <c r="S218" s="48" t="n">
        <v>0</v>
      </c>
      <c r="T218" s="118" t="n">
        <v>0</v>
      </c>
      <c r="U218" s="99"/>
      <c r="V218" s="195"/>
    </row>
    <row r="219" s="62" customFormat="true" ht="23.1" hidden="false" customHeight="true" outlineLevel="0" collapsed="false">
      <c r="A219" s="58" t="n">
        <v>184</v>
      </c>
      <c r="B219" s="59" t="s">
        <v>1129</v>
      </c>
      <c r="C219" s="60" t="s">
        <v>1130</v>
      </c>
      <c r="D219" s="59" t="s">
        <v>87</v>
      </c>
      <c r="E219" s="59" t="s">
        <v>52</v>
      </c>
      <c r="F219" s="67" t="s">
        <v>1134</v>
      </c>
      <c r="G219" s="68" t="n">
        <v>30</v>
      </c>
      <c r="H219" s="68" t="n">
        <v>30</v>
      </c>
      <c r="I219" s="68" t="n">
        <v>2018.4</v>
      </c>
      <c r="J219" s="68" t="n">
        <v>2018.5</v>
      </c>
      <c r="K219" s="68"/>
      <c r="L219" s="192" t="n">
        <f aca="false">SUM(M219:N219)</f>
        <v>30</v>
      </c>
      <c r="M219" s="200" t="n">
        <v>5</v>
      </c>
      <c r="N219" s="194" t="n">
        <v>25</v>
      </c>
      <c r="O219" s="48" t="n">
        <v>3.99805561228722</v>
      </c>
      <c r="P219" s="48"/>
      <c r="Q219" s="36" t="n">
        <v>3.99805561228722</v>
      </c>
      <c r="R219" s="48" t="n">
        <f aca="false">SUM(P219:Q219)</f>
        <v>3.99805561228722</v>
      </c>
      <c r="S219" s="48" t="n">
        <v>6.3459804048631</v>
      </c>
      <c r="T219" s="118" t="n">
        <v>16.591930790992</v>
      </c>
      <c r="U219" s="68"/>
      <c r="V219" s="195"/>
    </row>
    <row r="220" s="62" customFormat="true" ht="24" hidden="false" customHeight="true" outlineLevel="0" collapsed="false">
      <c r="A220" s="58" t="n">
        <v>185</v>
      </c>
      <c r="B220" s="59" t="s">
        <v>1135</v>
      </c>
      <c r="C220" s="60" t="s">
        <v>1136</v>
      </c>
      <c r="D220" s="59" t="s">
        <v>67</v>
      </c>
      <c r="E220" s="59" t="s">
        <v>68</v>
      </c>
      <c r="F220" s="59" t="s">
        <v>1137</v>
      </c>
      <c r="G220" s="68" t="n">
        <v>19</v>
      </c>
      <c r="H220" s="68" t="n">
        <v>19</v>
      </c>
      <c r="I220" s="68"/>
      <c r="J220" s="64" t="n">
        <v>43435</v>
      </c>
      <c r="K220" s="68"/>
      <c r="L220" s="192" t="n">
        <f aca="false">SUM(M220:N220)</f>
        <v>5</v>
      </c>
      <c r="M220" s="200" t="n">
        <v>0</v>
      </c>
      <c r="N220" s="194" t="n">
        <v>5</v>
      </c>
      <c r="O220" s="48" t="n">
        <v>0.666342602047871</v>
      </c>
      <c r="P220" s="48"/>
      <c r="Q220" s="36" t="n">
        <v>0.666342602047871</v>
      </c>
      <c r="R220" s="48" t="n">
        <f aca="false">SUM(P220:Q220)</f>
        <v>0.666342602047871</v>
      </c>
      <c r="S220" s="48" t="n">
        <v>1.05766340081052</v>
      </c>
      <c r="T220" s="118" t="n">
        <v>2.76532179849866</v>
      </c>
      <c r="U220" s="68"/>
      <c r="V220" s="195"/>
    </row>
    <row r="221" s="62" customFormat="true" ht="24.95" hidden="false" customHeight="true" outlineLevel="0" collapsed="false">
      <c r="A221" s="58" t="n">
        <v>186</v>
      </c>
      <c r="B221" s="59" t="s">
        <v>1135</v>
      </c>
      <c r="C221" s="60" t="s">
        <v>1136</v>
      </c>
      <c r="D221" s="59" t="s">
        <v>70</v>
      </c>
      <c r="E221" s="59" t="s">
        <v>71</v>
      </c>
      <c r="F221" s="59" t="s">
        <v>546</v>
      </c>
      <c r="G221" s="68" t="n">
        <v>3</v>
      </c>
      <c r="H221" s="68" t="n">
        <v>3</v>
      </c>
      <c r="I221" s="68"/>
      <c r="J221" s="64" t="n">
        <v>43435</v>
      </c>
      <c r="K221" s="68"/>
      <c r="L221" s="192" t="n">
        <f aca="false">SUM(M221:N221)</f>
        <v>0</v>
      </c>
      <c r="M221" s="200" t="n">
        <v>0</v>
      </c>
      <c r="N221" s="194" t="n">
        <v>0</v>
      </c>
      <c r="O221" s="48" t="n">
        <v>0</v>
      </c>
      <c r="P221" s="48"/>
      <c r="Q221" s="36" t="n">
        <v>0</v>
      </c>
      <c r="R221" s="48" t="n">
        <f aca="false">SUM(P221:Q221)</f>
        <v>0</v>
      </c>
      <c r="S221" s="48" t="n">
        <v>0</v>
      </c>
      <c r="T221" s="118" t="n">
        <v>0</v>
      </c>
      <c r="U221" s="68"/>
      <c r="V221" s="195"/>
    </row>
    <row r="222" s="62" customFormat="true" ht="24.95" hidden="false" customHeight="true" outlineLevel="0" collapsed="false">
      <c r="A222" s="58" t="n">
        <v>187</v>
      </c>
      <c r="B222" s="59" t="s">
        <v>1135</v>
      </c>
      <c r="C222" s="60" t="s">
        <v>1136</v>
      </c>
      <c r="D222" s="59" t="s">
        <v>73</v>
      </c>
      <c r="E222" s="59" t="s">
        <v>74</v>
      </c>
      <c r="F222" s="59" t="s">
        <v>1138</v>
      </c>
      <c r="G222" s="68" t="n">
        <v>18</v>
      </c>
      <c r="H222" s="68" t="n">
        <v>18</v>
      </c>
      <c r="I222" s="68" t="n">
        <v>2018.5</v>
      </c>
      <c r="J222" s="68" t="n">
        <v>2018.7</v>
      </c>
      <c r="K222" s="68"/>
      <c r="L222" s="192" t="n">
        <f aca="false">SUM(M222:N222)</f>
        <v>10</v>
      </c>
      <c r="M222" s="200" t="n">
        <v>10</v>
      </c>
      <c r="N222" s="194" t="n">
        <v>0</v>
      </c>
      <c r="O222" s="48" t="n">
        <v>1.33268520409574</v>
      </c>
      <c r="P222" s="48"/>
      <c r="Q222" s="36" t="n">
        <v>1.33268520409574</v>
      </c>
      <c r="R222" s="48" t="n">
        <f aca="false">SUM(P222:Q222)</f>
        <v>1.33268520409574</v>
      </c>
      <c r="S222" s="48" t="n">
        <v>2.11532680162103</v>
      </c>
      <c r="T222" s="118" t="n">
        <v>5.53064359699733</v>
      </c>
      <c r="U222" s="68"/>
      <c r="V222" s="195"/>
    </row>
    <row r="223" s="62" customFormat="true" ht="24.95" hidden="false" customHeight="true" outlineLevel="0" collapsed="false">
      <c r="A223" s="58" t="n">
        <v>188</v>
      </c>
      <c r="B223" s="59" t="s">
        <v>1135</v>
      </c>
      <c r="C223" s="60" t="s">
        <v>1136</v>
      </c>
      <c r="D223" s="61" t="s">
        <v>588</v>
      </c>
      <c r="E223" s="59" t="s">
        <v>74</v>
      </c>
      <c r="F223" s="59" t="s">
        <v>1139</v>
      </c>
      <c r="G223" s="190" t="n">
        <v>250</v>
      </c>
      <c r="H223" s="190" t="n">
        <v>250</v>
      </c>
      <c r="I223" s="68"/>
      <c r="J223" s="64"/>
      <c r="K223" s="68"/>
      <c r="L223" s="192" t="n">
        <f aca="false">SUM(M223:N223)</f>
        <v>2</v>
      </c>
      <c r="M223" s="200" t="n">
        <v>0</v>
      </c>
      <c r="N223" s="194" t="n">
        <v>2</v>
      </c>
      <c r="O223" s="48" t="n">
        <v>0.266537040819148</v>
      </c>
      <c r="P223" s="48"/>
      <c r="Q223" s="36" t="n">
        <v>0.266537040819148</v>
      </c>
      <c r="R223" s="48" t="n">
        <f aca="false">SUM(P223:Q223)</f>
        <v>0.266537040819148</v>
      </c>
      <c r="S223" s="48" t="n">
        <v>0.423065360324207</v>
      </c>
      <c r="T223" s="118" t="n">
        <v>1.10612871939947</v>
      </c>
      <c r="U223" s="68"/>
      <c r="V223" s="195"/>
    </row>
    <row r="224" s="62" customFormat="true" ht="27" hidden="false" customHeight="true" outlineLevel="0" collapsed="false">
      <c r="A224" s="58" t="n">
        <v>189</v>
      </c>
      <c r="B224" s="59" t="s">
        <v>1135</v>
      </c>
      <c r="C224" s="60" t="s">
        <v>1136</v>
      </c>
      <c r="D224" s="61" t="s">
        <v>76</v>
      </c>
      <c r="E224" s="59" t="s">
        <v>74</v>
      </c>
      <c r="F224" s="59" t="s">
        <v>77</v>
      </c>
      <c r="G224" s="68" t="n">
        <v>42.5</v>
      </c>
      <c r="H224" s="68" t="n">
        <v>42.5</v>
      </c>
      <c r="I224" s="68" t="n">
        <v>2018.01</v>
      </c>
      <c r="J224" s="64" t="n">
        <v>43435</v>
      </c>
      <c r="K224" s="68"/>
      <c r="L224" s="192" t="n">
        <f aca="false">SUM(M224:N224)</f>
        <v>10</v>
      </c>
      <c r="M224" s="200" t="n">
        <v>0</v>
      </c>
      <c r="N224" s="194" t="n">
        <v>10</v>
      </c>
      <c r="O224" s="48" t="n">
        <v>1.33268520409574</v>
      </c>
      <c r="P224" s="48"/>
      <c r="Q224" s="36" t="n">
        <v>1.33268520409574</v>
      </c>
      <c r="R224" s="48" t="n">
        <f aca="false">SUM(P224:Q224)</f>
        <v>1.33268520409574</v>
      </c>
      <c r="S224" s="48" t="n">
        <v>2.11532680162103</v>
      </c>
      <c r="T224" s="118" t="n">
        <v>5.53064359699733</v>
      </c>
      <c r="U224" s="68"/>
      <c r="V224" s="195"/>
    </row>
    <row r="225" s="62" customFormat="true" ht="24.95" hidden="false" customHeight="true" outlineLevel="0" collapsed="false">
      <c r="A225" s="58" t="n">
        <v>190</v>
      </c>
      <c r="B225" s="59" t="s">
        <v>1135</v>
      </c>
      <c r="C225" s="60" t="s">
        <v>1136</v>
      </c>
      <c r="D225" s="59" t="s">
        <v>78</v>
      </c>
      <c r="E225" s="59" t="s">
        <v>79</v>
      </c>
      <c r="F225" s="59" t="s">
        <v>1140</v>
      </c>
      <c r="G225" s="68" t="n">
        <v>26</v>
      </c>
      <c r="H225" s="68" t="n">
        <v>26</v>
      </c>
      <c r="I225" s="68" t="n">
        <v>2018.5</v>
      </c>
      <c r="J225" s="68" t="n">
        <v>2018.7</v>
      </c>
      <c r="K225" s="68"/>
      <c r="L225" s="192" t="n">
        <f aca="false">SUM(M225:N225)</f>
        <v>20</v>
      </c>
      <c r="M225" s="200" t="n">
        <v>10</v>
      </c>
      <c r="N225" s="194" t="n">
        <v>10</v>
      </c>
      <c r="O225" s="48" t="n">
        <v>2.66537040819148</v>
      </c>
      <c r="P225" s="48"/>
      <c r="Q225" s="36" t="n">
        <v>2.66537040819148</v>
      </c>
      <c r="R225" s="48" t="n">
        <f aca="false">SUM(P225:Q225)</f>
        <v>2.66537040819148</v>
      </c>
      <c r="S225" s="48" t="n">
        <v>4.23065360324207</v>
      </c>
      <c r="T225" s="118" t="n">
        <v>11.0612871939947</v>
      </c>
      <c r="U225" s="68"/>
      <c r="V225" s="195"/>
    </row>
    <row r="226" s="62" customFormat="true" ht="24.95" hidden="false" customHeight="true" outlineLevel="0" collapsed="false">
      <c r="A226" s="58" t="n">
        <v>191</v>
      </c>
      <c r="B226" s="59" t="s">
        <v>1135</v>
      </c>
      <c r="C226" s="60" t="s">
        <v>1136</v>
      </c>
      <c r="D226" s="59" t="s">
        <v>94</v>
      </c>
      <c r="E226" s="59" t="s">
        <v>52</v>
      </c>
      <c r="F226" s="59" t="s">
        <v>1141</v>
      </c>
      <c r="G226" s="68" t="n">
        <v>20</v>
      </c>
      <c r="H226" s="68" t="n">
        <v>20</v>
      </c>
      <c r="I226" s="68"/>
      <c r="J226" s="68"/>
      <c r="K226" s="68"/>
      <c r="L226" s="192" t="n">
        <f aca="false">SUM(M226:N226)</f>
        <v>5</v>
      </c>
      <c r="M226" s="200" t="n">
        <v>0</v>
      </c>
      <c r="N226" s="194" t="n">
        <v>5</v>
      </c>
      <c r="O226" s="48" t="n">
        <v>0.666342602047871</v>
      </c>
      <c r="P226" s="48"/>
      <c r="Q226" s="36" t="n">
        <v>0.666342602047871</v>
      </c>
      <c r="R226" s="48" t="n">
        <f aca="false">SUM(P226:Q226)</f>
        <v>0.666342602047871</v>
      </c>
      <c r="S226" s="48" t="n">
        <v>1.05766340081052</v>
      </c>
      <c r="T226" s="118" t="n">
        <v>2.76532179849866</v>
      </c>
      <c r="U226" s="68"/>
      <c r="V226" s="195"/>
    </row>
    <row r="227" s="62" customFormat="true" ht="24" hidden="false" customHeight="true" outlineLevel="0" collapsed="false">
      <c r="A227" s="58" t="n">
        <v>192</v>
      </c>
      <c r="B227" s="59" t="s">
        <v>1142</v>
      </c>
      <c r="C227" s="60" t="s">
        <v>167</v>
      </c>
      <c r="D227" s="59" t="s">
        <v>67</v>
      </c>
      <c r="E227" s="59" t="s">
        <v>68</v>
      </c>
      <c r="F227" s="59" t="s">
        <v>1143</v>
      </c>
      <c r="G227" s="68" t="n">
        <v>51</v>
      </c>
      <c r="H227" s="68" t="n">
        <v>51</v>
      </c>
      <c r="I227" s="68" t="n">
        <v>2018.5</v>
      </c>
      <c r="J227" s="68" t="n">
        <v>2018.6</v>
      </c>
      <c r="K227" s="68"/>
      <c r="L227" s="192" t="n">
        <f aca="false">SUM(M227:N227)</f>
        <v>30</v>
      </c>
      <c r="M227" s="200" t="n">
        <v>19</v>
      </c>
      <c r="N227" s="194" t="n">
        <v>11</v>
      </c>
      <c r="O227" s="48" t="n">
        <v>3.99805561228722</v>
      </c>
      <c r="P227" s="48" t="n">
        <v>1</v>
      </c>
      <c r="Q227" s="36" t="n">
        <v>3.99805561228722</v>
      </c>
      <c r="R227" s="48" t="n">
        <f aca="false">SUM(P227:Q227)</f>
        <v>4.99805561228722</v>
      </c>
      <c r="S227" s="48" t="n">
        <v>6.3459804048631</v>
      </c>
      <c r="T227" s="118" t="n">
        <v>16.591930790992</v>
      </c>
      <c r="U227" s="68"/>
      <c r="V227" s="195"/>
    </row>
    <row r="228" s="62" customFormat="true" ht="24.95" hidden="false" customHeight="true" outlineLevel="0" collapsed="false">
      <c r="A228" s="58" t="n">
        <v>193</v>
      </c>
      <c r="B228" s="59" t="s">
        <v>1142</v>
      </c>
      <c r="C228" s="60" t="s">
        <v>167</v>
      </c>
      <c r="D228" s="59" t="s">
        <v>70</v>
      </c>
      <c r="E228" s="59" t="s">
        <v>71</v>
      </c>
      <c r="F228" s="59" t="s">
        <v>987</v>
      </c>
      <c r="G228" s="68" t="n">
        <v>3</v>
      </c>
      <c r="H228" s="68" t="n">
        <v>3</v>
      </c>
      <c r="I228" s="68" t="n">
        <v>2018.5</v>
      </c>
      <c r="J228" s="68" t="n">
        <v>2018.6</v>
      </c>
      <c r="K228" s="68"/>
      <c r="L228" s="192" t="n">
        <f aca="false">SUM(M228:N228)</f>
        <v>2.0483</v>
      </c>
      <c r="M228" s="197" t="n">
        <v>2.0483</v>
      </c>
      <c r="N228" s="198" t="n">
        <v>0</v>
      </c>
      <c r="O228" s="48" t="n">
        <v>0.272973910354931</v>
      </c>
      <c r="P228" s="48"/>
      <c r="Q228" s="36" t="n">
        <v>0.272973910354931</v>
      </c>
      <c r="R228" s="48" t="n">
        <f aca="false">SUM(P228:Q228)</f>
        <v>0.272973910354931</v>
      </c>
      <c r="S228" s="48" t="n">
        <v>0.433282388776036</v>
      </c>
      <c r="T228" s="118" t="n">
        <v>1.13284172797296</v>
      </c>
      <c r="U228" s="68"/>
      <c r="V228" s="195"/>
    </row>
    <row r="229" s="62" customFormat="true" ht="24.95" hidden="false" customHeight="true" outlineLevel="0" collapsed="false">
      <c r="A229" s="58" t="n">
        <v>194</v>
      </c>
      <c r="B229" s="59" t="s">
        <v>1142</v>
      </c>
      <c r="C229" s="60" t="s">
        <v>167</v>
      </c>
      <c r="D229" s="59" t="s">
        <v>73</v>
      </c>
      <c r="E229" s="59" t="s">
        <v>74</v>
      </c>
      <c r="F229" s="59" t="s">
        <v>1144</v>
      </c>
      <c r="G229" s="68" t="n">
        <v>11</v>
      </c>
      <c r="H229" s="68" t="n">
        <v>11</v>
      </c>
      <c r="I229" s="68"/>
      <c r="J229" s="64" t="n">
        <v>43435</v>
      </c>
      <c r="K229" s="68"/>
      <c r="L229" s="192" t="n">
        <f aca="false">SUM(M229:N229)</f>
        <v>11</v>
      </c>
      <c r="M229" s="199" t="n">
        <v>0</v>
      </c>
      <c r="N229" s="194" t="n">
        <v>11</v>
      </c>
      <c r="O229" s="48" t="n">
        <v>1.46595372450532</v>
      </c>
      <c r="P229" s="48"/>
      <c r="Q229" s="36" t="n">
        <v>1.46595372450532</v>
      </c>
      <c r="R229" s="48" t="n">
        <f aca="false">SUM(P229:Q229)</f>
        <v>1.46595372450532</v>
      </c>
      <c r="S229" s="48" t="n">
        <v>2.32685948178314</v>
      </c>
      <c r="T229" s="118" t="n">
        <v>6.08370795669706</v>
      </c>
      <c r="U229" s="68"/>
      <c r="V229" s="195"/>
    </row>
    <row r="230" s="62" customFormat="true" ht="24.95" hidden="false" customHeight="true" outlineLevel="0" collapsed="false">
      <c r="A230" s="58" t="n">
        <v>195</v>
      </c>
      <c r="B230" s="59" t="s">
        <v>1142</v>
      </c>
      <c r="C230" s="60" t="s">
        <v>167</v>
      </c>
      <c r="D230" s="61" t="s">
        <v>588</v>
      </c>
      <c r="E230" s="59" t="s">
        <v>74</v>
      </c>
      <c r="F230" s="59" t="s">
        <v>1145</v>
      </c>
      <c r="G230" s="190" t="n">
        <v>63.92</v>
      </c>
      <c r="H230" s="190" t="n">
        <v>63.92</v>
      </c>
      <c r="I230" s="68"/>
      <c r="J230" s="64"/>
      <c r="K230" s="68"/>
      <c r="L230" s="192" t="n">
        <f aca="false">SUM(M230:N230)</f>
        <v>2</v>
      </c>
      <c r="M230" s="200" t="n">
        <v>0</v>
      </c>
      <c r="N230" s="194" t="n">
        <v>2</v>
      </c>
      <c r="O230" s="48" t="n">
        <v>0.266537040819148</v>
      </c>
      <c r="P230" s="48"/>
      <c r="Q230" s="36" t="n">
        <v>0.266537040819148</v>
      </c>
      <c r="R230" s="48" t="n">
        <f aca="false">SUM(P230:Q230)</f>
        <v>0.266537040819148</v>
      </c>
      <c r="S230" s="48" t="n">
        <v>0.423065360324207</v>
      </c>
      <c r="T230" s="118" t="n">
        <v>1.10612871939947</v>
      </c>
      <c r="U230" s="68"/>
      <c r="V230" s="195"/>
    </row>
    <row r="231" s="62" customFormat="true" ht="24.95" hidden="false" customHeight="true" outlineLevel="0" collapsed="false">
      <c r="A231" s="58" t="n">
        <v>196</v>
      </c>
      <c r="B231" s="59" t="s">
        <v>1142</v>
      </c>
      <c r="C231" s="60" t="s">
        <v>167</v>
      </c>
      <c r="D231" s="59" t="s">
        <v>87</v>
      </c>
      <c r="E231" s="59" t="s">
        <v>52</v>
      </c>
      <c r="F231" s="67" t="s">
        <v>1146</v>
      </c>
      <c r="G231" s="68" t="n">
        <v>45</v>
      </c>
      <c r="H231" s="68" t="n">
        <v>45</v>
      </c>
      <c r="I231" s="68" t="n">
        <v>2018.4</v>
      </c>
      <c r="J231" s="68" t="n">
        <v>2018.5</v>
      </c>
      <c r="K231" s="68"/>
      <c r="L231" s="192" t="n">
        <f aca="false">SUM(M231:N231)</f>
        <v>35</v>
      </c>
      <c r="M231" s="200" t="n">
        <v>10</v>
      </c>
      <c r="N231" s="194" t="n">
        <v>25</v>
      </c>
      <c r="O231" s="48" t="n">
        <v>4.6643982143351</v>
      </c>
      <c r="P231" s="48" t="n">
        <v>1</v>
      </c>
      <c r="Q231" s="36" t="n">
        <v>4.6643982143351</v>
      </c>
      <c r="R231" s="48" t="n">
        <f aca="false">SUM(P231:Q231)</f>
        <v>5.6643982143351</v>
      </c>
      <c r="S231" s="48" t="n">
        <v>7.40364380567362</v>
      </c>
      <c r="T231" s="118" t="n">
        <v>19.3572525894907</v>
      </c>
      <c r="U231" s="68"/>
      <c r="V231" s="195"/>
    </row>
    <row r="232" s="62" customFormat="true" ht="24.95" hidden="false" customHeight="true" outlineLevel="0" collapsed="false">
      <c r="A232" s="58" t="n">
        <v>197</v>
      </c>
      <c r="B232" s="59" t="s">
        <v>1142</v>
      </c>
      <c r="C232" s="60" t="s">
        <v>167</v>
      </c>
      <c r="D232" s="59" t="s">
        <v>94</v>
      </c>
      <c r="E232" s="59" t="s">
        <v>52</v>
      </c>
      <c r="F232" s="59" t="s">
        <v>1147</v>
      </c>
      <c r="G232" s="68" t="n">
        <v>30</v>
      </c>
      <c r="H232" s="68" t="n">
        <v>30</v>
      </c>
      <c r="I232" s="68"/>
      <c r="J232" s="68"/>
      <c r="K232" s="68"/>
      <c r="L232" s="192" t="n">
        <f aca="false">SUM(M232:N232)</f>
        <v>5</v>
      </c>
      <c r="M232" s="200" t="n">
        <v>0</v>
      </c>
      <c r="N232" s="194" t="n">
        <v>5</v>
      </c>
      <c r="O232" s="48" t="n">
        <v>0.666342602047871</v>
      </c>
      <c r="P232" s="48"/>
      <c r="Q232" s="36" t="n">
        <v>0.666342602047871</v>
      </c>
      <c r="R232" s="48" t="n">
        <f aca="false">SUM(P232:Q232)</f>
        <v>0.666342602047871</v>
      </c>
      <c r="S232" s="48" t="n">
        <v>1.05766340081052</v>
      </c>
      <c r="T232" s="118" t="n">
        <v>2.76532179849866</v>
      </c>
      <c r="U232" s="68"/>
      <c r="V232" s="195"/>
    </row>
    <row r="233" s="62" customFormat="true" ht="24" hidden="false" customHeight="true" outlineLevel="0" collapsed="false">
      <c r="A233" s="58" t="n">
        <v>198</v>
      </c>
      <c r="B233" s="59" t="s">
        <v>1148</v>
      </c>
      <c r="C233" s="60" t="s">
        <v>1149</v>
      </c>
      <c r="D233" s="59" t="s">
        <v>67</v>
      </c>
      <c r="E233" s="59" t="s">
        <v>68</v>
      </c>
      <c r="F233" s="59" t="s">
        <v>1150</v>
      </c>
      <c r="G233" s="68" t="n">
        <v>18</v>
      </c>
      <c r="H233" s="68" t="n">
        <v>18</v>
      </c>
      <c r="I233" s="68"/>
      <c r="J233" s="64" t="n">
        <v>43435</v>
      </c>
      <c r="K233" s="68"/>
      <c r="L233" s="192" t="n">
        <f aca="false">SUM(M233:N233)</f>
        <v>0</v>
      </c>
      <c r="M233" s="200" t="n">
        <v>0</v>
      </c>
      <c r="N233" s="194" t="n">
        <v>0</v>
      </c>
      <c r="O233" s="48" t="n">
        <v>0</v>
      </c>
      <c r="P233" s="48"/>
      <c r="Q233" s="36" t="n">
        <v>0</v>
      </c>
      <c r="R233" s="48" t="n">
        <f aca="false">SUM(P233:Q233)</f>
        <v>0</v>
      </c>
      <c r="S233" s="48" t="n">
        <v>0</v>
      </c>
      <c r="T233" s="118" t="n">
        <v>0</v>
      </c>
      <c r="U233" s="68"/>
      <c r="V233" s="195"/>
    </row>
    <row r="234" s="40" customFormat="true" ht="26.1" hidden="false" customHeight="true" outlineLevel="0" collapsed="false">
      <c r="A234" s="58" t="n">
        <v>199</v>
      </c>
      <c r="B234" s="59" t="s">
        <v>1148</v>
      </c>
      <c r="C234" s="60" t="s">
        <v>1149</v>
      </c>
      <c r="D234" s="59" t="s">
        <v>70</v>
      </c>
      <c r="E234" s="59" t="s">
        <v>71</v>
      </c>
      <c r="F234" s="59" t="s">
        <v>1151</v>
      </c>
      <c r="G234" s="68" t="n">
        <v>3</v>
      </c>
      <c r="H234" s="68" t="n">
        <v>3</v>
      </c>
      <c r="I234" s="68" t="n">
        <v>2018.5</v>
      </c>
      <c r="J234" s="68" t="n">
        <v>2018.6</v>
      </c>
      <c r="K234" s="68"/>
      <c r="L234" s="192" t="n">
        <f aca="false">SUM(M234:N234)</f>
        <v>2.0483</v>
      </c>
      <c r="M234" s="197" t="n">
        <v>2.0483</v>
      </c>
      <c r="N234" s="198" t="n">
        <v>0</v>
      </c>
      <c r="O234" s="48" t="n">
        <v>0.272973910354931</v>
      </c>
      <c r="P234" s="48"/>
      <c r="Q234" s="36" t="n">
        <v>0.272973910354931</v>
      </c>
      <c r="R234" s="48" t="n">
        <f aca="false">SUM(P234:Q234)</f>
        <v>0.272973910354931</v>
      </c>
      <c r="S234" s="48" t="n">
        <v>0.433282388776036</v>
      </c>
      <c r="T234" s="118" t="n">
        <v>1.13284172797296</v>
      </c>
      <c r="U234" s="99"/>
      <c r="V234" s="195"/>
    </row>
    <row r="235" s="62" customFormat="true" ht="36" hidden="false" customHeight="true" outlineLevel="0" collapsed="false">
      <c r="A235" s="58" t="n">
        <v>200</v>
      </c>
      <c r="B235" s="59" t="s">
        <v>1148</v>
      </c>
      <c r="C235" s="60" t="s">
        <v>1149</v>
      </c>
      <c r="D235" s="59" t="s">
        <v>73</v>
      </c>
      <c r="E235" s="59" t="s">
        <v>74</v>
      </c>
      <c r="F235" s="59" t="s">
        <v>1152</v>
      </c>
      <c r="G235" s="68" t="n">
        <v>10</v>
      </c>
      <c r="H235" s="68" t="n">
        <v>10</v>
      </c>
      <c r="I235" s="68" t="n">
        <v>2018.5</v>
      </c>
      <c r="J235" s="68" t="n">
        <v>2018.7</v>
      </c>
      <c r="K235" s="68"/>
      <c r="L235" s="192" t="n">
        <f aca="false">SUM(M235:N235)</f>
        <v>26.4377</v>
      </c>
      <c r="M235" s="199" t="n">
        <v>26.4377</v>
      </c>
      <c r="N235" s="194" t="n">
        <v>0</v>
      </c>
      <c r="O235" s="48" t="n">
        <v>3.5233131620322</v>
      </c>
      <c r="P235" s="48" t="n">
        <v>1</v>
      </c>
      <c r="Q235" s="36" t="n">
        <v>3.5233131620322</v>
      </c>
      <c r="R235" s="48" t="n">
        <f aca="false">SUM(P235:Q235)</f>
        <v>4.5233131620322</v>
      </c>
      <c r="S235" s="48" t="n">
        <v>5.59243753832164</v>
      </c>
      <c r="T235" s="118" t="n">
        <v>14.6217496224336</v>
      </c>
      <c r="U235" s="68"/>
      <c r="V235" s="195"/>
    </row>
    <row r="236" s="62" customFormat="true" ht="24.95" hidden="false" customHeight="true" outlineLevel="0" collapsed="false">
      <c r="A236" s="58" t="n">
        <v>201</v>
      </c>
      <c r="B236" s="59" t="s">
        <v>1148</v>
      </c>
      <c r="C236" s="60" t="s">
        <v>1149</v>
      </c>
      <c r="D236" s="61" t="s">
        <v>588</v>
      </c>
      <c r="E236" s="59" t="s">
        <v>74</v>
      </c>
      <c r="F236" s="59" t="s">
        <v>1153</v>
      </c>
      <c r="G236" s="190" t="n">
        <v>106.25</v>
      </c>
      <c r="H236" s="190" t="n">
        <v>106.25</v>
      </c>
      <c r="I236" s="68"/>
      <c r="J236" s="64"/>
      <c r="K236" s="68"/>
      <c r="L236" s="192" t="n">
        <f aca="false">SUM(M236:N236)</f>
        <v>2</v>
      </c>
      <c r="M236" s="200" t="n">
        <v>0</v>
      </c>
      <c r="N236" s="194" t="n">
        <v>2</v>
      </c>
      <c r="O236" s="48" t="n">
        <v>0.266537040819148</v>
      </c>
      <c r="P236" s="48"/>
      <c r="Q236" s="36" t="n">
        <v>0.266537040819148</v>
      </c>
      <c r="R236" s="48" t="n">
        <f aca="false">SUM(P236:Q236)</f>
        <v>0.266537040819148</v>
      </c>
      <c r="S236" s="48" t="n">
        <v>0.423065360324207</v>
      </c>
      <c r="T236" s="118" t="n">
        <v>1.10612871939947</v>
      </c>
      <c r="U236" s="68"/>
      <c r="V236" s="195"/>
    </row>
    <row r="237" s="62" customFormat="true" ht="24.95" hidden="false" customHeight="true" outlineLevel="0" collapsed="false">
      <c r="A237" s="58" t="n">
        <v>202</v>
      </c>
      <c r="B237" s="59" t="s">
        <v>1148</v>
      </c>
      <c r="C237" s="60" t="s">
        <v>1149</v>
      </c>
      <c r="D237" s="59" t="s">
        <v>78</v>
      </c>
      <c r="E237" s="59" t="s">
        <v>79</v>
      </c>
      <c r="F237" s="59" t="s">
        <v>1154</v>
      </c>
      <c r="G237" s="68" t="n">
        <v>19</v>
      </c>
      <c r="H237" s="68" t="n">
        <v>19</v>
      </c>
      <c r="I237" s="68" t="n">
        <v>2018.4</v>
      </c>
      <c r="J237" s="68" t="n">
        <v>2018.5</v>
      </c>
      <c r="K237" s="68"/>
      <c r="L237" s="192" t="n">
        <f aca="false">SUM(M237:N237)</f>
        <v>11.515</v>
      </c>
      <c r="M237" s="197" t="n">
        <v>11.515</v>
      </c>
      <c r="N237" s="198" t="n">
        <v>0</v>
      </c>
      <c r="O237" s="48" t="n">
        <v>1.53458701251625</v>
      </c>
      <c r="P237" s="48"/>
      <c r="Q237" s="36" t="n">
        <v>1.53458701251625</v>
      </c>
      <c r="R237" s="48" t="n">
        <f aca="false">SUM(P237:Q237)</f>
        <v>1.53458701251625</v>
      </c>
      <c r="S237" s="48" t="n">
        <v>2.43579881206662</v>
      </c>
      <c r="T237" s="118" t="n">
        <v>6.36853610194242</v>
      </c>
      <c r="U237" s="68"/>
      <c r="V237" s="195"/>
    </row>
    <row r="238" s="62" customFormat="true" ht="24.95" hidden="false" customHeight="true" outlineLevel="0" collapsed="false">
      <c r="A238" s="58" t="n">
        <v>203</v>
      </c>
      <c r="B238" s="59" t="s">
        <v>1148</v>
      </c>
      <c r="C238" s="60" t="s">
        <v>1149</v>
      </c>
      <c r="D238" s="59" t="s">
        <v>87</v>
      </c>
      <c r="E238" s="59" t="s">
        <v>52</v>
      </c>
      <c r="F238" s="67" t="s">
        <v>1155</v>
      </c>
      <c r="G238" s="68" t="n">
        <v>39</v>
      </c>
      <c r="H238" s="68" t="n">
        <v>39</v>
      </c>
      <c r="I238" s="68" t="n">
        <v>2018.4</v>
      </c>
      <c r="J238" s="68" t="n">
        <v>2018.5</v>
      </c>
      <c r="K238" s="68"/>
      <c r="L238" s="192" t="n">
        <f aca="false">SUM(M238:N238)</f>
        <v>30</v>
      </c>
      <c r="M238" s="199" t="n">
        <v>10</v>
      </c>
      <c r="N238" s="194" t="n">
        <v>20</v>
      </c>
      <c r="O238" s="48" t="n">
        <v>3.99805561228722</v>
      </c>
      <c r="P238" s="48"/>
      <c r="Q238" s="36" t="n">
        <v>3.99805561228722</v>
      </c>
      <c r="R238" s="48" t="n">
        <f aca="false">SUM(P238:Q238)</f>
        <v>3.99805561228722</v>
      </c>
      <c r="S238" s="48" t="n">
        <v>6.3459804048631</v>
      </c>
      <c r="T238" s="118" t="n">
        <v>16.591930790992</v>
      </c>
      <c r="U238" s="68"/>
      <c r="V238" s="195"/>
    </row>
    <row r="239" s="62" customFormat="true" ht="24.95" hidden="false" customHeight="true" outlineLevel="0" collapsed="false">
      <c r="A239" s="58" t="n">
        <v>204</v>
      </c>
      <c r="B239" s="59" t="s">
        <v>1156</v>
      </c>
      <c r="C239" s="60" t="s">
        <v>1157</v>
      </c>
      <c r="D239" s="59" t="s">
        <v>67</v>
      </c>
      <c r="E239" s="59" t="s">
        <v>68</v>
      </c>
      <c r="F239" s="59" t="s">
        <v>1158</v>
      </c>
      <c r="G239" s="68" t="n">
        <v>42</v>
      </c>
      <c r="H239" s="68" t="n">
        <v>42</v>
      </c>
      <c r="I239" s="68"/>
      <c r="J239" s="64" t="n">
        <v>43435</v>
      </c>
      <c r="K239" s="68"/>
      <c r="L239" s="192" t="n">
        <f aca="false">SUM(M239:N239)</f>
        <v>10</v>
      </c>
      <c r="M239" s="200" t="n">
        <v>0</v>
      </c>
      <c r="N239" s="194" t="n">
        <v>10</v>
      </c>
      <c r="O239" s="48" t="n">
        <v>1.33268520409574</v>
      </c>
      <c r="P239" s="48"/>
      <c r="Q239" s="36" t="n">
        <v>1.33268520409574</v>
      </c>
      <c r="R239" s="48" t="n">
        <f aca="false">SUM(P239:Q239)</f>
        <v>1.33268520409574</v>
      </c>
      <c r="S239" s="48" t="n">
        <v>2.11532680162103</v>
      </c>
      <c r="T239" s="118" t="n">
        <v>5.53064359699733</v>
      </c>
      <c r="U239" s="68"/>
      <c r="V239" s="195"/>
    </row>
    <row r="240" s="62" customFormat="true" ht="24" hidden="false" customHeight="true" outlineLevel="0" collapsed="false">
      <c r="A240" s="58" t="n">
        <v>205</v>
      </c>
      <c r="B240" s="59" t="s">
        <v>1156</v>
      </c>
      <c r="C240" s="60" t="s">
        <v>1157</v>
      </c>
      <c r="D240" s="59" t="s">
        <v>70</v>
      </c>
      <c r="E240" s="59" t="s">
        <v>71</v>
      </c>
      <c r="F240" s="59" t="s">
        <v>1023</v>
      </c>
      <c r="G240" s="68" t="n">
        <v>3</v>
      </c>
      <c r="H240" s="68" t="n">
        <v>3</v>
      </c>
      <c r="I240" s="68" t="n">
        <v>2018.5</v>
      </c>
      <c r="J240" s="68" t="n">
        <v>2018.6</v>
      </c>
      <c r="K240" s="68"/>
      <c r="L240" s="192" t="n">
        <f aca="false">SUM(M240:N240)</f>
        <v>2.0483</v>
      </c>
      <c r="M240" s="197" t="n">
        <v>2.0483</v>
      </c>
      <c r="N240" s="198" t="n">
        <v>0</v>
      </c>
      <c r="O240" s="48" t="n">
        <v>0.272973910354931</v>
      </c>
      <c r="P240" s="48"/>
      <c r="Q240" s="36" t="n">
        <v>0.272973910354931</v>
      </c>
      <c r="R240" s="48" t="n">
        <f aca="false">SUM(P240:Q240)</f>
        <v>0.272973910354931</v>
      </c>
      <c r="S240" s="48" t="n">
        <v>0.433282388776036</v>
      </c>
      <c r="T240" s="118" t="n">
        <v>1.13284172797296</v>
      </c>
      <c r="U240" s="68"/>
      <c r="V240" s="195"/>
    </row>
    <row r="241" s="62" customFormat="true" ht="23.1" hidden="false" customHeight="true" outlineLevel="0" collapsed="false">
      <c r="A241" s="58" t="n">
        <v>206</v>
      </c>
      <c r="B241" s="59" t="s">
        <v>1156</v>
      </c>
      <c r="C241" s="60" t="s">
        <v>1157</v>
      </c>
      <c r="D241" s="59" t="s">
        <v>73</v>
      </c>
      <c r="E241" s="59" t="s">
        <v>74</v>
      </c>
      <c r="F241" s="59" t="s">
        <v>1159</v>
      </c>
      <c r="G241" s="68" t="n">
        <v>8</v>
      </c>
      <c r="H241" s="68" t="n">
        <v>8</v>
      </c>
      <c r="I241" s="68"/>
      <c r="J241" s="64" t="n">
        <v>43435</v>
      </c>
      <c r="K241" s="68"/>
      <c r="L241" s="192" t="n">
        <f aca="false">SUM(M241:N241)</f>
        <v>0</v>
      </c>
      <c r="M241" s="199" t="n">
        <v>0</v>
      </c>
      <c r="N241" s="194" t="n">
        <v>0</v>
      </c>
      <c r="O241" s="48" t="n">
        <v>0</v>
      </c>
      <c r="P241" s="48"/>
      <c r="Q241" s="36" t="n">
        <v>0</v>
      </c>
      <c r="R241" s="48" t="n">
        <f aca="false">SUM(P241:Q241)</f>
        <v>0</v>
      </c>
      <c r="S241" s="48" t="n">
        <v>0</v>
      </c>
      <c r="T241" s="118" t="n">
        <v>0</v>
      </c>
      <c r="U241" s="68"/>
      <c r="V241" s="195"/>
    </row>
    <row r="242" s="62" customFormat="true" ht="24" hidden="false" customHeight="true" outlineLevel="0" collapsed="false">
      <c r="A242" s="58" t="n">
        <v>207</v>
      </c>
      <c r="B242" s="59" t="s">
        <v>1156</v>
      </c>
      <c r="C242" s="60" t="s">
        <v>1157</v>
      </c>
      <c r="D242" s="59" t="s">
        <v>78</v>
      </c>
      <c r="E242" s="59" t="s">
        <v>79</v>
      </c>
      <c r="F242" s="59" t="s">
        <v>1160</v>
      </c>
      <c r="G242" s="68" t="n">
        <v>19</v>
      </c>
      <c r="H242" s="68" t="n">
        <v>19</v>
      </c>
      <c r="I242" s="68"/>
      <c r="J242" s="64" t="n">
        <v>43435</v>
      </c>
      <c r="K242" s="68"/>
      <c r="L242" s="192" t="n">
        <f aca="false">SUM(M242:N242)</f>
        <v>0</v>
      </c>
      <c r="M242" s="200" t="n">
        <v>0</v>
      </c>
      <c r="N242" s="194" t="n">
        <v>0</v>
      </c>
      <c r="O242" s="48" t="n">
        <v>0</v>
      </c>
      <c r="P242" s="48"/>
      <c r="Q242" s="36" t="n">
        <v>0</v>
      </c>
      <c r="R242" s="48" t="n">
        <f aca="false">SUM(P242:Q242)</f>
        <v>0</v>
      </c>
      <c r="S242" s="48" t="n">
        <v>0</v>
      </c>
      <c r="T242" s="118" t="n">
        <v>0</v>
      </c>
      <c r="U242" s="68"/>
      <c r="V242" s="195"/>
    </row>
    <row r="243" s="62" customFormat="true" ht="24.95" hidden="false" customHeight="true" outlineLevel="0" collapsed="false">
      <c r="A243" s="58" t="n">
        <v>208</v>
      </c>
      <c r="B243" s="59" t="s">
        <v>1156</v>
      </c>
      <c r="C243" s="60" t="s">
        <v>1157</v>
      </c>
      <c r="D243" s="59" t="s">
        <v>87</v>
      </c>
      <c r="E243" s="59" t="s">
        <v>52</v>
      </c>
      <c r="F243" s="67" t="s">
        <v>1161</v>
      </c>
      <c r="G243" s="68" t="n">
        <v>12</v>
      </c>
      <c r="H243" s="68" t="n">
        <v>12</v>
      </c>
      <c r="I243" s="68"/>
      <c r="J243" s="64" t="n">
        <v>43435</v>
      </c>
      <c r="K243" s="68"/>
      <c r="L243" s="192" t="n">
        <f aca="false">SUM(M243:N243)</f>
        <v>0</v>
      </c>
      <c r="M243" s="200" t="n">
        <v>0</v>
      </c>
      <c r="N243" s="194" t="n">
        <v>0</v>
      </c>
      <c r="O243" s="48" t="n">
        <v>0</v>
      </c>
      <c r="P243" s="48"/>
      <c r="Q243" s="36" t="n">
        <v>0</v>
      </c>
      <c r="R243" s="48" t="n">
        <f aca="false">SUM(P243:Q243)</f>
        <v>0</v>
      </c>
      <c r="S243" s="48" t="n">
        <v>0</v>
      </c>
      <c r="T243" s="118" t="n">
        <v>0</v>
      </c>
      <c r="U243" s="68"/>
      <c r="V243" s="195"/>
    </row>
    <row r="244" s="62" customFormat="true" ht="24.95" hidden="false" customHeight="true" outlineLevel="0" collapsed="false">
      <c r="A244" s="58" t="n">
        <v>209</v>
      </c>
      <c r="B244" s="59" t="s">
        <v>1162</v>
      </c>
      <c r="C244" s="60" t="s">
        <v>1163</v>
      </c>
      <c r="D244" s="59" t="s">
        <v>70</v>
      </c>
      <c r="E244" s="59" t="s">
        <v>71</v>
      </c>
      <c r="F244" s="59" t="s">
        <v>944</v>
      </c>
      <c r="G244" s="68" t="n">
        <v>3</v>
      </c>
      <c r="H244" s="68" t="n">
        <v>3</v>
      </c>
      <c r="I244" s="68" t="n">
        <v>2018.5</v>
      </c>
      <c r="J244" s="68" t="n">
        <v>2018.6</v>
      </c>
      <c r="K244" s="68"/>
      <c r="L244" s="192" t="n">
        <f aca="false">SUM(M244:N244)</f>
        <v>2.0483</v>
      </c>
      <c r="M244" s="197" t="n">
        <v>2.0483</v>
      </c>
      <c r="N244" s="198" t="n">
        <v>0</v>
      </c>
      <c r="O244" s="48" t="n">
        <v>0.272973910354931</v>
      </c>
      <c r="P244" s="48"/>
      <c r="Q244" s="36" t="n">
        <v>0.272973910354931</v>
      </c>
      <c r="R244" s="48" t="n">
        <f aca="false">SUM(P244:Q244)</f>
        <v>0.272973910354931</v>
      </c>
      <c r="S244" s="48" t="n">
        <v>0.433282388776036</v>
      </c>
      <c r="T244" s="118" t="n">
        <v>1.13284172797296</v>
      </c>
      <c r="U244" s="68"/>
      <c r="V244" s="195"/>
    </row>
    <row r="245" s="62" customFormat="true" ht="24.95" hidden="false" customHeight="true" outlineLevel="0" collapsed="false">
      <c r="A245" s="58" t="n">
        <v>210</v>
      </c>
      <c r="B245" s="59" t="s">
        <v>1162</v>
      </c>
      <c r="C245" s="60" t="s">
        <v>1163</v>
      </c>
      <c r="D245" s="59" t="s">
        <v>73</v>
      </c>
      <c r="E245" s="59" t="s">
        <v>74</v>
      </c>
      <c r="F245" s="59" t="s">
        <v>1164</v>
      </c>
      <c r="G245" s="68" t="n">
        <v>15</v>
      </c>
      <c r="H245" s="68" t="n">
        <v>15</v>
      </c>
      <c r="I245" s="68"/>
      <c r="J245" s="64" t="n">
        <v>43435</v>
      </c>
      <c r="K245" s="68"/>
      <c r="L245" s="192" t="n">
        <f aca="false">SUM(M245:N245)</f>
        <v>10</v>
      </c>
      <c r="M245" s="216" t="n">
        <v>5</v>
      </c>
      <c r="N245" s="194" t="n">
        <v>5</v>
      </c>
      <c r="O245" s="48" t="n">
        <v>1.33268520409574</v>
      </c>
      <c r="P245" s="48"/>
      <c r="Q245" s="36" t="n">
        <v>1.33268520409574</v>
      </c>
      <c r="R245" s="48" t="n">
        <f aca="false">SUM(P245:Q245)</f>
        <v>1.33268520409574</v>
      </c>
      <c r="S245" s="48" t="n">
        <v>2.11532680162103</v>
      </c>
      <c r="T245" s="118" t="n">
        <v>5.53064359699733</v>
      </c>
      <c r="U245" s="68"/>
      <c r="V245" s="195"/>
    </row>
    <row r="246" s="62" customFormat="true" ht="24.95" hidden="false" customHeight="true" outlineLevel="0" collapsed="false">
      <c r="A246" s="58" t="n">
        <v>211</v>
      </c>
      <c r="B246" s="59" t="s">
        <v>1162</v>
      </c>
      <c r="C246" s="60" t="s">
        <v>1163</v>
      </c>
      <c r="D246" s="61" t="s">
        <v>588</v>
      </c>
      <c r="E246" s="59" t="s">
        <v>74</v>
      </c>
      <c r="F246" s="59" t="s">
        <v>1165</v>
      </c>
      <c r="G246" s="190" t="n">
        <v>46.92</v>
      </c>
      <c r="H246" s="190" t="n">
        <v>46.92</v>
      </c>
      <c r="I246" s="68"/>
      <c r="J246" s="64"/>
      <c r="K246" s="68"/>
      <c r="L246" s="192" t="n">
        <f aca="false">SUM(M246:N246)</f>
        <v>2</v>
      </c>
      <c r="M246" s="200" t="n">
        <v>0</v>
      </c>
      <c r="N246" s="194" t="n">
        <v>2</v>
      </c>
      <c r="O246" s="48" t="n">
        <v>0.266537040819148</v>
      </c>
      <c r="P246" s="48"/>
      <c r="Q246" s="36" t="n">
        <v>0.266537040819148</v>
      </c>
      <c r="R246" s="48" t="n">
        <f aca="false">SUM(P246:Q246)</f>
        <v>0.266537040819148</v>
      </c>
      <c r="S246" s="48" t="n">
        <v>0.423065360324207</v>
      </c>
      <c r="T246" s="118" t="n">
        <v>1.10612871939947</v>
      </c>
      <c r="U246" s="68"/>
      <c r="V246" s="195"/>
    </row>
    <row r="247" s="62" customFormat="true" ht="24" hidden="false" customHeight="true" outlineLevel="0" collapsed="false">
      <c r="A247" s="58" t="n">
        <v>212</v>
      </c>
      <c r="B247" s="59" t="s">
        <v>1162</v>
      </c>
      <c r="C247" s="60" t="s">
        <v>1163</v>
      </c>
      <c r="D247" s="59" t="s">
        <v>78</v>
      </c>
      <c r="E247" s="59" t="s">
        <v>79</v>
      </c>
      <c r="F247" s="59" t="s">
        <v>1166</v>
      </c>
      <c r="G247" s="217" t="n">
        <v>33</v>
      </c>
      <c r="H247" s="217" t="n">
        <v>33</v>
      </c>
      <c r="I247" s="68" t="n">
        <v>2018.6</v>
      </c>
      <c r="J247" s="68" t="n">
        <v>2018.7</v>
      </c>
      <c r="K247" s="68"/>
      <c r="L247" s="192" t="n">
        <f aca="false">SUM(M247:N247)</f>
        <v>15</v>
      </c>
      <c r="M247" s="202" t="n">
        <v>5</v>
      </c>
      <c r="N247" s="194" t="n">
        <v>10</v>
      </c>
      <c r="O247" s="48" t="n">
        <v>1.99902780614361</v>
      </c>
      <c r="P247" s="48" t="n">
        <v>1</v>
      </c>
      <c r="Q247" s="36" t="n">
        <v>1.99902780614361</v>
      </c>
      <c r="R247" s="48" t="n">
        <f aca="false">SUM(P247:Q247)</f>
        <v>2.99902780614361</v>
      </c>
      <c r="S247" s="48" t="n">
        <v>3.17299020243155</v>
      </c>
      <c r="T247" s="118" t="n">
        <v>8.29596539549599</v>
      </c>
      <c r="U247" s="68"/>
      <c r="V247" s="195"/>
    </row>
    <row r="248" s="62" customFormat="true" ht="23.1" hidden="false" customHeight="true" outlineLevel="0" collapsed="false">
      <c r="A248" s="58" t="n">
        <v>213</v>
      </c>
      <c r="B248" s="59" t="s">
        <v>1162</v>
      </c>
      <c r="C248" s="60" t="s">
        <v>1163</v>
      </c>
      <c r="D248" s="59" t="s">
        <v>87</v>
      </c>
      <c r="E248" s="59" t="s">
        <v>52</v>
      </c>
      <c r="F248" s="67" t="s">
        <v>1167</v>
      </c>
      <c r="G248" s="68" t="n">
        <v>7</v>
      </c>
      <c r="H248" s="68" t="n">
        <v>7</v>
      </c>
      <c r="I248" s="68"/>
      <c r="J248" s="64" t="n">
        <v>43435</v>
      </c>
      <c r="K248" s="68"/>
      <c r="L248" s="192" t="n">
        <f aca="false">SUM(M248:N248)</f>
        <v>0</v>
      </c>
      <c r="M248" s="200" t="n">
        <v>0</v>
      </c>
      <c r="N248" s="194" t="n">
        <v>0</v>
      </c>
      <c r="O248" s="48" t="n">
        <v>0</v>
      </c>
      <c r="P248" s="48"/>
      <c r="Q248" s="36" t="n">
        <v>0</v>
      </c>
      <c r="R248" s="48" t="n">
        <f aca="false">SUM(P248:Q248)</f>
        <v>0</v>
      </c>
      <c r="S248" s="48" t="n">
        <v>0</v>
      </c>
      <c r="T248" s="118" t="n">
        <v>0</v>
      </c>
      <c r="U248" s="68"/>
      <c r="V248" s="195"/>
    </row>
    <row r="249" s="133" customFormat="true" ht="23.1" hidden="false" customHeight="true" outlineLevel="0" collapsed="false">
      <c r="A249" s="52"/>
      <c r="B249" s="92" t="s">
        <v>1168</v>
      </c>
      <c r="C249" s="52"/>
      <c r="D249" s="92"/>
      <c r="E249" s="92"/>
      <c r="F249" s="203"/>
      <c r="G249" s="92"/>
      <c r="H249" s="92"/>
      <c r="I249" s="92"/>
      <c r="J249" s="94"/>
      <c r="K249" s="92"/>
      <c r="L249" s="205" t="n">
        <f aca="false">SUM(L214:L248)</f>
        <v>300.1459</v>
      </c>
      <c r="M249" s="206"/>
      <c r="N249" s="206"/>
      <c r="O249" s="109" t="n">
        <v>40</v>
      </c>
      <c r="P249" s="109" t="n">
        <f aca="false">SUM(P214:P248)</f>
        <v>5</v>
      </c>
      <c r="Q249" s="109" t="n">
        <f aca="false">SUM(Q214:Q248)</f>
        <v>40</v>
      </c>
      <c r="R249" s="48" t="n">
        <f aca="false">SUM(P249:Q249)</f>
        <v>45</v>
      </c>
      <c r="S249" s="95" t="n">
        <f aca="false">SUM(S207:S248)</f>
        <v>84.4216666666667</v>
      </c>
      <c r="T249" s="95" t="n">
        <f aca="false">SUM(T207:T248)</f>
        <v>173.829435096833</v>
      </c>
      <c r="U249" s="92"/>
      <c r="V249" s="69"/>
    </row>
    <row r="250" s="35" customFormat="true" ht="31" hidden="false" customHeight="true" outlineLevel="0" collapsed="false">
      <c r="A250" s="51"/>
      <c r="B250" s="52" t="s">
        <v>1169</v>
      </c>
      <c r="C250" s="52" t="s">
        <v>1170</v>
      </c>
      <c r="D250" s="53" t="s">
        <v>51</v>
      </c>
      <c r="E250" s="54" t="s">
        <v>52</v>
      </c>
      <c r="F250" s="54" t="s">
        <v>53</v>
      </c>
      <c r="G250" s="11" t="n">
        <v>1.914</v>
      </c>
      <c r="H250" s="11" t="n">
        <v>1.914</v>
      </c>
      <c r="I250" s="55" t="n">
        <v>42950</v>
      </c>
      <c r="J250" s="55" t="n">
        <v>43038</v>
      </c>
      <c r="K250" s="11"/>
      <c r="M250" s="51"/>
      <c r="N250" s="51"/>
      <c r="O250" s="51"/>
      <c r="S250" s="11" t="n">
        <v>1.914</v>
      </c>
      <c r="T250" s="42"/>
    </row>
    <row r="251" s="35" customFormat="true" ht="27" hidden="false" customHeight="true" outlineLevel="0" collapsed="false">
      <c r="A251" s="51"/>
      <c r="B251" s="52" t="s">
        <v>1169</v>
      </c>
      <c r="C251" s="52" t="s">
        <v>1170</v>
      </c>
      <c r="D251" s="53" t="s">
        <v>54</v>
      </c>
      <c r="E251" s="54" t="s">
        <v>52</v>
      </c>
      <c r="F251" s="54" t="s">
        <v>15</v>
      </c>
      <c r="G251" s="11" t="n">
        <v>15.063</v>
      </c>
      <c r="H251" s="11" t="n">
        <v>15.063</v>
      </c>
      <c r="I251" s="55" t="n">
        <v>43028</v>
      </c>
      <c r="J251" s="55" t="n">
        <v>43444</v>
      </c>
      <c r="K251" s="11"/>
      <c r="M251" s="51"/>
      <c r="N251" s="51"/>
      <c r="O251" s="51"/>
      <c r="S251" s="47" t="n">
        <v>0</v>
      </c>
      <c r="T251" s="21" t="n">
        <v>7.37157382417707</v>
      </c>
    </row>
    <row r="252" s="35" customFormat="true" ht="27" hidden="false" customHeight="true" outlineLevel="0" collapsed="false">
      <c r="A252" s="51"/>
      <c r="B252" s="52" t="s">
        <v>1169</v>
      </c>
      <c r="C252" s="52" t="s">
        <v>1170</v>
      </c>
      <c r="D252" s="53" t="s">
        <v>55</v>
      </c>
      <c r="E252" s="54" t="s">
        <v>52</v>
      </c>
      <c r="F252" s="54" t="s">
        <v>56</v>
      </c>
      <c r="G252" s="11" t="n">
        <v>18.158</v>
      </c>
      <c r="H252" s="11" t="n">
        <v>18.158</v>
      </c>
      <c r="I252" s="55" t="n">
        <v>43028</v>
      </c>
      <c r="J252" s="55" t="n">
        <v>43444</v>
      </c>
      <c r="K252" s="11"/>
      <c r="M252" s="51"/>
      <c r="N252" s="51"/>
      <c r="O252" s="51"/>
      <c r="S252" s="47" t="n">
        <v>12.006</v>
      </c>
      <c r="T252" s="21"/>
    </row>
    <row r="253" s="35" customFormat="true" ht="42.75" hidden="false" customHeight="false" outlineLevel="0" collapsed="false">
      <c r="A253" s="51"/>
      <c r="B253" s="52" t="s">
        <v>1169</v>
      </c>
      <c r="C253" s="52" t="s">
        <v>1170</v>
      </c>
      <c r="D253" s="53" t="s">
        <v>57</v>
      </c>
      <c r="E253" s="54" t="s">
        <v>52</v>
      </c>
      <c r="F253" s="54" t="s">
        <v>58</v>
      </c>
      <c r="G253" s="11" t="n">
        <v>15.716</v>
      </c>
      <c r="H253" s="11" t="n">
        <v>15.716</v>
      </c>
      <c r="I253" s="55" t="n">
        <v>43028</v>
      </c>
      <c r="J253" s="55" t="n">
        <v>43444</v>
      </c>
      <c r="K253" s="11"/>
      <c r="M253" s="51"/>
      <c r="N253" s="51"/>
      <c r="O253" s="51"/>
      <c r="S253" s="47" t="n">
        <v>3.143</v>
      </c>
      <c r="T253" s="21"/>
    </row>
    <row r="254" s="35" customFormat="true" ht="28.5" hidden="false" customHeight="false" outlineLevel="0" collapsed="false">
      <c r="A254" s="51"/>
      <c r="B254" s="52" t="s">
        <v>1169</v>
      </c>
      <c r="C254" s="52" t="s">
        <v>1170</v>
      </c>
      <c r="D254" s="53" t="s">
        <v>59</v>
      </c>
      <c r="E254" s="54" t="s">
        <v>52</v>
      </c>
      <c r="F254" s="54" t="s">
        <v>17</v>
      </c>
      <c r="G254" s="11" t="n">
        <v>10.477</v>
      </c>
      <c r="H254" s="11" t="n">
        <v>10.477</v>
      </c>
      <c r="I254" s="55" t="n">
        <v>43028</v>
      </c>
      <c r="J254" s="55" t="n">
        <v>43444</v>
      </c>
      <c r="K254" s="11"/>
      <c r="M254" s="51"/>
      <c r="N254" s="51"/>
      <c r="O254" s="51"/>
      <c r="S254" s="47" t="n">
        <v>2.095</v>
      </c>
      <c r="T254" s="21" t="n">
        <v>1.31275866975326</v>
      </c>
    </row>
    <row r="255" s="35" customFormat="true" ht="28.5" hidden="false" customHeight="false" outlineLevel="0" collapsed="false">
      <c r="A255" s="51"/>
      <c r="B255" s="52" t="s">
        <v>1169</v>
      </c>
      <c r="C255" s="52" t="s">
        <v>1170</v>
      </c>
      <c r="D255" s="53" t="s">
        <v>60</v>
      </c>
      <c r="E255" s="54" t="s">
        <v>52</v>
      </c>
      <c r="F255" s="54" t="s">
        <v>61</v>
      </c>
      <c r="G255" s="11" t="n">
        <v>0.455</v>
      </c>
      <c r="H255" s="11" t="n">
        <v>0.455</v>
      </c>
      <c r="I255" s="55" t="n">
        <v>43041</v>
      </c>
      <c r="J255" s="55" t="n">
        <v>43250</v>
      </c>
      <c r="K255" s="11"/>
      <c r="M255" s="51"/>
      <c r="N255" s="51"/>
      <c r="O255" s="51"/>
      <c r="S255" s="11" t="n">
        <v>0.182</v>
      </c>
      <c r="T255" s="42" t="n">
        <v>0.144246513466207</v>
      </c>
    </row>
    <row r="256" s="35" customFormat="true" ht="53" hidden="false" customHeight="true" outlineLevel="0" collapsed="false">
      <c r="A256" s="51"/>
      <c r="B256" s="52" t="s">
        <v>1169</v>
      </c>
      <c r="C256" s="52" t="s">
        <v>1170</v>
      </c>
      <c r="D256" s="53" t="s">
        <v>62</v>
      </c>
      <c r="E256" s="54" t="s">
        <v>52</v>
      </c>
      <c r="F256" s="54" t="s">
        <v>63</v>
      </c>
      <c r="G256" s="11" t="n">
        <v>1.591</v>
      </c>
      <c r="H256" s="11" t="n">
        <v>1.591</v>
      </c>
      <c r="I256" s="55" t="s">
        <v>64</v>
      </c>
      <c r="J256" s="55" t="n">
        <v>43342</v>
      </c>
      <c r="K256" s="11"/>
      <c r="M256" s="51"/>
      <c r="N256" s="51"/>
      <c r="O256" s="51"/>
      <c r="S256" s="11" t="n">
        <v>1.591</v>
      </c>
      <c r="T256" s="42"/>
    </row>
    <row r="257" s="62" customFormat="true" ht="24" hidden="false" customHeight="true" outlineLevel="0" collapsed="false">
      <c r="A257" s="58" t="n">
        <v>214</v>
      </c>
      <c r="B257" s="59" t="s">
        <v>1171</v>
      </c>
      <c r="C257" s="60" t="s">
        <v>1130</v>
      </c>
      <c r="D257" s="59" t="s">
        <v>67</v>
      </c>
      <c r="E257" s="59" t="s">
        <v>68</v>
      </c>
      <c r="F257" s="59" t="s">
        <v>1172</v>
      </c>
      <c r="G257" s="68" t="n">
        <v>46</v>
      </c>
      <c r="H257" s="68" t="n">
        <v>46</v>
      </c>
      <c r="I257" s="68"/>
      <c r="J257" s="64" t="n">
        <v>43435</v>
      </c>
      <c r="K257" s="68"/>
      <c r="L257" s="192" t="n">
        <f aca="false">SUM(M257:N257)</f>
        <v>0</v>
      </c>
      <c r="M257" s="200" t="n">
        <v>0</v>
      </c>
      <c r="N257" s="194" t="n">
        <v>0</v>
      </c>
      <c r="O257" s="48" t="n">
        <v>0</v>
      </c>
      <c r="P257" s="48"/>
      <c r="Q257" s="36" t="n">
        <v>0</v>
      </c>
      <c r="R257" s="48" t="n">
        <f aca="false">SUM(P257:Q257)</f>
        <v>0</v>
      </c>
      <c r="S257" s="48" t="n">
        <v>0</v>
      </c>
      <c r="T257" s="118" t="n">
        <v>0</v>
      </c>
      <c r="U257" s="68"/>
      <c r="V257" s="195"/>
    </row>
    <row r="258" s="62" customFormat="true" ht="24.95" hidden="false" customHeight="true" outlineLevel="0" collapsed="false">
      <c r="A258" s="58" t="n">
        <v>215</v>
      </c>
      <c r="B258" s="59" t="s">
        <v>1171</v>
      </c>
      <c r="C258" s="60" t="s">
        <v>1130</v>
      </c>
      <c r="D258" s="59" t="s">
        <v>70</v>
      </c>
      <c r="E258" s="59" t="s">
        <v>71</v>
      </c>
      <c r="F258" s="59" t="s">
        <v>208</v>
      </c>
      <c r="G258" s="68" t="n">
        <v>3</v>
      </c>
      <c r="H258" s="68" t="n">
        <v>3</v>
      </c>
      <c r="I258" s="68"/>
      <c r="J258" s="64" t="n">
        <v>43435</v>
      </c>
      <c r="K258" s="68"/>
      <c r="L258" s="192" t="n">
        <f aca="false">SUM(M258:N258)</f>
        <v>0</v>
      </c>
      <c r="M258" s="200" t="n">
        <v>0</v>
      </c>
      <c r="N258" s="194" t="n">
        <v>0</v>
      </c>
      <c r="O258" s="48" t="n">
        <v>0</v>
      </c>
      <c r="P258" s="48"/>
      <c r="Q258" s="36" t="n">
        <v>0</v>
      </c>
      <c r="R258" s="48" t="n">
        <f aca="false">SUM(P258:Q258)</f>
        <v>0</v>
      </c>
      <c r="S258" s="48" t="n">
        <v>0</v>
      </c>
      <c r="T258" s="118" t="n">
        <v>0</v>
      </c>
      <c r="U258" s="68"/>
      <c r="V258" s="195"/>
    </row>
    <row r="259" s="62" customFormat="true" ht="24.95" hidden="false" customHeight="true" outlineLevel="0" collapsed="false">
      <c r="A259" s="58" t="n">
        <v>216</v>
      </c>
      <c r="B259" s="59" t="s">
        <v>1171</v>
      </c>
      <c r="C259" s="60" t="s">
        <v>1130</v>
      </c>
      <c r="D259" s="59" t="s">
        <v>73</v>
      </c>
      <c r="E259" s="59" t="s">
        <v>74</v>
      </c>
      <c r="F259" s="59" t="s">
        <v>1173</v>
      </c>
      <c r="G259" s="68" t="n">
        <v>5</v>
      </c>
      <c r="H259" s="68" t="n">
        <v>5</v>
      </c>
      <c r="I259" s="68"/>
      <c r="J259" s="64" t="n">
        <v>43435</v>
      </c>
      <c r="K259" s="68"/>
      <c r="L259" s="192" t="n">
        <f aca="false">SUM(M259:N259)</f>
        <v>0</v>
      </c>
      <c r="M259" s="200" t="n">
        <v>0</v>
      </c>
      <c r="N259" s="194" t="n">
        <v>0</v>
      </c>
      <c r="O259" s="48" t="n">
        <v>0</v>
      </c>
      <c r="P259" s="48"/>
      <c r="Q259" s="36" t="n">
        <v>0</v>
      </c>
      <c r="R259" s="48" t="n">
        <f aca="false">SUM(P259:Q259)</f>
        <v>0</v>
      </c>
      <c r="S259" s="48" t="n">
        <v>0</v>
      </c>
      <c r="T259" s="118" t="n">
        <v>0</v>
      </c>
      <c r="U259" s="68"/>
      <c r="V259" s="195"/>
    </row>
    <row r="260" s="62" customFormat="true" ht="24.95" hidden="false" customHeight="true" outlineLevel="0" collapsed="false">
      <c r="A260" s="58" t="n">
        <v>217</v>
      </c>
      <c r="B260" s="59" t="s">
        <v>1171</v>
      </c>
      <c r="C260" s="60" t="s">
        <v>1130</v>
      </c>
      <c r="D260" s="59" t="s">
        <v>87</v>
      </c>
      <c r="E260" s="59" t="s">
        <v>52</v>
      </c>
      <c r="F260" s="67" t="s">
        <v>1174</v>
      </c>
      <c r="G260" s="68" t="n">
        <v>20</v>
      </c>
      <c r="H260" s="68" t="n">
        <v>20</v>
      </c>
      <c r="I260" s="68"/>
      <c r="J260" s="64" t="n">
        <v>43435</v>
      </c>
      <c r="K260" s="68"/>
      <c r="L260" s="192" t="n">
        <f aca="false">SUM(M260:N260)</f>
        <v>0</v>
      </c>
      <c r="M260" s="200" t="n">
        <v>0</v>
      </c>
      <c r="N260" s="194" t="n">
        <v>0</v>
      </c>
      <c r="O260" s="48" t="n">
        <v>0</v>
      </c>
      <c r="P260" s="48"/>
      <c r="Q260" s="36" t="n">
        <v>0</v>
      </c>
      <c r="R260" s="48" t="n">
        <f aca="false">SUM(P260:Q260)</f>
        <v>0</v>
      </c>
      <c r="S260" s="48" t="n">
        <v>0</v>
      </c>
      <c r="T260" s="118" t="n">
        <v>0</v>
      </c>
      <c r="U260" s="68"/>
      <c r="V260" s="195"/>
    </row>
    <row r="261" s="62" customFormat="true" ht="24.95" hidden="false" customHeight="true" outlineLevel="0" collapsed="false">
      <c r="A261" s="58" t="n">
        <v>218</v>
      </c>
      <c r="B261" s="59" t="s">
        <v>1171</v>
      </c>
      <c r="C261" s="60" t="s">
        <v>1130</v>
      </c>
      <c r="D261" s="59" t="s">
        <v>94</v>
      </c>
      <c r="E261" s="59" t="s">
        <v>52</v>
      </c>
      <c r="F261" s="59" t="s">
        <v>1175</v>
      </c>
      <c r="G261" s="68" t="n">
        <v>130</v>
      </c>
      <c r="H261" s="68" t="n">
        <v>130</v>
      </c>
      <c r="I261" s="68"/>
      <c r="J261" s="68"/>
      <c r="K261" s="68"/>
      <c r="L261" s="192" t="n">
        <f aca="false">SUM(M261:N261)</f>
        <v>5</v>
      </c>
      <c r="M261" s="200" t="n">
        <v>0</v>
      </c>
      <c r="N261" s="194" t="n">
        <v>5</v>
      </c>
      <c r="O261" s="48" t="n">
        <v>1.02922563379071</v>
      </c>
      <c r="P261" s="48"/>
      <c r="Q261" s="36" t="n">
        <v>1.02922563379071</v>
      </c>
      <c r="R261" s="48" t="n">
        <f aca="false">SUM(P261:Q261)</f>
        <v>1.02922563379071</v>
      </c>
      <c r="S261" s="48" t="n">
        <v>1.63365554099487</v>
      </c>
      <c r="T261" s="118" t="n">
        <v>2.40581491898579</v>
      </c>
      <c r="U261" s="68"/>
      <c r="V261" s="195"/>
    </row>
    <row r="262" s="40" customFormat="true" ht="26.1" hidden="false" customHeight="true" outlineLevel="0" collapsed="false">
      <c r="A262" s="58" t="n">
        <v>219</v>
      </c>
      <c r="B262" s="59" t="s">
        <v>1176</v>
      </c>
      <c r="C262" s="60" t="s">
        <v>1177</v>
      </c>
      <c r="D262" s="59" t="s">
        <v>67</v>
      </c>
      <c r="E262" s="59" t="s">
        <v>68</v>
      </c>
      <c r="F262" s="59" t="s">
        <v>1178</v>
      </c>
      <c r="G262" s="68" t="n">
        <v>15</v>
      </c>
      <c r="H262" s="68" t="n">
        <v>15</v>
      </c>
      <c r="I262" s="68"/>
      <c r="J262" s="64" t="n">
        <v>43435</v>
      </c>
      <c r="K262" s="68"/>
      <c r="L262" s="192" t="n">
        <f aca="false">SUM(M262:N262)</f>
        <v>5</v>
      </c>
      <c r="M262" s="200" t="n">
        <v>0</v>
      </c>
      <c r="N262" s="194" t="n">
        <v>5</v>
      </c>
      <c r="O262" s="48" t="n">
        <v>1.02922563379071</v>
      </c>
      <c r="P262" s="48"/>
      <c r="Q262" s="36" t="n">
        <v>1.02922563379071</v>
      </c>
      <c r="R262" s="48" t="n">
        <f aca="false">SUM(P262:Q262)</f>
        <v>1.02922563379071</v>
      </c>
      <c r="S262" s="48" t="n">
        <v>1.63365554099487</v>
      </c>
      <c r="T262" s="118" t="n">
        <v>2.40581491898579</v>
      </c>
      <c r="U262" s="99"/>
      <c r="V262" s="195"/>
    </row>
    <row r="263" s="62" customFormat="true" ht="23.1" hidden="false" customHeight="true" outlineLevel="0" collapsed="false">
      <c r="A263" s="58" t="n">
        <v>220</v>
      </c>
      <c r="B263" s="59" t="s">
        <v>1176</v>
      </c>
      <c r="C263" s="60" t="s">
        <v>1177</v>
      </c>
      <c r="D263" s="59" t="s">
        <v>70</v>
      </c>
      <c r="E263" s="59" t="s">
        <v>71</v>
      </c>
      <c r="F263" s="59" t="s">
        <v>198</v>
      </c>
      <c r="G263" s="68" t="n">
        <v>3</v>
      </c>
      <c r="H263" s="68" t="n">
        <v>3</v>
      </c>
      <c r="I263" s="68"/>
      <c r="J263" s="64" t="n">
        <v>43435</v>
      </c>
      <c r="K263" s="68"/>
      <c r="L263" s="192" t="n">
        <f aca="false">SUM(M263:N263)</f>
        <v>3</v>
      </c>
      <c r="M263" s="200" t="n">
        <v>0</v>
      </c>
      <c r="N263" s="194" t="n">
        <v>3</v>
      </c>
      <c r="O263" s="48" t="n">
        <v>0.617535380274428</v>
      </c>
      <c r="P263" s="48"/>
      <c r="Q263" s="36" t="n">
        <v>0.617535380274428</v>
      </c>
      <c r="R263" s="48" t="n">
        <f aca="false">SUM(P263:Q263)</f>
        <v>0.617535380274428</v>
      </c>
      <c r="S263" s="48" t="n">
        <v>0.980193324596923</v>
      </c>
      <c r="T263" s="118" t="n">
        <v>1.44348895139147</v>
      </c>
      <c r="U263" s="68"/>
      <c r="V263" s="195"/>
    </row>
    <row r="264" s="62" customFormat="true" ht="24" hidden="false" customHeight="true" outlineLevel="0" collapsed="false">
      <c r="A264" s="58" t="n">
        <v>221</v>
      </c>
      <c r="B264" s="59" t="s">
        <v>1176</v>
      </c>
      <c r="C264" s="60" t="s">
        <v>1177</v>
      </c>
      <c r="D264" s="59" t="s">
        <v>73</v>
      </c>
      <c r="E264" s="59" t="s">
        <v>74</v>
      </c>
      <c r="F264" s="59" t="s">
        <v>1179</v>
      </c>
      <c r="G264" s="68" t="n">
        <v>7</v>
      </c>
      <c r="H264" s="68" t="n">
        <v>7</v>
      </c>
      <c r="I264" s="68"/>
      <c r="J264" s="64" t="n">
        <v>43435</v>
      </c>
      <c r="K264" s="68"/>
      <c r="L264" s="192" t="n">
        <f aca="false">SUM(M264:N264)</f>
        <v>0</v>
      </c>
      <c r="M264" s="200" t="n">
        <v>0</v>
      </c>
      <c r="N264" s="194" t="n">
        <v>0</v>
      </c>
      <c r="O264" s="48" t="n">
        <v>0</v>
      </c>
      <c r="P264" s="48"/>
      <c r="Q264" s="36" t="n">
        <v>0</v>
      </c>
      <c r="R264" s="48" t="n">
        <f aca="false">SUM(P264:Q264)</f>
        <v>0</v>
      </c>
      <c r="S264" s="48" t="n">
        <v>0</v>
      </c>
      <c r="T264" s="118" t="n">
        <v>0</v>
      </c>
      <c r="U264" s="68"/>
      <c r="V264" s="195"/>
    </row>
    <row r="265" s="62" customFormat="true" ht="24.95" hidden="false" customHeight="true" outlineLevel="0" collapsed="false">
      <c r="A265" s="58" t="n">
        <v>222</v>
      </c>
      <c r="B265" s="59" t="s">
        <v>1176</v>
      </c>
      <c r="C265" s="60" t="s">
        <v>1177</v>
      </c>
      <c r="D265" s="59" t="s">
        <v>87</v>
      </c>
      <c r="E265" s="59" t="s">
        <v>52</v>
      </c>
      <c r="F265" s="67" t="s">
        <v>1180</v>
      </c>
      <c r="G265" s="68" t="n">
        <v>18</v>
      </c>
      <c r="H265" s="68" t="n">
        <v>18</v>
      </c>
      <c r="I265" s="68"/>
      <c r="J265" s="64" t="n">
        <v>43435</v>
      </c>
      <c r="K265" s="68"/>
      <c r="L265" s="192" t="n">
        <f aca="false">SUM(M265:N265)</f>
        <v>0</v>
      </c>
      <c r="M265" s="200" t="n">
        <v>0</v>
      </c>
      <c r="N265" s="194" t="n">
        <v>0</v>
      </c>
      <c r="O265" s="48" t="n">
        <v>0</v>
      </c>
      <c r="P265" s="48"/>
      <c r="Q265" s="36" t="n">
        <v>0</v>
      </c>
      <c r="R265" s="48" t="n">
        <f aca="false">SUM(P265:Q265)</f>
        <v>0</v>
      </c>
      <c r="S265" s="48" t="n">
        <v>0</v>
      </c>
      <c r="T265" s="118" t="n">
        <v>0</v>
      </c>
      <c r="U265" s="68"/>
      <c r="V265" s="195"/>
    </row>
    <row r="266" s="62" customFormat="true" ht="24.95" hidden="false" customHeight="true" outlineLevel="0" collapsed="false">
      <c r="A266" s="58" t="n">
        <v>223</v>
      </c>
      <c r="B266" s="59" t="s">
        <v>1176</v>
      </c>
      <c r="C266" s="60" t="s">
        <v>1177</v>
      </c>
      <c r="D266" s="59" t="s">
        <v>94</v>
      </c>
      <c r="E266" s="59" t="s">
        <v>52</v>
      </c>
      <c r="F266" s="129" t="s">
        <v>1181</v>
      </c>
      <c r="G266" s="68" t="n">
        <v>3.2</v>
      </c>
      <c r="H266" s="68" t="n">
        <v>3.2</v>
      </c>
      <c r="I266" s="68"/>
      <c r="J266" s="64"/>
      <c r="K266" s="68"/>
      <c r="L266" s="192" t="n">
        <f aca="false">SUM(M266:N266)</f>
        <v>5</v>
      </c>
      <c r="M266" s="200" t="n">
        <v>0</v>
      </c>
      <c r="N266" s="194" t="n">
        <v>5</v>
      </c>
      <c r="O266" s="48" t="n">
        <v>1.02922563379071</v>
      </c>
      <c r="P266" s="48"/>
      <c r="Q266" s="36" t="n">
        <v>1.02922563379071</v>
      </c>
      <c r="R266" s="48" t="n">
        <f aca="false">SUM(P266:Q266)</f>
        <v>1.02922563379071</v>
      </c>
      <c r="S266" s="48" t="n">
        <v>1.63365554099487</v>
      </c>
      <c r="T266" s="118" t="n">
        <v>2.40581491898579</v>
      </c>
      <c r="U266" s="68"/>
      <c r="V266" s="195"/>
    </row>
    <row r="267" s="62" customFormat="true" ht="24.95" hidden="false" customHeight="true" outlineLevel="0" collapsed="false">
      <c r="A267" s="58" t="n">
        <v>224</v>
      </c>
      <c r="B267" s="59" t="s">
        <v>1182</v>
      </c>
      <c r="C267" s="60" t="s">
        <v>1183</v>
      </c>
      <c r="D267" s="59" t="s">
        <v>67</v>
      </c>
      <c r="E267" s="59" t="s">
        <v>68</v>
      </c>
      <c r="F267" s="59" t="s">
        <v>1124</v>
      </c>
      <c r="G267" s="68" t="n">
        <v>9</v>
      </c>
      <c r="H267" s="68" t="n">
        <v>9</v>
      </c>
      <c r="I267" s="68"/>
      <c r="J267" s="64" t="n">
        <v>43435</v>
      </c>
      <c r="K267" s="68"/>
      <c r="L267" s="192" t="n">
        <f aca="false">SUM(M267:N267)</f>
        <v>0</v>
      </c>
      <c r="M267" s="200" t="n">
        <v>0</v>
      </c>
      <c r="N267" s="194" t="n">
        <v>0</v>
      </c>
      <c r="O267" s="48" t="n">
        <v>0</v>
      </c>
      <c r="P267" s="48"/>
      <c r="Q267" s="36" t="n">
        <v>0</v>
      </c>
      <c r="R267" s="48" t="n">
        <f aca="false">SUM(P267:Q267)</f>
        <v>0</v>
      </c>
      <c r="S267" s="48" t="n">
        <v>0</v>
      </c>
      <c r="T267" s="118" t="n">
        <v>0</v>
      </c>
      <c r="U267" s="68"/>
      <c r="V267" s="195"/>
    </row>
    <row r="268" s="62" customFormat="true" ht="24.95" hidden="false" customHeight="true" outlineLevel="0" collapsed="false">
      <c r="A268" s="58" t="n">
        <v>225</v>
      </c>
      <c r="B268" s="59" t="s">
        <v>1182</v>
      </c>
      <c r="C268" s="60" t="s">
        <v>1183</v>
      </c>
      <c r="D268" s="59" t="s">
        <v>70</v>
      </c>
      <c r="E268" s="59" t="s">
        <v>71</v>
      </c>
      <c r="F268" s="59" t="s">
        <v>208</v>
      </c>
      <c r="G268" s="68" t="n">
        <v>3</v>
      </c>
      <c r="H268" s="68" t="n">
        <v>3</v>
      </c>
      <c r="I268" s="68"/>
      <c r="J268" s="64" t="n">
        <v>43435</v>
      </c>
      <c r="K268" s="68"/>
      <c r="L268" s="192" t="n">
        <f aca="false">SUM(M268:N268)</f>
        <v>0</v>
      </c>
      <c r="M268" s="200" t="s">
        <v>955</v>
      </c>
      <c r="N268" s="194" t="n">
        <v>0</v>
      </c>
      <c r="O268" s="48" t="n">
        <v>0</v>
      </c>
      <c r="P268" s="48"/>
      <c r="Q268" s="36" t="n">
        <v>0</v>
      </c>
      <c r="R268" s="48" t="n">
        <f aca="false">SUM(P268:Q268)</f>
        <v>0</v>
      </c>
      <c r="S268" s="48" t="n">
        <v>0</v>
      </c>
      <c r="T268" s="118" t="n">
        <v>0</v>
      </c>
      <c r="U268" s="68"/>
      <c r="V268" s="195"/>
    </row>
    <row r="269" s="62" customFormat="true" ht="24" hidden="false" customHeight="true" outlineLevel="0" collapsed="false">
      <c r="A269" s="58" t="n">
        <v>226</v>
      </c>
      <c r="B269" s="59" t="s">
        <v>1182</v>
      </c>
      <c r="C269" s="60" t="s">
        <v>1183</v>
      </c>
      <c r="D269" s="59" t="s">
        <v>73</v>
      </c>
      <c r="E269" s="59" t="s">
        <v>74</v>
      </c>
      <c r="F269" s="59" t="s">
        <v>1184</v>
      </c>
      <c r="G269" s="68" t="n">
        <v>4</v>
      </c>
      <c r="H269" s="68" t="n">
        <v>4</v>
      </c>
      <c r="I269" s="68"/>
      <c r="J269" s="64" t="n">
        <v>43435</v>
      </c>
      <c r="K269" s="68"/>
      <c r="L269" s="192" t="n">
        <f aca="false">SUM(M269:N269)</f>
        <v>0</v>
      </c>
      <c r="M269" s="200" t="s">
        <v>955</v>
      </c>
      <c r="N269" s="194" t="n">
        <v>0</v>
      </c>
      <c r="O269" s="48" t="n">
        <v>0</v>
      </c>
      <c r="P269" s="48"/>
      <c r="Q269" s="36" t="n">
        <v>0</v>
      </c>
      <c r="R269" s="48" t="n">
        <f aca="false">SUM(P269:Q269)</f>
        <v>0</v>
      </c>
      <c r="S269" s="48" t="n">
        <v>0</v>
      </c>
      <c r="T269" s="118" t="n">
        <v>0</v>
      </c>
      <c r="U269" s="68"/>
      <c r="V269" s="195"/>
    </row>
    <row r="270" s="62" customFormat="true" ht="24.95" hidden="false" customHeight="true" outlineLevel="0" collapsed="false">
      <c r="A270" s="58" t="n">
        <v>227</v>
      </c>
      <c r="B270" s="59" t="s">
        <v>1182</v>
      </c>
      <c r="C270" s="60" t="s">
        <v>1183</v>
      </c>
      <c r="D270" s="59" t="s">
        <v>87</v>
      </c>
      <c r="E270" s="59" t="s">
        <v>52</v>
      </c>
      <c r="F270" s="67" t="s">
        <v>1185</v>
      </c>
      <c r="G270" s="68" t="n">
        <v>15</v>
      </c>
      <c r="H270" s="68" t="n">
        <v>15</v>
      </c>
      <c r="I270" s="68"/>
      <c r="J270" s="64" t="n">
        <v>43435</v>
      </c>
      <c r="K270" s="68"/>
      <c r="L270" s="192" t="n">
        <f aca="false">SUM(M270:N270)</f>
        <v>0</v>
      </c>
      <c r="M270" s="200" t="s">
        <v>955</v>
      </c>
      <c r="N270" s="194" t="n">
        <v>0</v>
      </c>
      <c r="O270" s="48" t="n">
        <v>0</v>
      </c>
      <c r="P270" s="48"/>
      <c r="Q270" s="36" t="n">
        <v>0</v>
      </c>
      <c r="R270" s="48" t="n">
        <f aca="false">SUM(P270:Q270)</f>
        <v>0</v>
      </c>
      <c r="S270" s="48" t="n">
        <v>0</v>
      </c>
      <c r="T270" s="118" t="n">
        <v>0</v>
      </c>
      <c r="U270" s="68"/>
      <c r="V270" s="195"/>
    </row>
    <row r="271" s="62" customFormat="true" ht="24.95" hidden="false" customHeight="true" outlineLevel="0" collapsed="false">
      <c r="A271" s="58" t="n">
        <v>228</v>
      </c>
      <c r="B271" s="59" t="s">
        <v>1186</v>
      </c>
      <c r="C271" s="60" t="s">
        <v>476</v>
      </c>
      <c r="D271" s="59" t="s">
        <v>67</v>
      </c>
      <c r="E271" s="59" t="s">
        <v>68</v>
      </c>
      <c r="F271" s="59" t="s">
        <v>1187</v>
      </c>
      <c r="G271" s="68" t="n">
        <v>52</v>
      </c>
      <c r="H271" s="68" t="n">
        <v>52</v>
      </c>
      <c r="I271" s="68"/>
      <c r="J271" s="64" t="n">
        <v>43435</v>
      </c>
      <c r="K271" s="68"/>
      <c r="L271" s="192" t="n">
        <f aca="false">SUM(M271:N271)</f>
        <v>0</v>
      </c>
      <c r="M271" s="200" t="s">
        <v>955</v>
      </c>
      <c r="N271" s="194" t="n">
        <v>0</v>
      </c>
      <c r="O271" s="48" t="n">
        <v>0</v>
      </c>
      <c r="P271" s="48"/>
      <c r="Q271" s="36" t="n">
        <v>0</v>
      </c>
      <c r="R271" s="48" t="n">
        <f aca="false">SUM(P271:Q271)</f>
        <v>0</v>
      </c>
      <c r="S271" s="48" t="n">
        <v>0</v>
      </c>
      <c r="T271" s="118" t="n">
        <v>0</v>
      </c>
      <c r="U271" s="68"/>
      <c r="V271" s="195"/>
    </row>
    <row r="272" s="62" customFormat="true" ht="24.95" hidden="false" customHeight="true" outlineLevel="0" collapsed="false">
      <c r="A272" s="58" t="n">
        <v>229</v>
      </c>
      <c r="B272" s="59" t="s">
        <v>1186</v>
      </c>
      <c r="C272" s="60" t="s">
        <v>476</v>
      </c>
      <c r="D272" s="59" t="s">
        <v>70</v>
      </c>
      <c r="E272" s="59" t="s">
        <v>71</v>
      </c>
      <c r="F272" s="59" t="s">
        <v>1188</v>
      </c>
      <c r="G272" s="68" t="n">
        <v>3</v>
      </c>
      <c r="H272" s="68" t="n">
        <v>3</v>
      </c>
      <c r="I272" s="68"/>
      <c r="J272" s="64" t="n">
        <v>43435</v>
      </c>
      <c r="K272" s="68"/>
      <c r="L272" s="192" t="n">
        <f aca="false">SUM(M272:N272)</f>
        <v>0</v>
      </c>
      <c r="M272" s="200" t="s">
        <v>955</v>
      </c>
      <c r="N272" s="194" t="n">
        <v>0</v>
      </c>
      <c r="O272" s="48" t="n">
        <v>0</v>
      </c>
      <c r="P272" s="48"/>
      <c r="Q272" s="36" t="n">
        <v>0</v>
      </c>
      <c r="R272" s="48" t="n">
        <f aca="false">SUM(P272:Q272)</f>
        <v>0</v>
      </c>
      <c r="S272" s="48" t="n">
        <v>0</v>
      </c>
      <c r="T272" s="118" t="n">
        <v>0</v>
      </c>
      <c r="U272" s="68"/>
      <c r="V272" s="195"/>
    </row>
    <row r="273" s="62" customFormat="true" ht="24" hidden="false" customHeight="true" outlineLevel="0" collapsed="false">
      <c r="A273" s="58" t="n">
        <v>230</v>
      </c>
      <c r="B273" s="59" t="s">
        <v>1186</v>
      </c>
      <c r="C273" s="60" t="s">
        <v>476</v>
      </c>
      <c r="D273" s="59" t="s">
        <v>73</v>
      </c>
      <c r="E273" s="59" t="s">
        <v>74</v>
      </c>
      <c r="F273" s="59" t="s">
        <v>1189</v>
      </c>
      <c r="G273" s="68" t="n">
        <v>10</v>
      </c>
      <c r="H273" s="68" t="n">
        <v>10</v>
      </c>
      <c r="I273" s="68"/>
      <c r="J273" s="64" t="n">
        <v>43435</v>
      </c>
      <c r="K273" s="68"/>
      <c r="L273" s="192" t="n">
        <f aca="false">SUM(M273:N273)</f>
        <v>0</v>
      </c>
      <c r="M273" s="200" t="s">
        <v>955</v>
      </c>
      <c r="N273" s="194" t="n">
        <v>0</v>
      </c>
      <c r="O273" s="48" t="n">
        <v>0</v>
      </c>
      <c r="P273" s="48"/>
      <c r="Q273" s="36" t="n">
        <v>0</v>
      </c>
      <c r="R273" s="48" t="n">
        <f aca="false">SUM(P273:Q273)</f>
        <v>0</v>
      </c>
      <c r="S273" s="48" t="n">
        <v>0</v>
      </c>
      <c r="T273" s="118" t="n">
        <v>0</v>
      </c>
      <c r="U273" s="68"/>
      <c r="V273" s="195"/>
    </row>
    <row r="274" s="62" customFormat="true" ht="24.95" hidden="false" customHeight="true" outlineLevel="0" collapsed="false">
      <c r="A274" s="58" t="n">
        <v>231</v>
      </c>
      <c r="B274" s="59" t="s">
        <v>1186</v>
      </c>
      <c r="C274" s="60" t="s">
        <v>476</v>
      </c>
      <c r="D274" s="59" t="s">
        <v>87</v>
      </c>
      <c r="E274" s="59" t="s">
        <v>52</v>
      </c>
      <c r="F274" s="67" t="s">
        <v>1190</v>
      </c>
      <c r="G274" s="68" t="n">
        <v>16</v>
      </c>
      <c r="H274" s="68" t="n">
        <v>16</v>
      </c>
      <c r="I274" s="68"/>
      <c r="J274" s="64" t="n">
        <v>43435</v>
      </c>
      <c r="K274" s="68"/>
      <c r="L274" s="192" t="n">
        <f aca="false">SUM(M274:N274)</f>
        <v>0</v>
      </c>
      <c r="M274" s="200" t="s">
        <v>955</v>
      </c>
      <c r="N274" s="194" t="n">
        <v>0</v>
      </c>
      <c r="O274" s="48" t="n">
        <v>0</v>
      </c>
      <c r="P274" s="48"/>
      <c r="Q274" s="36" t="n">
        <v>0</v>
      </c>
      <c r="R274" s="48" t="n">
        <f aca="false">SUM(P274:Q274)</f>
        <v>0</v>
      </c>
      <c r="S274" s="48" t="n">
        <v>0</v>
      </c>
      <c r="T274" s="118" t="n">
        <v>0</v>
      </c>
      <c r="U274" s="68"/>
      <c r="V274" s="195"/>
    </row>
    <row r="275" s="62" customFormat="true" ht="24.95" hidden="false" customHeight="true" outlineLevel="0" collapsed="false">
      <c r="A275" s="58" t="n">
        <v>232</v>
      </c>
      <c r="B275" s="59" t="s">
        <v>1191</v>
      </c>
      <c r="C275" s="60" t="s">
        <v>1192</v>
      </c>
      <c r="D275" s="59" t="s">
        <v>67</v>
      </c>
      <c r="E275" s="59" t="s">
        <v>68</v>
      </c>
      <c r="F275" s="59" t="s">
        <v>1193</v>
      </c>
      <c r="G275" s="68" t="n">
        <v>55</v>
      </c>
      <c r="H275" s="68" t="n">
        <v>55</v>
      </c>
      <c r="I275" s="68" t="n">
        <v>2018.6</v>
      </c>
      <c r="J275" s="68" t="n">
        <v>2018.6</v>
      </c>
      <c r="K275" s="68"/>
      <c r="L275" s="192" t="n">
        <f aca="false">SUM(M275:N275)</f>
        <v>35</v>
      </c>
      <c r="M275" s="200" t="n">
        <v>20</v>
      </c>
      <c r="N275" s="194" t="n">
        <v>15</v>
      </c>
      <c r="O275" s="48" t="n">
        <v>7.20457943653499</v>
      </c>
      <c r="P275" s="48" t="n">
        <v>1</v>
      </c>
      <c r="Q275" s="36" t="n">
        <v>7.20457943653499</v>
      </c>
      <c r="R275" s="48" t="n">
        <f aca="false">SUM(P275:Q275)</f>
        <v>8.20457943653499</v>
      </c>
      <c r="S275" s="48" t="n">
        <v>11.4355887869641</v>
      </c>
      <c r="T275" s="118" t="n">
        <v>16.8407044329005</v>
      </c>
      <c r="U275" s="68"/>
      <c r="V275" s="195"/>
    </row>
    <row r="276" s="62" customFormat="true" ht="24.95" hidden="false" customHeight="true" outlineLevel="0" collapsed="false">
      <c r="A276" s="58" t="n">
        <v>233</v>
      </c>
      <c r="B276" s="59" t="s">
        <v>1191</v>
      </c>
      <c r="C276" s="60" t="s">
        <v>1192</v>
      </c>
      <c r="D276" s="59" t="s">
        <v>70</v>
      </c>
      <c r="E276" s="59" t="s">
        <v>71</v>
      </c>
      <c r="F276" s="59" t="s">
        <v>987</v>
      </c>
      <c r="G276" s="68" t="n">
        <v>3</v>
      </c>
      <c r="H276" s="68" t="n">
        <v>3</v>
      </c>
      <c r="I276" s="68" t="n">
        <v>2018.5</v>
      </c>
      <c r="J276" s="68" t="n">
        <v>2018.6</v>
      </c>
      <c r="K276" s="68"/>
      <c r="L276" s="192" t="n">
        <f aca="false">SUM(M276:N276)</f>
        <v>3</v>
      </c>
      <c r="M276" s="200" t="n">
        <v>2</v>
      </c>
      <c r="N276" s="194" t="n">
        <v>1</v>
      </c>
      <c r="O276" s="48" t="n">
        <v>0.617535380274428</v>
      </c>
      <c r="P276" s="48"/>
      <c r="Q276" s="36" t="n">
        <v>0.617535380274428</v>
      </c>
      <c r="R276" s="48" t="n">
        <f aca="false">SUM(P276:Q276)</f>
        <v>0.617535380274428</v>
      </c>
      <c r="S276" s="48" t="n">
        <v>0.980193324596923</v>
      </c>
      <c r="T276" s="118" t="n">
        <v>1.44348895139147</v>
      </c>
      <c r="U276" s="68"/>
      <c r="V276" s="195"/>
    </row>
    <row r="277" s="62" customFormat="true" ht="24" hidden="false" customHeight="true" outlineLevel="0" collapsed="false">
      <c r="A277" s="58" t="n">
        <v>234</v>
      </c>
      <c r="B277" s="59" t="s">
        <v>1191</v>
      </c>
      <c r="C277" s="60" t="s">
        <v>1192</v>
      </c>
      <c r="D277" s="59" t="s">
        <v>73</v>
      </c>
      <c r="E277" s="59" t="s">
        <v>74</v>
      </c>
      <c r="F277" s="59" t="s">
        <v>1194</v>
      </c>
      <c r="G277" s="68" t="n">
        <v>12</v>
      </c>
      <c r="H277" s="68" t="n">
        <v>12</v>
      </c>
      <c r="I277" s="68"/>
      <c r="J277" s="64" t="n">
        <v>43435</v>
      </c>
      <c r="K277" s="68"/>
      <c r="L277" s="192" t="n">
        <f aca="false">SUM(M277:N277)</f>
        <v>0</v>
      </c>
      <c r="M277" s="200" t="s">
        <v>955</v>
      </c>
      <c r="N277" s="194" t="n">
        <v>0</v>
      </c>
      <c r="O277" s="48" t="n">
        <v>0</v>
      </c>
      <c r="P277" s="48"/>
      <c r="Q277" s="36" t="n">
        <v>0</v>
      </c>
      <c r="R277" s="48" t="n">
        <f aca="false">SUM(P277:Q277)</f>
        <v>0</v>
      </c>
      <c r="S277" s="48" t="n">
        <v>0</v>
      </c>
      <c r="T277" s="118" t="n">
        <v>0</v>
      </c>
      <c r="U277" s="68"/>
      <c r="V277" s="195"/>
    </row>
    <row r="278" s="62" customFormat="true" ht="24.95" hidden="false" customHeight="true" outlineLevel="0" collapsed="false">
      <c r="A278" s="58" t="n">
        <v>235</v>
      </c>
      <c r="B278" s="59" t="s">
        <v>1191</v>
      </c>
      <c r="C278" s="60" t="s">
        <v>1192</v>
      </c>
      <c r="D278" s="61" t="s">
        <v>588</v>
      </c>
      <c r="E278" s="59" t="s">
        <v>74</v>
      </c>
      <c r="F278" s="59" t="s">
        <v>1195</v>
      </c>
      <c r="G278" s="190" t="n">
        <v>5.525</v>
      </c>
      <c r="H278" s="190" t="n">
        <v>5.525</v>
      </c>
      <c r="I278" s="68"/>
      <c r="J278" s="64"/>
      <c r="K278" s="68"/>
      <c r="L278" s="192" t="n">
        <f aca="false">SUM(M278:N278)</f>
        <v>2</v>
      </c>
      <c r="M278" s="200" t="s">
        <v>955</v>
      </c>
      <c r="N278" s="194" t="n">
        <v>2</v>
      </c>
      <c r="O278" s="48" t="n">
        <v>0.411690253516285</v>
      </c>
      <c r="P278" s="48"/>
      <c r="Q278" s="36" t="n">
        <v>0.411690253516285</v>
      </c>
      <c r="R278" s="48" t="n">
        <f aca="false">SUM(P278:Q278)</f>
        <v>0.411690253516285</v>
      </c>
      <c r="S278" s="48" t="n">
        <v>0.653462216397949</v>
      </c>
      <c r="T278" s="118" t="n">
        <v>0.962325967594316</v>
      </c>
      <c r="U278" s="68"/>
      <c r="V278" s="195"/>
    </row>
    <row r="279" s="62" customFormat="true" ht="24.95" hidden="false" customHeight="true" outlineLevel="0" collapsed="false">
      <c r="A279" s="58" t="n">
        <v>236</v>
      </c>
      <c r="B279" s="59" t="s">
        <v>1191</v>
      </c>
      <c r="C279" s="60" t="s">
        <v>1192</v>
      </c>
      <c r="D279" s="59" t="s">
        <v>276</v>
      </c>
      <c r="E279" s="59" t="s">
        <v>79</v>
      </c>
      <c r="F279" s="59" t="s">
        <v>1196</v>
      </c>
      <c r="G279" s="68" t="n">
        <v>68</v>
      </c>
      <c r="H279" s="68" t="n">
        <v>68</v>
      </c>
      <c r="I279" s="68"/>
      <c r="J279" s="64" t="n">
        <v>43435</v>
      </c>
      <c r="K279" s="68"/>
      <c r="L279" s="192" t="n">
        <f aca="false">SUM(M279:N279)</f>
        <v>0</v>
      </c>
      <c r="M279" s="200" t="s">
        <v>955</v>
      </c>
      <c r="N279" s="194" t="n">
        <v>0</v>
      </c>
      <c r="O279" s="48" t="n">
        <v>0</v>
      </c>
      <c r="P279" s="48"/>
      <c r="Q279" s="36" t="n">
        <v>0</v>
      </c>
      <c r="R279" s="48" t="n">
        <f aca="false">SUM(P279:Q279)</f>
        <v>0</v>
      </c>
      <c r="S279" s="48" t="n">
        <v>0</v>
      </c>
      <c r="T279" s="118" t="n">
        <v>0</v>
      </c>
      <c r="U279" s="68"/>
      <c r="V279" s="195"/>
    </row>
    <row r="280" s="62" customFormat="true" ht="24.95" hidden="false" customHeight="true" outlineLevel="0" collapsed="false">
      <c r="A280" s="58" t="n">
        <v>237</v>
      </c>
      <c r="B280" s="59" t="s">
        <v>1191</v>
      </c>
      <c r="C280" s="60" t="s">
        <v>1192</v>
      </c>
      <c r="D280" s="59" t="s">
        <v>87</v>
      </c>
      <c r="E280" s="59" t="s">
        <v>52</v>
      </c>
      <c r="F280" s="67" t="s">
        <v>1197</v>
      </c>
      <c r="G280" s="68" t="n">
        <v>25</v>
      </c>
      <c r="H280" s="68" t="n">
        <v>25</v>
      </c>
      <c r="I280" s="68" t="n">
        <v>2018.3</v>
      </c>
      <c r="J280" s="68" t="n">
        <v>2018.4</v>
      </c>
      <c r="K280" s="68"/>
      <c r="L280" s="192" t="n">
        <f aca="false">SUM(M280:N280)</f>
        <v>15</v>
      </c>
      <c r="M280" s="200" t="n">
        <v>15</v>
      </c>
      <c r="N280" s="194" t="n">
        <v>0</v>
      </c>
      <c r="O280" s="48" t="n">
        <v>3.08767690137214</v>
      </c>
      <c r="P280" s="48" t="n">
        <v>1</v>
      </c>
      <c r="Q280" s="36" t="n">
        <v>3.08767690137214</v>
      </c>
      <c r="R280" s="48" t="n">
        <f aca="false">SUM(P280:Q280)</f>
        <v>4.08767690137214</v>
      </c>
      <c r="S280" s="48" t="n">
        <v>4.90096662298462</v>
      </c>
      <c r="T280" s="118" t="n">
        <v>7.21744475695737</v>
      </c>
      <c r="U280" s="68"/>
      <c r="V280" s="195"/>
    </row>
    <row r="281" s="62" customFormat="true" ht="24.95" hidden="false" customHeight="true" outlineLevel="0" collapsed="false">
      <c r="A281" s="58" t="n">
        <v>238</v>
      </c>
      <c r="B281" s="59" t="s">
        <v>1198</v>
      </c>
      <c r="C281" s="60" t="s">
        <v>1170</v>
      </c>
      <c r="D281" s="59" t="s">
        <v>67</v>
      </c>
      <c r="E281" s="59" t="s">
        <v>68</v>
      </c>
      <c r="F281" s="59" t="s">
        <v>1199</v>
      </c>
      <c r="G281" s="68" t="n">
        <v>72</v>
      </c>
      <c r="H281" s="68" t="n">
        <v>72</v>
      </c>
      <c r="I281" s="68" t="n">
        <v>2018.5</v>
      </c>
      <c r="J281" s="68" t="n">
        <v>2018.6</v>
      </c>
      <c r="K281" s="68"/>
      <c r="L281" s="192" t="n">
        <f aca="false">SUM(M281:N281)</f>
        <v>50</v>
      </c>
      <c r="M281" s="200" t="n">
        <v>40</v>
      </c>
      <c r="N281" s="194" t="n">
        <v>10</v>
      </c>
      <c r="O281" s="48" t="n">
        <v>10.2922563379071</v>
      </c>
      <c r="P281" s="48" t="n">
        <v>1</v>
      </c>
      <c r="Q281" s="36" t="n">
        <v>10.2922563379071</v>
      </c>
      <c r="R281" s="48" t="n">
        <f aca="false">SUM(P281:Q281)</f>
        <v>11.2922563379071</v>
      </c>
      <c r="S281" s="48" t="n">
        <v>16.3365554099487</v>
      </c>
      <c r="T281" s="118" t="n">
        <v>24.0581491898579</v>
      </c>
      <c r="U281" s="68"/>
      <c r="V281" s="195"/>
    </row>
    <row r="282" s="62" customFormat="true" ht="24" hidden="false" customHeight="true" outlineLevel="0" collapsed="false">
      <c r="A282" s="58" t="n">
        <v>239</v>
      </c>
      <c r="B282" s="59" t="s">
        <v>1198</v>
      </c>
      <c r="C282" s="60" t="s">
        <v>1170</v>
      </c>
      <c r="D282" s="59" t="s">
        <v>70</v>
      </c>
      <c r="E282" s="59" t="s">
        <v>71</v>
      </c>
      <c r="F282" s="59" t="s">
        <v>1200</v>
      </c>
      <c r="G282" s="68" t="n">
        <v>3</v>
      </c>
      <c r="H282" s="68" t="n">
        <v>3</v>
      </c>
      <c r="I282" s="68" t="n">
        <v>2018.5</v>
      </c>
      <c r="J282" s="68" t="n">
        <v>2018.6</v>
      </c>
      <c r="K282" s="68"/>
      <c r="L282" s="192" t="n">
        <f aca="false">SUM(M282:N282)</f>
        <v>2.0483</v>
      </c>
      <c r="M282" s="197" t="n">
        <v>2.0483</v>
      </c>
      <c r="N282" s="198" t="n">
        <v>0</v>
      </c>
      <c r="O282" s="48" t="n">
        <v>0.421632573138703</v>
      </c>
      <c r="P282" s="48"/>
      <c r="Q282" s="36" t="n">
        <v>0.421632573138703</v>
      </c>
      <c r="R282" s="48" t="n">
        <f aca="false">SUM(P282:Q282)</f>
        <v>0.421632573138703</v>
      </c>
      <c r="S282" s="48" t="n">
        <v>0.669243328923959</v>
      </c>
      <c r="T282" s="118" t="n">
        <v>0.985566139711719</v>
      </c>
      <c r="U282" s="68"/>
      <c r="V282" s="195"/>
    </row>
    <row r="283" s="62" customFormat="true" ht="24" hidden="false" customHeight="true" outlineLevel="0" collapsed="false">
      <c r="A283" s="58" t="n">
        <v>240</v>
      </c>
      <c r="B283" s="59" t="s">
        <v>1198</v>
      </c>
      <c r="C283" s="60" t="s">
        <v>1170</v>
      </c>
      <c r="D283" s="59" t="s">
        <v>73</v>
      </c>
      <c r="E283" s="59" t="s">
        <v>74</v>
      </c>
      <c r="F283" s="59" t="s">
        <v>1201</v>
      </c>
      <c r="G283" s="68" t="n">
        <v>4.5</v>
      </c>
      <c r="H283" s="68" t="n">
        <v>4.5</v>
      </c>
      <c r="I283" s="68" t="n">
        <v>2018.6</v>
      </c>
      <c r="J283" s="68" t="n">
        <v>2018.7</v>
      </c>
      <c r="K283" s="68"/>
      <c r="L283" s="192" t="n">
        <f aca="false">SUM(M283:N283)</f>
        <v>14.7431</v>
      </c>
      <c r="M283" s="199" t="n">
        <v>8.7431</v>
      </c>
      <c r="N283" s="194" t="n">
        <v>6</v>
      </c>
      <c r="O283" s="48" t="n">
        <v>3.03479528830797</v>
      </c>
      <c r="P283" s="48"/>
      <c r="Q283" s="36" t="n">
        <v>3.03479528830797</v>
      </c>
      <c r="R283" s="48" t="n">
        <f aca="false">SUM(P283:Q283)</f>
        <v>3.03479528830797</v>
      </c>
      <c r="S283" s="48" t="n">
        <v>4.8170294012883</v>
      </c>
      <c r="T283" s="118" t="n">
        <v>7.09383398641988</v>
      </c>
      <c r="U283" s="68"/>
      <c r="V283" s="195"/>
    </row>
    <row r="284" s="62" customFormat="true" ht="24.95" hidden="false" customHeight="true" outlineLevel="0" collapsed="false">
      <c r="A284" s="58" t="n">
        <v>241</v>
      </c>
      <c r="B284" s="59" t="s">
        <v>1198</v>
      </c>
      <c r="C284" s="60" t="s">
        <v>1170</v>
      </c>
      <c r="D284" s="61" t="s">
        <v>588</v>
      </c>
      <c r="E284" s="59" t="s">
        <v>74</v>
      </c>
      <c r="F284" s="59" t="s">
        <v>1202</v>
      </c>
      <c r="G284" s="190" t="n">
        <v>7.65</v>
      </c>
      <c r="H284" s="190" t="n">
        <v>7.65</v>
      </c>
      <c r="I284" s="68"/>
      <c r="J284" s="64"/>
      <c r="K284" s="68"/>
      <c r="L284" s="192" t="n">
        <f aca="false">SUM(M284:N284)</f>
        <v>2</v>
      </c>
      <c r="M284" s="200" t="s">
        <v>955</v>
      </c>
      <c r="N284" s="194" t="n">
        <v>2</v>
      </c>
      <c r="O284" s="48" t="n">
        <v>0.411690253516285</v>
      </c>
      <c r="P284" s="48"/>
      <c r="Q284" s="36" t="n">
        <v>0.411690253516285</v>
      </c>
      <c r="R284" s="48" t="n">
        <f aca="false">SUM(P284:Q284)</f>
        <v>0.411690253516285</v>
      </c>
      <c r="S284" s="48" t="n">
        <v>0.653462216397949</v>
      </c>
      <c r="T284" s="118" t="n">
        <v>0.962325967594316</v>
      </c>
      <c r="U284" s="68"/>
      <c r="V284" s="195"/>
    </row>
    <row r="285" s="62" customFormat="true" ht="24.95" hidden="false" customHeight="true" outlineLevel="0" collapsed="false">
      <c r="A285" s="58" t="n">
        <v>242</v>
      </c>
      <c r="B285" s="59" t="s">
        <v>1198</v>
      </c>
      <c r="C285" s="60" t="s">
        <v>1170</v>
      </c>
      <c r="D285" s="59" t="s">
        <v>78</v>
      </c>
      <c r="E285" s="59" t="s">
        <v>79</v>
      </c>
      <c r="F285" s="59" t="s">
        <v>1203</v>
      </c>
      <c r="G285" s="68" t="n">
        <v>18</v>
      </c>
      <c r="H285" s="68" t="n">
        <v>18</v>
      </c>
      <c r="I285" s="68" t="n">
        <v>2018.5</v>
      </c>
      <c r="J285" s="68" t="n">
        <v>2018.7</v>
      </c>
      <c r="K285" s="68"/>
      <c r="L285" s="192" t="n">
        <f aca="false">SUM(M285:N285)</f>
        <v>18</v>
      </c>
      <c r="M285" s="200" t="n">
        <v>13</v>
      </c>
      <c r="N285" s="194" t="n">
        <v>5</v>
      </c>
      <c r="O285" s="48" t="n">
        <v>3.70521228164657</v>
      </c>
      <c r="P285" s="48" t="n">
        <v>1</v>
      </c>
      <c r="Q285" s="36" t="n">
        <v>3.70521228164657</v>
      </c>
      <c r="R285" s="48" t="n">
        <f aca="false">SUM(P285:Q285)</f>
        <v>4.70521228164657</v>
      </c>
      <c r="S285" s="48" t="n">
        <v>5.88115994758154</v>
      </c>
      <c r="T285" s="118" t="n">
        <v>8.66093370834885</v>
      </c>
      <c r="U285" s="68"/>
      <c r="V285" s="195"/>
    </row>
    <row r="286" s="62" customFormat="true" ht="24.95" hidden="false" customHeight="true" outlineLevel="0" collapsed="false">
      <c r="A286" s="58" t="n">
        <v>243</v>
      </c>
      <c r="B286" s="59" t="s">
        <v>1204</v>
      </c>
      <c r="C286" s="60" t="s">
        <v>1205</v>
      </c>
      <c r="D286" s="59" t="s">
        <v>67</v>
      </c>
      <c r="E286" s="59" t="s">
        <v>68</v>
      </c>
      <c r="F286" s="59" t="s">
        <v>1206</v>
      </c>
      <c r="G286" s="68" t="n">
        <v>11</v>
      </c>
      <c r="H286" s="68" t="n">
        <v>11</v>
      </c>
      <c r="I286" s="68" t="n">
        <v>2018.5</v>
      </c>
      <c r="J286" s="68" t="n">
        <v>2018.6</v>
      </c>
      <c r="K286" s="68"/>
      <c r="L286" s="192" t="n">
        <f aca="false">SUM(M286:N286)</f>
        <v>30</v>
      </c>
      <c r="M286" s="200" t="n">
        <v>22</v>
      </c>
      <c r="N286" s="194" t="n">
        <v>8</v>
      </c>
      <c r="O286" s="48" t="n">
        <v>6.17535380274428</v>
      </c>
      <c r="P286" s="48"/>
      <c r="Q286" s="36" t="n">
        <v>6.17535380274428</v>
      </c>
      <c r="R286" s="48" t="n">
        <f aca="false">SUM(P286:Q286)</f>
        <v>6.17535380274428</v>
      </c>
      <c r="S286" s="48" t="n">
        <v>9.80193324596923</v>
      </c>
      <c r="T286" s="118" t="n">
        <v>14.4348895139147</v>
      </c>
      <c r="U286" s="68"/>
      <c r="V286" s="195"/>
    </row>
    <row r="287" s="62" customFormat="true" ht="24.95" hidden="false" customHeight="true" outlineLevel="0" collapsed="false">
      <c r="A287" s="58" t="n">
        <v>244</v>
      </c>
      <c r="B287" s="59" t="s">
        <v>1204</v>
      </c>
      <c r="C287" s="60" t="s">
        <v>1205</v>
      </c>
      <c r="D287" s="59" t="s">
        <v>70</v>
      </c>
      <c r="E287" s="59" t="s">
        <v>71</v>
      </c>
      <c r="F287" s="59" t="s">
        <v>208</v>
      </c>
      <c r="G287" s="68" t="n">
        <v>3</v>
      </c>
      <c r="H287" s="68" t="n">
        <v>3</v>
      </c>
      <c r="I287" s="68"/>
      <c r="J287" s="64" t="n">
        <v>43435</v>
      </c>
      <c r="K287" s="68"/>
      <c r="L287" s="192" t="n">
        <f aca="false">SUM(M287:N287)</f>
        <v>0</v>
      </c>
      <c r="M287" s="200" t="s">
        <v>955</v>
      </c>
      <c r="N287" s="194" t="n">
        <v>0</v>
      </c>
      <c r="O287" s="48" t="n">
        <v>0</v>
      </c>
      <c r="P287" s="48"/>
      <c r="Q287" s="36" t="n">
        <v>0</v>
      </c>
      <c r="R287" s="48" t="n">
        <f aca="false">SUM(P287:Q287)</f>
        <v>0</v>
      </c>
      <c r="S287" s="48" t="n">
        <v>0</v>
      </c>
      <c r="T287" s="118" t="n">
        <v>0</v>
      </c>
      <c r="U287" s="68"/>
      <c r="V287" s="195"/>
    </row>
    <row r="288" s="62" customFormat="true" ht="24" hidden="false" customHeight="true" outlineLevel="0" collapsed="false">
      <c r="A288" s="58" t="n">
        <v>245</v>
      </c>
      <c r="B288" s="59" t="s">
        <v>1204</v>
      </c>
      <c r="C288" s="60" t="s">
        <v>1205</v>
      </c>
      <c r="D288" s="59" t="s">
        <v>73</v>
      </c>
      <c r="E288" s="59" t="s">
        <v>74</v>
      </c>
      <c r="F288" s="59" t="s">
        <v>1207</v>
      </c>
      <c r="G288" s="68" t="n">
        <v>4</v>
      </c>
      <c r="H288" s="68" t="n">
        <v>4</v>
      </c>
      <c r="I288" s="68" t="n">
        <v>2018.6</v>
      </c>
      <c r="J288" s="68" t="n">
        <v>2018.7</v>
      </c>
      <c r="K288" s="68"/>
      <c r="L288" s="192" t="n">
        <f aca="false">SUM(M288:N288)</f>
        <v>8.7431</v>
      </c>
      <c r="M288" s="200" t="n">
        <v>8.7431</v>
      </c>
      <c r="N288" s="194" t="n">
        <v>0</v>
      </c>
      <c r="O288" s="48" t="n">
        <v>1.79972452775912</v>
      </c>
      <c r="P288" s="48"/>
      <c r="Q288" s="36" t="n">
        <v>1.79972452775912</v>
      </c>
      <c r="R288" s="48" t="n">
        <f aca="false">SUM(P288:Q288)</f>
        <v>1.79972452775912</v>
      </c>
      <c r="S288" s="48" t="n">
        <v>2.85664275209445</v>
      </c>
      <c r="T288" s="118" t="n">
        <v>4.20685608363693</v>
      </c>
      <c r="U288" s="68"/>
      <c r="V288" s="195"/>
    </row>
    <row r="289" s="62" customFormat="true" ht="24.95" hidden="false" customHeight="true" outlineLevel="0" collapsed="false">
      <c r="A289" s="58" t="n">
        <v>246</v>
      </c>
      <c r="B289" s="59" t="s">
        <v>1204</v>
      </c>
      <c r="C289" s="60" t="s">
        <v>1205</v>
      </c>
      <c r="D289" s="61" t="s">
        <v>588</v>
      </c>
      <c r="E289" s="59" t="s">
        <v>74</v>
      </c>
      <c r="F289" s="59" t="s">
        <v>1208</v>
      </c>
      <c r="G289" s="190" t="n">
        <v>9.35</v>
      </c>
      <c r="H289" s="190" t="n">
        <v>9.35</v>
      </c>
      <c r="I289" s="68"/>
      <c r="J289" s="64"/>
      <c r="K289" s="68"/>
      <c r="L289" s="192" t="n">
        <f aca="false">SUM(M289:N289)</f>
        <v>2</v>
      </c>
      <c r="M289" s="200" t="s">
        <v>955</v>
      </c>
      <c r="N289" s="194" t="n">
        <v>2</v>
      </c>
      <c r="O289" s="48" t="n">
        <v>0.411690253516285</v>
      </c>
      <c r="P289" s="48"/>
      <c r="Q289" s="36" t="n">
        <v>0.411690253516285</v>
      </c>
      <c r="R289" s="48" t="n">
        <f aca="false">SUM(P289:Q289)</f>
        <v>0.411690253516285</v>
      </c>
      <c r="S289" s="48" t="n">
        <v>0.653462216397949</v>
      </c>
      <c r="T289" s="118" t="n">
        <v>0.962325967594316</v>
      </c>
      <c r="U289" s="68"/>
      <c r="V289" s="195"/>
    </row>
    <row r="290" s="62" customFormat="true" ht="27" hidden="false" customHeight="true" outlineLevel="0" collapsed="false">
      <c r="A290" s="58" t="n">
        <v>247</v>
      </c>
      <c r="B290" s="59" t="s">
        <v>1204</v>
      </c>
      <c r="C290" s="60" t="s">
        <v>1205</v>
      </c>
      <c r="D290" s="61" t="s">
        <v>76</v>
      </c>
      <c r="E290" s="59" t="s">
        <v>74</v>
      </c>
      <c r="F290" s="59" t="s">
        <v>1209</v>
      </c>
      <c r="G290" s="68" t="n">
        <v>18.7</v>
      </c>
      <c r="H290" s="68" t="n">
        <v>18.7</v>
      </c>
      <c r="I290" s="68" t="n">
        <v>2018.01</v>
      </c>
      <c r="J290" s="64" t="n">
        <v>43435</v>
      </c>
      <c r="K290" s="68"/>
      <c r="L290" s="192" t="n">
        <f aca="false">SUM(M290:N290)</f>
        <v>10</v>
      </c>
      <c r="M290" s="200" t="s">
        <v>955</v>
      </c>
      <c r="N290" s="194" t="n">
        <v>10</v>
      </c>
      <c r="O290" s="48" t="n">
        <v>2.05845126758143</v>
      </c>
      <c r="P290" s="48"/>
      <c r="Q290" s="36" t="n">
        <v>2.05845126758143</v>
      </c>
      <c r="R290" s="48" t="n">
        <f aca="false">SUM(P290:Q290)</f>
        <v>2.05845126758143</v>
      </c>
      <c r="S290" s="48" t="n">
        <v>3.26731108198974</v>
      </c>
      <c r="T290" s="118" t="n">
        <v>4.81162983797158</v>
      </c>
      <c r="U290" s="68"/>
      <c r="V290" s="195"/>
    </row>
    <row r="291" s="62" customFormat="true" ht="24.95" hidden="false" customHeight="true" outlineLevel="0" collapsed="false">
      <c r="A291" s="58" t="n">
        <v>248</v>
      </c>
      <c r="B291" s="59" t="s">
        <v>1204</v>
      </c>
      <c r="C291" s="60" t="s">
        <v>1205</v>
      </c>
      <c r="D291" s="59" t="s">
        <v>78</v>
      </c>
      <c r="E291" s="59" t="s">
        <v>79</v>
      </c>
      <c r="F291" s="59" t="s">
        <v>1160</v>
      </c>
      <c r="G291" s="68" t="n">
        <v>19</v>
      </c>
      <c r="H291" s="68" t="n">
        <v>19</v>
      </c>
      <c r="I291" s="68"/>
      <c r="J291" s="64" t="n">
        <v>43435</v>
      </c>
      <c r="K291" s="68"/>
      <c r="L291" s="192" t="n">
        <f aca="false">SUM(M291:N291)</f>
        <v>12</v>
      </c>
      <c r="M291" s="200" t="s">
        <v>955</v>
      </c>
      <c r="N291" s="194" t="n">
        <v>12</v>
      </c>
      <c r="O291" s="48" t="n">
        <v>2.47014152109771</v>
      </c>
      <c r="P291" s="48"/>
      <c r="Q291" s="36" t="n">
        <v>2.47014152109771</v>
      </c>
      <c r="R291" s="48" t="n">
        <f aca="false">SUM(P291:Q291)</f>
        <v>2.47014152109771</v>
      </c>
      <c r="S291" s="48" t="n">
        <v>3.92077329838769</v>
      </c>
      <c r="T291" s="118" t="n">
        <v>5.7739558055659</v>
      </c>
      <c r="U291" s="68"/>
      <c r="V291" s="195"/>
    </row>
    <row r="292" s="62" customFormat="true" ht="24.95" hidden="false" customHeight="true" outlineLevel="0" collapsed="false">
      <c r="A292" s="58" t="n">
        <v>249</v>
      </c>
      <c r="B292" s="59" t="s">
        <v>1210</v>
      </c>
      <c r="C292" s="60" t="s">
        <v>1211</v>
      </c>
      <c r="D292" s="59" t="s">
        <v>67</v>
      </c>
      <c r="E292" s="59" t="s">
        <v>68</v>
      </c>
      <c r="F292" s="59" t="s">
        <v>1212</v>
      </c>
      <c r="G292" s="68" t="n">
        <v>29</v>
      </c>
      <c r="H292" s="68" t="n">
        <v>29</v>
      </c>
      <c r="I292" s="68"/>
      <c r="J292" s="64" t="n">
        <v>43435</v>
      </c>
      <c r="K292" s="68"/>
      <c r="L292" s="192" t="n">
        <f aca="false">SUM(M292:N292)</f>
        <v>6</v>
      </c>
      <c r="M292" s="200" t="s">
        <v>955</v>
      </c>
      <c r="N292" s="194" t="n">
        <v>6</v>
      </c>
      <c r="O292" s="48" t="n">
        <v>1.23507076054886</v>
      </c>
      <c r="P292" s="48"/>
      <c r="Q292" s="36" t="n">
        <v>1.23507076054886</v>
      </c>
      <c r="R292" s="48" t="n">
        <f aca="false">SUM(P292:Q292)</f>
        <v>1.23507076054886</v>
      </c>
      <c r="S292" s="48" t="n">
        <v>1.96038664919385</v>
      </c>
      <c r="T292" s="118" t="n">
        <v>2.88697790278295</v>
      </c>
      <c r="U292" s="68"/>
      <c r="V292" s="195"/>
    </row>
    <row r="293" s="62" customFormat="true" ht="24.95" hidden="false" customHeight="true" outlineLevel="0" collapsed="false">
      <c r="A293" s="58" t="n">
        <v>250</v>
      </c>
      <c r="B293" s="59" t="s">
        <v>1210</v>
      </c>
      <c r="C293" s="60" t="s">
        <v>1211</v>
      </c>
      <c r="D293" s="59" t="s">
        <v>70</v>
      </c>
      <c r="E293" s="59" t="s">
        <v>71</v>
      </c>
      <c r="F293" s="59" t="s">
        <v>208</v>
      </c>
      <c r="G293" s="68" t="n">
        <v>3</v>
      </c>
      <c r="H293" s="68" t="n">
        <v>3</v>
      </c>
      <c r="I293" s="68"/>
      <c r="J293" s="64" t="n">
        <v>43435</v>
      </c>
      <c r="K293" s="68"/>
      <c r="L293" s="192" t="n">
        <f aca="false">SUM(M293:N293)</f>
        <v>0</v>
      </c>
      <c r="M293" s="200" t="s">
        <v>955</v>
      </c>
      <c r="N293" s="194" t="n">
        <v>0</v>
      </c>
      <c r="O293" s="48" t="n">
        <v>0</v>
      </c>
      <c r="P293" s="48"/>
      <c r="Q293" s="36" t="n">
        <v>0</v>
      </c>
      <c r="R293" s="48" t="n">
        <f aca="false">SUM(P293:Q293)</f>
        <v>0</v>
      </c>
      <c r="S293" s="48" t="n">
        <v>0</v>
      </c>
      <c r="T293" s="118" t="n">
        <v>0</v>
      </c>
      <c r="U293" s="68"/>
      <c r="V293" s="195"/>
    </row>
    <row r="294" s="62" customFormat="true" ht="24" hidden="false" customHeight="true" outlineLevel="0" collapsed="false">
      <c r="A294" s="58" t="n">
        <v>251</v>
      </c>
      <c r="B294" s="59" t="s">
        <v>1210</v>
      </c>
      <c r="C294" s="60" t="s">
        <v>1211</v>
      </c>
      <c r="D294" s="59" t="s">
        <v>73</v>
      </c>
      <c r="E294" s="59" t="s">
        <v>74</v>
      </c>
      <c r="F294" s="59" t="s">
        <v>1213</v>
      </c>
      <c r="G294" s="68" t="n">
        <v>12</v>
      </c>
      <c r="H294" s="68" t="n">
        <v>12</v>
      </c>
      <c r="I294" s="68" t="n">
        <v>2018.5</v>
      </c>
      <c r="J294" s="68" t="n">
        <v>2018.6</v>
      </c>
      <c r="K294" s="68"/>
      <c r="L294" s="192" t="n">
        <f aca="false">SUM(M294:N294)</f>
        <v>5.823</v>
      </c>
      <c r="M294" s="197" t="n">
        <v>5.823</v>
      </c>
      <c r="N294" s="198" t="n">
        <v>0</v>
      </c>
      <c r="O294" s="48" t="n">
        <v>1.19863617311266</v>
      </c>
      <c r="P294" s="48"/>
      <c r="Q294" s="36" t="n">
        <v>1.19863617311266</v>
      </c>
      <c r="R294" s="48" t="n">
        <f aca="false">SUM(P294:Q294)</f>
        <v>1.19863617311266</v>
      </c>
      <c r="S294" s="48" t="n">
        <v>1.90255524304263</v>
      </c>
      <c r="T294" s="118" t="n">
        <v>2.80181205465085</v>
      </c>
      <c r="U294" s="68"/>
      <c r="V294" s="195"/>
    </row>
    <row r="295" s="62" customFormat="true" ht="24.95" hidden="false" customHeight="true" outlineLevel="0" collapsed="false">
      <c r="A295" s="58" t="n">
        <v>252</v>
      </c>
      <c r="B295" s="59" t="s">
        <v>1210</v>
      </c>
      <c r="C295" s="60" t="s">
        <v>1211</v>
      </c>
      <c r="D295" s="61" t="s">
        <v>588</v>
      </c>
      <c r="E295" s="59" t="s">
        <v>74</v>
      </c>
      <c r="F295" s="59" t="s">
        <v>1214</v>
      </c>
      <c r="G295" s="190" t="n">
        <v>21.59</v>
      </c>
      <c r="H295" s="190" t="n">
        <v>21.59</v>
      </c>
      <c r="I295" s="68"/>
      <c r="J295" s="64"/>
      <c r="K295" s="68"/>
      <c r="L295" s="192" t="n">
        <f aca="false">SUM(M295:N295)</f>
        <v>2</v>
      </c>
      <c r="M295" s="218" t="s">
        <v>955</v>
      </c>
      <c r="N295" s="194" t="n">
        <v>2</v>
      </c>
      <c r="O295" s="48" t="n">
        <v>0.411690253516285</v>
      </c>
      <c r="P295" s="48"/>
      <c r="Q295" s="36" t="n">
        <v>0.411690253516285</v>
      </c>
      <c r="R295" s="48" t="n">
        <f aca="false">SUM(P295:Q295)</f>
        <v>0.411690253516285</v>
      </c>
      <c r="S295" s="48" t="n">
        <v>0.653462216397949</v>
      </c>
      <c r="T295" s="118" t="n">
        <v>0.962325967594316</v>
      </c>
      <c r="U295" s="68"/>
      <c r="V295" s="195"/>
    </row>
    <row r="296" s="62" customFormat="true" ht="27" hidden="false" customHeight="true" outlineLevel="0" collapsed="false">
      <c r="A296" s="58" t="n">
        <v>253</v>
      </c>
      <c r="B296" s="59" t="s">
        <v>1210</v>
      </c>
      <c r="C296" s="60" t="s">
        <v>1211</v>
      </c>
      <c r="D296" s="61" t="s">
        <v>76</v>
      </c>
      <c r="E296" s="59" t="s">
        <v>74</v>
      </c>
      <c r="F296" s="59" t="s">
        <v>117</v>
      </c>
      <c r="G296" s="68" t="n">
        <v>8.5</v>
      </c>
      <c r="H296" s="68" t="n">
        <v>8.5</v>
      </c>
      <c r="I296" s="68" t="n">
        <v>2018.01</v>
      </c>
      <c r="J296" s="64" t="n">
        <v>43435</v>
      </c>
      <c r="K296" s="68"/>
      <c r="L296" s="192" t="n">
        <f aca="false">SUM(M296:N296)</f>
        <v>2</v>
      </c>
      <c r="M296" s="200" t="s">
        <v>955</v>
      </c>
      <c r="N296" s="194" t="n">
        <v>2</v>
      </c>
      <c r="O296" s="48" t="n">
        <v>0.411690253516285</v>
      </c>
      <c r="P296" s="48"/>
      <c r="Q296" s="36" t="n">
        <v>0.411690253516285</v>
      </c>
      <c r="R296" s="48" t="n">
        <f aca="false">SUM(P296:Q296)</f>
        <v>0.411690253516285</v>
      </c>
      <c r="S296" s="48" t="n">
        <v>0.653462216397949</v>
      </c>
      <c r="T296" s="118" t="n">
        <v>0.962325967594316</v>
      </c>
      <c r="U296" s="68"/>
      <c r="V296" s="195"/>
    </row>
    <row r="297" s="62" customFormat="true" ht="24.95" hidden="false" customHeight="true" outlineLevel="0" collapsed="false">
      <c r="A297" s="58" t="n">
        <v>254</v>
      </c>
      <c r="B297" s="59" t="s">
        <v>1210</v>
      </c>
      <c r="C297" s="60" t="s">
        <v>1211</v>
      </c>
      <c r="D297" s="59" t="s">
        <v>78</v>
      </c>
      <c r="E297" s="59" t="s">
        <v>79</v>
      </c>
      <c r="F297" s="59" t="s">
        <v>113</v>
      </c>
      <c r="G297" s="207" t="n">
        <v>26</v>
      </c>
      <c r="H297" s="207" t="n">
        <v>26</v>
      </c>
      <c r="I297" s="68" t="n">
        <v>2018.4</v>
      </c>
      <c r="J297" s="68" t="n">
        <v>2018.6</v>
      </c>
      <c r="K297" s="68"/>
      <c r="L297" s="192" t="n">
        <f aca="false">SUM(M297:N297)</f>
        <v>20</v>
      </c>
      <c r="M297" s="200" t="n">
        <v>3</v>
      </c>
      <c r="N297" s="194" t="n">
        <v>17</v>
      </c>
      <c r="O297" s="48" t="n">
        <v>4.11690253516285</v>
      </c>
      <c r="P297" s="48" t="n">
        <v>1</v>
      </c>
      <c r="Q297" s="36" t="n">
        <v>4.11690253516285</v>
      </c>
      <c r="R297" s="48" t="n">
        <f aca="false">SUM(P297:Q297)</f>
        <v>5.11690253516285</v>
      </c>
      <c r="S297" s="48" t="n">
        <v>6.53462216397949</v>
      </c>
      <c r="T297" s="118" t="n">
        <v>9.62325967594317</v>
      </c>
      <c r="U297" s="68"/>
      <c r="V297" s="195"/>
    </row>
    <row r="298" s="62" customFormat="true" ht="24.95" hidden="false" customHeight="true" outlineLevel="0" collapsed="false">
      <c r="A298" s="58" t="n">
        <v>255</v>
      </c>
      <c r="B298" s="59" t="s">
        <v>1210</v>
      </c>
      <c r="C298" s="60" t="s">
        <v>1211</v>
      </c>
      <c r="D298" s="59" t="s">
        <v>87</v>
      </c>
      <c r="E298" s="59" t="s">
        <v>52</v>
      </c>
      <c r="F298" s="67" t="s">
        <v>1215</v>
      </c>
      <c r="G298" s="68" t="n">
        <v>45</v>
      </c>
      <c r="H298" s="68" t="n">
        <v>45</v>
      </c>
      <c r="I298" s="68"/>
      <c r="J298" s="64" t="n">
        <v>43435</v>
      </c>
      <c r="K298" s="68"/>
      <c r="L298" s="192" t="n">
        <f aca="false">SUM(M298:N298)</f>
        <v>20</v>
      </c>
      <c r="M298" s="200" t="s">
        <v>955</v>
      </c>
      <c r="N298" s="194" t="n">
        <v>20</v>
      </c>
      <c r="O298" s="48" t="n">
        <v>4.11690253516285</v>
      </c>
      <c r="P298" s="48" t="n">
        <v>1</v>
      </c>
      <c r="Q298" s="36" t="n">
        <v>4.11690253516285</v>
      </c>
      <c r="R298" s="48" t="n">
        <f aca="false">SUM(P298:Q298)</f>
        <v>5.11690253516285</v>
      </c>
      <c r="S298" s="48" t="n">
        <v>6.53462216397949</v>
      </c>
      <c r="T298" s="118" t="n">
        <v>9.62325967594317</v>
      </c>
      <c r="U298" s="68"/>
      <c r="V298" s="195"/>
    </row>
    <row r="299" s="62" customFormat="true" ht="24.95" hidden="false" customHeight="true" outlineLevel="0" collapsed="false">
      <c r="A299" s="58" t="n">
        <v>256</v>
      </c>
      <c r="B299" s="59" t="s">
        <v>1210</v>
      </c>
      <c r="C299" s="60" t="s">
        <v>1211</v>
      </c>
      <c r="D299" s="59" t="s">
        <v>94</v>
      </c>
      <c r="E299" s="59" t="s">
        <v>52</v>
      </c>
      <c r="F299" s="129" t="s">
        <v>1216</v>
      </c>
      <c r="G299" s="68" t="n">
        <v>12</v>
      </c>
      <c r="H299" s="68" t="n">
        <v>12</v>
      </c>
      <c r="I299" s="68"/>
      <c r="J299" s="64"/>
      <c r="K299" s="68"/>
      <c r="L299" s="192" t="n">
        <f aca="false">SUM(M299:N299)</f>
        <v>3</v>
      </c>
      <c r="M299" s="200" t="s">
        <v>955</v>
      </c>
      <c r="N299" s="194" t="n">
        <v>3</v>
      </c>
      <c r="O299" s="48" t="n">
        <v>0.617535380274428</v>
      </c>
      <c r="P299" s="48"/>
      <c r="Q299" s="36" t="n">
        <v>0.617535380274428</v>
      </c>
      <c r="R299" s="48" t="n">
        <f aca="false">SUM(P299:Q299)</f>
        <v>0.617535380274428</v>
      </c>
      <c r="S299" s="48" t="n">
        <v>0.980193324596923</v>
      </c>
      <c r="T299" s="118" t="n">
        <v>1.44348895139147</v>
      </c>
      <c r="U299" s="68"/>
      <c r="V299" s="195"/>
    </row>
    <row r="300" s="62" customFormat="true" ht="24.95" hidden="false" customHeight="true" outlineLevel="0" collapsed="false">
      <c r="A300" s="58" t="n">
        <v>257</v>
      </c>
      <c r="B300" s="59" t="s">
        <v>1217</v>
      </c>
      <c r="C300" s="60" t="s">
        <v>1218</v>
      </c>
      <c r="D300" s="59" t="s">
        <v>67</v>
      </c>
      <c r="E300" s="59" t="s">
        <v>68</v>
      </c>
      <c r="F300" s="59" t="s">
        <v>1219</v>
      </c>
      <c r="G300" s="68" t="n">
        <v>4</v>
      </c>
      <c r="H300" s="68" t="n">
        <v>4</v>
      </c>
      <c r="I300" s="68" t="n">
        <v>2018.5</v>
      </c>
      <c r="J300" s="68" t="n">
        <v>2018.6</v>
      </c>
      <c r="K300" s="68"/>
      <c r="L300" s="192" t="n">
        <f aca="false">SUM(M300:N300)</f>
        <v>8</v>
      </c>
      <c r="M300" s="200" t="n">
        <v>8</v>
      </c>
      <c r="N300" s="194" t="n">
        <v>0</v>
      </c>
      <c r="O300" s="48" t="n">
        <v>1.64676101406514</v>
      </c>
      <c r="P300" s="48"/>
      <c r="Q300" s="36" t="n">
        <v>1.64676101406514</v>
      </c>
      <c r="R300" s="48" t="n">
        <f aca="false">SUM(P300:Q300)</f>
        <v>1.64676101406514</v>
      </c>
      <c r="S300" s="48" t="n">
        <v>2.6138488655918</v>
      </c>
      <c r="T300" s="118" t="n">
        <v>3.84930387037727</v>
      </c>
      <c r="U300" s="68"/>
      <c r="V300" s="195"/>
    </row>
    <row r="301" s="62" customFormat="true" ht="24.95" hidden="false" customHeight="true" outlineLevel="0" collapsed="false">
      <c r="A301" s="58" t="n">
        <v>258</v>
      </c>
      <c r="B301" s="59" t="s">
        <v>1217</v>
      </c>
      <c r="C301" s="60" t="s">
        <v>1218</v>
      </c>
      <c r="D301" s="59" t="s">
        <v>70</v>
      </c>
      <c r="E301" s="59" t="s">
        <v>71</v>
      </c>
      <c r="F301" s="59" t="s">
        <v>1220</v>
      </c>
      <c r="G301" s="68" t="n">
        <v>3</v>
      </c>
      <c r="H301" s="68" t="n">
        <v>3</v>
      </c>
      <c r="I301" s="68"/>
      <c r="J301" s="64" t="n">
        <v>43435</v>
      </c>
      <c r="K301" s="68"/>
      <c r="L301" s="192" t="n">
        <f aca="false">SUM(M301:N301)</f>
        <v>0</v>
      </c>
      <c r="M301" s="200" t="s">
        <v>955</v>
      </c>
      <c r="N301" s="194" t="n">
        <v>0</v>
      </c>
      <c r="O301" s="48" t="n">
        <v>0</v>
      </c>
      <c r="P301" s="48"/>
      <c r="Q301" s="36" t="n">
        <v>0</v>
      </c>
      <c r="R301" s="48" t="n">
        <f aca="false">SUM(P301:Q301)</f>
        <v>0</v>
      </c>
      <c r="S301" s="48" t="n">
        <v>0</v>
      </c>
      <c r="T301" s="118" t="n">
        <v>0</v>
      </c>
      <c r="U301" s="68"/>
      <c r="V301" s="195"/>
    </row>
    <row r="302" s="62" customFormat="true" ht="36.95" hidden="false" customHeight="true" outlineLevel="0" collapsed="false">
      <c r="A302" s="58" t="n">
        <v>259</v>
      </c>
      <c r="B302" s="59" t="s">
        <v>1217</v>
      </c>
      <c r="C302" s="60" t="s">
        <v>1218</v>
      </c>
      <c r="D302" s="59" t="s">
        <v>73</v>
      </c>
      <c r="E302" s="59" t="s">
        <v>74</v>
      </c>
      <c r="F302" s="59" t="s">
        <v>1221</v>
      </c>
      <c r="G302" s="68" t="n">
        <v>6</v>
      </c>
      <c r="H302" s="68" t="n">
        <v>6</v>
      </c>
      <c r="I302" s="68" t="n">
        <v>2018.6</v>
      </c>
      <c r="J302" s="68" t="n">
        <v>2018.7</v>
      </c>
      <c r="K302" s="68"/>
      <c r="L302" s="192" t="n">
        <f aca="false">SUM(M302:N302)</f>
        <v>15.66</v>
      </c>
      <c r="M302" s="197" t="n">
        <v>14.66</v>
      </c>
      <c r="N302" s="198" t="n">
        <v>1</v>
      </c>
      <c r="O302" s="48" t="n">
        <v>3.22353468503251</v>
      </c>
      <c r="P302" s="48" t="n">
        <v>1</v>
      </c>
      <c r="Q302" s="36" t="n">
        <v>3.22353468503251</v>
      </c>
      <c r="R302" s="48" t="n">
        <f aca="false">SUM(P302:Q302)</f>
        <v>4.22353468503251</v>
      </c>
      <c r="S302" s="48" t="n">
        <v>5.11660915439594</v>
      </c>
      <c r="T302" s="118" t="n">
        <v>7.5350123262635</v>
      </c>
      <c r="U302" s="68"/>
      <c r="V302" s="195"/>
    </row>
    <row r="303" s="62" customFormat="true" ht="24.95" hidden="false" customHeight="true" outlineLevel="0" collapsed="false">
      <c r="A303" s="58" t="n">
        <v>260</v>
      </c>
      <c r="B303" s="59" t="s">
        <v>1217</v>
      </c>
      <c r="C303" s="60" t="s">
        <v>1218</v>
      </c>
      <c r="D303" s="59" t="s">
        <v>87</v>
      </c>
      <c r="E303" s="59" t="s">
        <v>52</v>
      </c>
      <c r="F303" s="67" t="s">
        <v>1222</v>
      </c>
      <c r="G303" s="68" t="n">
        <v>25</v>
      </c>
      <c r="H303" s="68" t="n">
        <v>25</v>
      </c>
      <c r="I303" s="68" t="n">
        <v>2017.12</v>
      </c>
      <c r="J303" s="68" t="n">
        <v>2018.1</v>
      </c>
      <c r="K303" s="68"/>
      <c r="L303" s="192" t="n">
        <f aca="false">SUM(M303:N303)</f>
        <v>25</v>
      </c>
      <c r="M303" s="218" t="n">
        <v>5</v>
      </c>
      <c r="N303" s="194" t="n">
        <v>20</v>
      </c>
      <c r="O303" s="48" t="n">
        <v>5.14612816895356</v>
      </c>
      <c r="P303" s="48" t="n">
        <v>1</v>
      </c>
      <c r="Q303" s="36" t="n">
        <v>5.14612816895356</v>
      </c>
      <c r="R303" s="48" t="n">
        <f aca="false">SUM(P303:Q303)</f>
        <v>6.14612816895356</v>
      </c>
      <c r="S303" s="48" t="n">
        <v>8.16827770497436</v>
      </c>
      <c r="T303" s="118" t="n">
        <v>12.029074594929</v>
      </c>
      <c r="U303" s="68"/>
      <c r="V303" s="195"/>
    </row>
    <row r="304" s="62" customFormat="true" ht="24.95" hidden="false" customHeight="true" outlineLevel="0" collapsed="false">
      <c r="A304" s="58" t="n">
        <v>261</v>
      </c>
      <c r="B304" s="59" t="s">
        <v>1223</v>
      </c>
      <c r="C304" s="60" t="s">
        <v>1224</v>
      </c>
      <c r="D304" s="59" t="s">
        <v>67</v>
      </c>
      <c r="E304" s="59" t="s">
        <v>68</v>
      </c>
      <c r="F304" s="59" t="s">
        <v>1225</v>
      </c>
      <c r="G304" s="68" t="n">
        <v>36</v>
      </c>
      <c r="H304" s="68" t="n">
        <v>36</v>
      </c>
      <c r="I304" s="68" t="n">
        <v>2018.5</v>
      </c>
      <c r="J304" s="68" t="n">
        <v>2018.6</v>
      </c>
      <c r="K304" s="68"/>
      <c r="L304" s="192" t="n">
        <f aca="false">SUM(M304:N304)</f>
        <v>15</v>
      </c>
      <c r="M304" s="200" t="n">
        <v>5</v>
      </c>
      <c r="N304" s="194" t="n">
        <v>10</v>
      </c>
      <c r="O304" s="48" t="n">
        <v>3.08767690137214</v>
      </c>
      <c r="P304" s="48" t="n">
        <v>1</v>
      </c>
      <c r="Q304" s="36" t="n">
        <v>3.08767690137214</v>
      </c>
      <c r="R304" s="48" t="n">
        <f aca="false">SUM(P304:Q304)</f>
        <v>4.08767690137214</v>
      </c>
      <c r="S304" s="48" t="n">
        <v>4.90096662298462</v>
      </c>
      <c r="T304" s="118" t="n">
        <v>7.21744475695737</v>
      </c>
      <c r="U304" s="68"/>
      <c r="V304" s="195"/>
    </row>
    <row r="305" s="62" customFormat="true" ht="24.95" hidden="false" customHeight="true" outlineLevel="0" collapsed="false">
      <c r="A305" s="58" t="n">
        <v>262</v>
      </c>
      <c r="B305" s="59" t="s">
        <v>1223</v>
      </c>
      <c r="C305" s="60" t="s">
        <v>1224</v>
      </c>
      <c r="D305" s="59" t="s">
        <v>70</v>
      </c>
      <c r="E305" s="59" t="s">
        <v>71</v>
      </c>
      <c r="F305" s="59" t="s">
        <v>1226</v>
      </c>
      <c r="G305" s="68" t="n">
        <v>3</v>
      </c>
      <c r="H305" s="68" t="n">
        <v>3</v>
      </c>
      <c r="I305" s="68" t="n">
        <v>2018.5</v>
      </c>
      <c r="J305" s="68" t="n">
        <v>2018.6</v>
      </c>
      <c r="K305" s="68"/>
      <c r="L305" s="192" t="n">
        <f aca="false">SUM(M305:N305)</f>
        <v>3</v>
      </c>
      <c r="M305" s="200" t="n">
        <v>2</v>
      </c>
      <c r="N305" s="194" t="n">
        <v>1</v>
      </c>
      <c r="O305" s="48" t="n">
        <v>0.617535380274428</v>
      </c>
      <c r="P305" s="48"/>
      <c r="Q305" s="36" t="n">
        <v>0.617535380274428</v>
      </c>
      <c r="R305" s="48" t="n">
        <f aca="false">SUM(P305:Q305)</f>
        <v>0.617535380274428</v>
      </c>
      <c r="S305" s="48" t="n">
        <v>0.980193324596923</v>
      </c>
      <c r="T305" s="118" t="n">
        <v>1.44348895139147</v>
      </c>
      <c r="U305" s="68"/>
      <c r="V305" s="195"/>
    </row>
    <row r="306" s="62" customFormat="true" ht="24" hidden="false" customHeight="true" outlineLevel="0" collapsed="false">
      <c r="A306" s="58" t="n">
        <v>263</v>
      </c>
      <c r="B306" s="59" t="s">
        <v>1223</v>
      </c>
      <c r="C306" s="60" t="s">
        <v>1224</v>
      </c>
      <c r="D306" s="59" t="s">
        <v>73</v>
      </c>
      <c r="E306" s="59" t="s">
        <v>74</v>
      </c>
      <c r="F306" s="59" t="s">
        <v>1227</v>
      </c>
      <c r="G306" s="68" t="n">
        <v>3.3</v>
      </c>
      <c r="H306" s="68" t="n">
        <v>3.3</v>
      </c>
      <c r="I306" s="68" t="n">
        <v>2018.6</v>
      </c>
      <c r="J306" s="68" t="n">
        <v>2018.7</v>
      </c>
      <c r="K306" s="68"/>
      <c r="L306" s="192" t="n">
        <f aca="false">SUM(M306:N306)</f>
        <v>13.6242</v>
      </c>
      <c r="M306" s="197" t="n">
        <v>13.6242</v>
      </c>
      <c r="N306" s="198" t="n">
        <v>0</v>
      </c>
      <c r="O306" s="48" t="n">
        <v>2.80447517597829</v>
      </c>
      <c r="P306" s="48"/>
      <c r="Q306" s="36" t="n">
        <v>2.80447517597829</v>
      </c>
      <c r="R306" s="48" t="n">
        <f aca="false">SUM(P306:Q306)</f>
        <v>2.80447517597829</v>
      </c>
      <c r="S306" s="48" t="n">
        <v>4.45144996432447</v>
      </c>
      <c r="T306" s="118" t="n">
        <v>6.55546072384924</v>
      </c>
      <c r="U306" s="68"/>
      <c r="V306" s="195"/>
    </row>
    <row r="307" s="62" customFormat="true" ht="24.95" hidden="false" customHeight="true" outlineLevel="0" collapsed="false">
      <c r="A307" s="58" t="n">
        <v>264</v>
      </c>
      <c r="B307" s="59" t="s">
        <v>1223</v>
      </c>
      <c r="C307" s="60" t="s">
        <v>1224</v>
      </c>
      <c r="D307" s="59" t="s">
        <v>87</v>
      </c>
      <c r="E307" s="59" t="s">
        <v>52</v>
      </c>
      <c r="F307" s="67" t="s">
        <v>1228</v>
      </c>
      <c r="G307" s="68" t="n">
        <v>21</v>
      </c>
      <c r="H307" s="68" t="n">
        <v>21</v>
      </c>
      <c r="I307" s="68" t="n">
        <v>2017.12</v>
      </c>
      <c r="J307" s="68" t="n">
        <v>2018.1</v>
      </c>
      <c r="K307" s="68"/>
      <c r="L307" s="192" t="n">
        <f aca="false">SUM(M307:N307)</f>
        <v>15</v>
      </c>
      <c r="M307" s="218" t="n">
        <v>5</v>
      </c>
      <c r="N307" s="194" t="n">
        <v>10</v>
      </c>
      <c r="O307" s="48" t="n">
        <v>3.08767690137214</v>
      </c>
      <c r="P307" s="48" t="n">
        <v>1</v>
      </c>
      <c r="Q307" s="36" t="n">
        <v>3.08767690137214</v>
      </c>
      <c r="R307" s="48" t="n">
        <f aca="false">SUM(P307:Q307)</f>
        <v>4.08767690137214</v>
      </c>
      <c r="S307" s="48" t="n">
        <v>4.90096662298462</v>
      </c>
      <c r="T307" s="118" t="n">
        <v>7.21744475695737</v>
      </c>
      <c r="U307" s="68"/>
      <c r="V307" s="195"/>
    </row>
    <row r="308" s="62" customFormat="true" ht="24.95" hidden="false" customHeight="true" outlineLevel="0" collapsed="false">
      <c r="A308" s="58" t="n">
        <v>265</v>
      </c>
      <c r="B308" s="59" t="s">
        <v>1229</v>
      </c>
      <c r="C308" s="60" t="s">
        <v>1230</v>
      </c>
      <c r="D308" s="59" t="s">
        <v>67</v>
      </c>
      <c r="E308" s="59" t="s">
        <v>68</v>
      </c>
      <c r="F308" s="59" t="s">
        <v>1231</v>
      </c>
      <c r="G308" s="68" t="n">
        <v>23</v>
      </c>
      <c r="H308" s="68" t="n">
        <v>23</v>
      </c>
      <c r="I308" s="68"/>
      <c r="J308" s="64" t="n">
        <v>43435</v>
      </c>
      <c r="K308" s="68"/>
      <c r="L308" s="192" t="n">
        <f aca="false">SUM(M308:N308)</f>
        <v>0</v>
      </c>
      <c r="M308" s="200" t="s">
        <v>955</v>
      </c>
      <c r="N308" s="194" t="n">
        <v>0</v>
      </c>
      <c r="O308" s="48" t="n">
        <v>0</v>
      </c>
      <c r="P308" s="48"/>
      <c r="Q308" s="36" t="n">
        <v>0</v>
      </c>
      <c r="R308" s="48" t="n">
        <f aca="false">SUM(P308:Q308)</f>
        <v>0</v>
      </c>
      <c r="S308" s="48" t="n">
        <v>0</v>
      </c>
      <c r="T308" s="118" t="n">
        <v>0</v>
      </c>
      <c r="U308" s="68"/>
      <c r="V308" s="195"/>
    </row>
    <row r="309" s="62" customFormat="true" ht="24.95" hidden="false" customHeight="true" outlineLevel="0" collapsed="false">
      <c r="A309" s="58" t="n">
        <v>266</v>
      </c>
      <c r="B309" s="59" t="s">
        <v>1229</v>
      </c>
      <c r="C309" s="60" t="s">
        <v>1230</v>
      </c>
      <c r="D309" s="59" t="s">
        <v>70</v>
      </c>
      <c r="E309" s="59" t="s">
        <v>71</v>
      </c>
      <c r="F309" s="59" t="s">
        <v>1232</v>
      </c>
      <c r="G309" s="68" t="n">
        <v>3</v>
      </c>
      <c r="H309" s="68" t="n">
        <v>3</v>
      </c>
      <c r="I309" s="68"/>
      <c r="J309" s="64" t="n">
        <v>43435</v>
      </c>
      <c r="K309" s="68"/>
      <c r="L309" s="192" t="n">
        <f aca="false">SUM(M309:N309)</f>
        <v>0</v>
      </c>
      <c r="M309" s="200" t="s">
        <v>955</v>
      </c>
      <c r="N309" s="194" t="n">
        <v>0</v>
      </c>
      <c r="O309" s="48" t="n">
        <v>0</v>
      </c>
      <c r="P309" s="48"/>
      <c r="Q309" s="36" t="n">
        <v>0</v>
      </c>
      <c r="R309" s="48" t="n">
        <f aca="false">SUM(P309:Q309)</f>
        <v>0</v>
      </c>
      <c r="S309" s="48" t="n">
        <v>0</v>
      </c>
      <c r="T309" s="118" t="n">
        <v>0</v>
      </c>
      <c r="U309" s="68"/>
      <c r="V309" s="195"/>
    </row>
    <row r="310" s="62" customFormat="true" ht="24" hidden="false" customHeight="true" outlineLevel="0" collapsed="false">
      <c r="A310" s="58" t="n">
        <v>267</v>
      </c>
      <c r="B310" s="59" t="s">
        <v>1229</v>
      </c>
      <c r="C310" s="60" t="s">
        <v>1230</v>
      </c>
      <c r="D310" s="59" t="s">
        <v>73</v>
      </c>
      <c r="E310" s="59" t="s">
        <v>74</v>
      </c>
      <c r="F310" s="59" t="s">
        <v>1233</v>
      </c>
      <c r="G310" s="68" t="n">
        <v>3</v>
      </c>
      <c r="H310" s="68" t="n">
        <v>3</v>
      </c>
      <c r="I310" s="68" t="n">
        <v>2018.6</v>
      </c>
      <c r="J310" s="68" t="n">
        <v>2018.7</v>
      </c>
      <c r="K310" s="68"/>
      <c r="L310" s="192" t="n">
        <f aca="false">SUM(M310:N310)</f>
        <v>12</v>
      </c>
      <c r="M310" s="200" t="n">
        <v>10</v>
      </c>
      <c r="N310" s="194" t="n">
        <v>2</v>
      </c>
      <c r="O310" s="48" t="n">
        <v>2.47014152109771</v>
      </c>
      <c r="P310" s="48"/>
      <c r="Q310" s="36" t="n">
        <v>2.47014152109771</v>
      </c>
      <c r="R310" s="48" t="n">
        <f aca="false">SUM(P310:Q310)</f>
        <v>2.47014152109771</v>
      </c>
      <c r="S310" s="48" t="n">
        <v>3.99077329838769</v>
      </c>
      <c r="T310" s="118" t="n">
        <v>5.7739558055659</v>
      </c>
      <c r="U310" s="68"/>
      <c r="V310" s="195"/>
    </row>
    <row r="311" s="62" customFormat="true" ht="24.95" hidden="false" customHeight="true" outlineLevel="0" collapsed="false">
      <c r="A311" s="58" t="n">
        <v>268</v>
      </c>
      <c r="B311" s="59" t="s">
        <v>1229</v>
      </c>
      <c r="C311" s="60" t="s">
        <v>1230</v>
      </c>
      <c r="D311" s="59" t="s">
        <v>87</v>
      </c>
      <c r="E311" s="59" t="s">
        <v>52</v>
      </c>
      <c r="F311" s="67" t="s">
        <v>1234</v>
      </c>
      <c r="G311" s="68" t="n">
        <v>22</v>
      </c>
      <c r="H311" s="68" t="n">
        <v>22</v>
      </c>
      <c r="I311" s="68"/>
      <c r="J311" s="64" t="n">
        <v>43435</v>
      </c>
      <c r="K311" s="68"/>
      <c r="L311" s="192" t="n">
        <f aca="false">SUM(M311:N311)</f>
        <v>0</v>
      </c>
      <c r="M311" s="200" t="s">
        <v>955</v>
      </c>
      <c r="N311" s="194" t="n">
        <v>0</v>
      </c>
      <c r="O311" s="48" t="n">
        <v>0</v>
      </c>
      <c r="P311" s="48"/>
      <c r="Q311" s="36" t="n">
        <v>0</v>
      </c>
      <c r="R311" s="48" t="n">
        <f aca="false">SUM(P311:Q311)</f>
        <v>0</v>
      </c>
      <c r="S311" s="48" t="n">
        <v>0</v>
      </c>
      <c r="T311" s="118" t="n">
        <v>0</v>
      </c>
      <c r="U311" s="68"/>
      <c r="V311" s="195"/>
    </row>
    <row r="312" s="133" customFormat="true" ht="24.95" hidden="false" customHeight="true" outlineLevel="0" collapsed="false">
      <c r="A312" s="106"/>
      <c r="B312" s="133" t="s">
        <v>1235</v>
      </c>
      <c r="C312" s="106"/>
      <c r="D312" s="109"/>
      <c r="E312" s="109"/>
      <c r="F312" s="219"/>
      <c r="G312" s="109"/>
      <c r="H312" s="109"/>
      <c r="I312" s="109"/>
      <c r="J312" s="110"/>
      <c r="K312" s="109"/>
      <c r="L312" s="220" t="n">
        <f aca="false">SUM(L257:L311)</f>
        <v>388.6417</v>
      </c>
      <c r="M312" s="220"/>
      <c r="N312" s="220"/>
      <c r="O312" s="109" t="n">
        <v>80</v>
      </c>
      <c r="P312" s="109" t="n">
        <f aca="false">SUM(P257:P311)</f>
        <v>10</v>
      </c>
      <c r="Q312" s="109" t="n">
        <f aca="false">SUM(Q257:Q311)</f>
        <v>80</v>
      </c>
      <c r="R312" s="48" t="n">
        <f aca="false">SUM(P312:Q312)</f>
        <v>90</v>
      </c>
      <c r="S312" s="95" t="n">
        <f aca="false">SUM(S250:S311)</f>
        <v>147.982333333333</v>
      </c>
      <c r="T312" s="95" t="n">
        <f aca="false">SUM(T250:T311)</f>
        <v>195.828579007397</v>
      </c>
      <c r="U312" s="109"/>
      <c r="V312" s="69"/>
    </row>
    <row r="313" s="35" customFormat="true" ht="33" hidden="false" customHeight="true" outlineLevel="0" collapsed="false">
      <c r="A313" s="49" t="s">
        <v>1236</v>
      </c>
      <c r="F313" s="35" t="s">
        <v>1237</v>
      </c>
      <c r="H313" s="69"/>
      <c r="L313" s="147"/>
      <c r="M313" s="147"/>
      <c r="N313" s="147"/>
      <c r="O313" s="147"/>
      <c r="P313" s="147"/>
      <c r="Q313" s="36"/>
      <c r="R313" s="36"/>
      <c r="S313" s="221" t="n">
        <f aca="false">SUM(S250:S311,S207:S248,S143:S205,S76:S141,S5:S74)</f>
        <v>739.626666666667</v>
      </c>
      <c r="T313" s="37"/>
      <c r="V313" s="69"/>
    </row>
    <row r="314" customFormat="false" ht="41.1" hidden="false" customHeight="true" outlineLevel="0" collapsed="false"/>
    <row r="315" customFormat="false" ht="54" hidden="false" customHeight="true" outlineLevel="0" collapsed="false"/>
  </sheetData>
  <autoFilter ref="A3:W315"/>
  <mergeCells count="1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U2"/>
    <mergeCell ref="V2:V3"/>
    <mergeCell ref="W2:W3"/>
  </mergeCells>
  <printOptions headings="false" gridLines="false" gridLinesSet="true" horizontalCentered="false" verticalCentered="false"/>
  <pageMargins left="0.35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6.24"/>
    <col collapsed="false" customWidth="true" hidden="false" outlineLevel="0" max="2" min="2" style="35" width="7.5"/>
    <col collapsed="false" customWidth="true" hidden="false" outlineLevel="0" max="3" min="3" style="35" width="6.5"/>
    <col collapsed="false" customWidth="true" hidden="false" outlineLevel="0" max="4" min="4" style="35" width="10.49"/>
    <col collapsed="false" customWidth="true" hidden="false" outlineLevel="0" max="5" min="5" style="35" width="10.13"/>
    <col collapsed="false" customWidth="true" hidden="false" outlineLevel="0" max="6" min="6" style="35" width="31.74"/>
    <col collapsed="false" customWidth="true" hidden="false" outlineLevel="0" max="7" min="7" style="35" width="12.24"/>
    <col collapsed="false" customWidth="true" hidden="false" outlineLevel="0" max="8" min="8" style="35" width="12.12"/>
    <col collapsed="false" customWidth="true" hidden="false" outlineLevel="0" max="9" min="9" style="35" width="15.7"/>
    <col collapsed="false" customWidth="true" hidden="false" outlineLevel="0" max="10" min="10" style="35" width="17.05"/>
    <col collapsed="false" customWidth="true" hidden="false" outlineLevel="0" max="11" min="11" style="35" width="5.11"/>
    <col collapsed="false" customWidth="true" hidden="false" outlineLevel="0" max="16" min="12" style="2" width="10.93"/>
    <col collapsed="false" customWidth="true" hidden="false" outlineLevel="0" max="18" min="17" style="36" width="10.93"/>
    <col collapsed="false" customWidth="true" hidden="false" outlineLevel="0" max="19" min="19" style="36" width="14.87"/>
    <col collapsed="false" customWidth="true" hidden="false" outlineLevel="0" max="20" min="20" style="37" width="14.87"/>
    <col collapsed="false" customWidth="true" hidden="false" outlineLevel="0" max="21" min="21" style="35" width="6.62"/>
    <col collapsed="false" customWidth="true" hidden="false" outlineLevel="0" max="22" min="22" style="35" width="11.48"/>
    <col collapsed="false" customWidth="true" hidden="false" outlineLevel="0" max="23" min="23" style="35" width="10.09"/>
    <col collapsed="false" customWidth="false" hidden="false" outlineLevel="0" max="257" min="24" style="35" width="8.99"/>
  </cols>
  <sheetData>
    <row r="1" s="35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4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8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36</v>
      </c>
      <c r="W2" s="39" t="s">
        <v>37</v>
      </c>
    </row>
    <row r="3" s="40" customFormat="true" ht="56.25" hidden="false" customHeight="true" outlineLevel="0" collapsed="false">
      <c r="A3" s="8"/>
      <c r="B3" s="8"/>
      <c r="C3" s="8"/>
      <c r="D3" s="38"/>
      <c r="E3" s="8"/>
      <c r="F3" s="8"/>
      <c r="G3" s="8"/>
      <c r="H3" s="8"/>
      <c r="I3" s="8"/>
      <c r="J3" s="8"/>
      <c r="K3" s="8" t="s">
        <v>5</v>
      </c>
      <c r="L3" s="11" t="s">
        <v>38</v>
      </c>
      <c r="M3" s="54" t="s">
        <v>1238</v>
      </c>
      <c r="N3" s="11" t="s">
        <v>40</v>
      </c>
      <c r="O3" s="11" t="s">
        <v>41</v>
      </c>
      <c r="P3" s="11" t="s">
        <v>1239</v>
      </c>
      <c r="Q3" s="11" t="s">
        <v>1240</v>
      </c>
      <c r="R3" s="11" t="s">
        <v>44</v>
      </c>
      <c r="S3" s="41" t="s">
        <v>45</v>
      </c>
      <c r="T3" s="42" t="s">
        <v>12</v>
      </c>
      <c r="U3" s="8" t="s">
        <v>46</v>
      </c>
      <c r="V3" s="8"/>
      <c r="W3" s="39"/>
    </row>
    <row r="4" s="62" customFormat="true" ht="33" hidden="false" customHeight="true" outlineLevel="0" collapsed="false">
      <c r="A4" s="60" t="s">
        <v>1241</v>
      </c>
      <c r="B4" s="68"/>
      <c r="C4" s="58"/>
      <c r="D4" s="61"/>
      <c r="E4" s="68"/>
      <c r="F4" s="67"/>
      <c r="G4" s="68"/>
      <c r="H4" s="68"/>
      <c r="I4" s="68"/>
      <c r="J4" s="64"/>
      <c r="K4" s="68"/>
      <c r="L4" s="48" t="n">
        <v>2034.9</v>
      </c>
      <c r="M4" s="48" t="n">
        <v>1034.9</v>
      </c>
      <c r="N4" s="47" t="n">
        <f aca="false">L4-M4</f>
        <v>1000</v>
      </c>
      <c r="O4" s="47" t="n">
        <v>220</v>
      </c>
      <c r="P4" s="47" t="n">
        <v>27</v>
      </c>
      <c r="Q4" s="48" t="n">
        <f aca="false">SUM(Q12:Q105)/2</f>
        <v>210</v>
      </c>
      <c r="R4" s="48" t="n">
        <f aca="false">SUM(P4:Q4)</f>
        <v>237</v>
      </c>
      <c r="S4" s="48" t="n">
        <f aca="false">SUM(S57,S105)</f>
        <v>375.097</v>
      </c>
      <c r="T4" s="48" t="n">
        <f aca="false">SUM(T57,T105)</f>
        <v>540.08094375878</v>
      </c>
      <c r="U4" s="68" t="n">
        <f aca="false">U57+U105</f>
        <v>0</v>
      </c>
      <c r="V4" s="49" t="s">
        <v>47</v>
      </c>
      <c r="W4" s="49" t="s">
        <v>48</v>
      </c>
    </row>
    <row r="5" s="35" customFormat="true" ht="31" hidden="false" customHeight="true" outlineLevel="0" collapsed="false">
      <c r="A5" s="51"/>
      <c r="B5" s="52" t="s">
        <v>1242</v>
      </c>
      <c r="C5" s="52" t="s">
        <v>1243</v>
      </c>
      <c r="D5" s="53" t="s">
        <v>51</v>
      </c>
      <c r="E5" s="54" t="s">
        <v>52</v>
      </c>
      <c r="F5" s="54" t="s">
        <v>53</v>
      </c>
      <c r="G5" s="11" t="n">
        <v>1.914</v>
      </c>
      <c r="H5" s="11" t="n">
        <v>1.914</v>
      </c>
      <c r="I5" s="55" t="n">
        <v>42950</v>
      </c>
      <c r="J5" s="55" t="n">
        <v>43038</v>
      </c>
      <c r="K5" s="11"/>
      <c r="M5" s="51"/>
      <c r="N5" s="51"/>
      <c r="O5" s="51"/>
      <c r="S5" s="11" t="n">
        <v>1.914</v>
      </c>
      <c r="T5" s="42"/>
    </row>
    <row r="6" s="35" customFormat="true" ht="23" hidden="false" customHeight="true" outlineLevel="0" collapsed="false">
      <c r="A6" s="51"/>
      <c r="B6" s="52" t="s">
        <v>1242</v>
      </c>
      <c r="C6" s="52" t="s">
        <v>1243</v>
      </c>
      <c r="D6" s="53" t="s">
        <v>54</v>
      </c>
      <c r="E6" s="54" t="s">
        <v>52</v>
      </c>
      <c r="F6" s="54" t="s">
        <v>15</v>
      </c>
      <c r="G6" s="11" t="n">
        <v>15.063</v>
      </c>
      <c r="H6" s="11" t="n">
        <v>15.063</v>
      </c>
      <c r="I6" s="55" t="n">
        <v>43028</v>
      </c>
      <c r="J6" s="55" t="n">
        <v>43444</v>
      </c>
      <c r="K6" s="11"/>
      <c r="M6" s="51"/>
      <c r="N6" s="51"/>
      <c r="O6" s="51"/>
      <c r="S6" s="47" t="n">
        <v>0</v>
      </c>
      <c r="T6" s="21" t="n">
        <v>20.3641184055793</v>
      </c>
    </row>
    <row r="7" s="35" customFormat="true" ht="23" hidden="false" customHeight="true" outlineLevel="0" collapsed="false">
      <c r="A7" s="51"/>
      <c r="B7" s="52" t="s">
        <v>1242</v>
      </c>
      <c r="C7" s="52" t="s">
        <v>1243</v>
      </c>
      <c r="D7" s="53" t="s">
        <v>55</v>
      </c>
      <c r="E7" s="54" t="s">
        <v>52</v>
      </c>
      <c r="F7" s="54" t="s">
        <v>56</v>
      </c>
      <c r="G7" s="11" t="n">
        <v>18.158</v>
      </c>
      <c r="H7" s="11" t="n">
        <v>18.158</v>
      </c>
      <c r="I7" s="55" t="n">
        <v>43028</v>
      </c>
      <c r="J7" s="55" t="n">
        <v>43444</v>
      </c>
      <c r="K7" s="11"/>
      <c r="M7" s="51"/>
      <c r="N7" s="51"/>
      <c r="O7" s="51"/>
      <c r="S7" s="47" t="n">
        <v>12.006</v>
      </c>
      <c r="T7" s="21"/>
    </row>
    <row r="8" s="35" customFormat="true" ht="28.5" hidden="false" customHeight="false" outlineLevel="0" collapsed="false">
      <c r="A8" s="51"/>
      <c r="B8" s="52" t="s">
        <v>1242</v>
      </c>
      <c r="C8" s="52" t="s">
        <v>1243</v>
      </c>
      <c r="D8" s="53" t="s">
        <v>57</v>
      </c>
      <c r="E8" s="54" t="s">
        <v>52</v>
      </c>
      <c r="F8" s="54" t="s">
        <v>58</v>
      </c>
      <c r="G8" s="11" t="n">
        <v>15.716</v>
      </c>
      <c r="H8" s="11" t="n">
        <v>15.716</v>
      </c>
      <c r="I8" s="55" t="n">
        <v>43028</v>
      </c>
      <c r="J8" s="55" t="n">
        <v>43444</v>
      </c>
      <c r="K8" s="11"/>
      <c r="M8" s="51"/>
      <c r="N8" s="51"/>
      <c r="O8" s="51"/>
      <c r="S8" s="47" t="n">
        <v>3.143</v>
      </c>
      <c r="T8" s="21"/>
    </row>
    <row r="9" s="35" customFormat="true" ht="14.25" hidden="false" customHeight="false" outlineLevel="0" collapsed="false">
      <c r="A9" s="51"/>
      <c r="B9" s="52" t="s">
        <v>1242</v>
      </c>
      <c r="C9" s="52" t="s">
        <v>1243</v>
      </c>
      <c r="D9" s="53" t="s">
        <v>59</v>
      </c>
      <c r="E9" s="54" t="s">
        <v>52</v>
      </c>
      <c r="F9" s="54" t="s">
        <v>17</v>
      </c>
      <c r="G9" s="11" t="n">
        <v>10.477</v>
      </c>
      <c r="H9" s="11" t="n">
        <v>10.477</v>
      </c>
      <c r="I9" s="55" t="n">
        <v>43028</v>
      </c>
      <c r="J9" s="55" t="n">
        <v>43444</v>
      </c>
      <c r="K9" s="11"/>
      <c r="M9" s="51"/>
      <c r="N9" s="51"/>
      <c r="O9" s="51"/>
      <c r="S9" s="47" t="n">
        <v>2.095</v>
      </c>
      <c r="T9" s="21" t="n">
        <v>3.70256698283259</v>
      </c>
    </row>
    <row r="10" s="35" customFormat="true" ht="35" hidden="false" customHeight="true" outlineLevel="0" collapsed="false">
      <c r="A10" s="51"/>
      <c r="B10" s="52" t="s">
        <v>1242</v>
      </c>
      <c r="C10" s="52" t="s">
        <v>1243</v>
      </c>
      <c r="D10" s="53" t="s">
        <v>60</v>
      </c>
      <c r="E10" s="54" t="s">
        <v>52</v>
      </c>
      <c r="F10" s="54" t="s">
        <v>61</v>
      </c>
      <c r="G10" s="11" t="n">
        <v>0.455</v>
      </c>
      <c r="H10" s="11" t="n">
        <v>0.455</v>
      </c>
      <c r="I10" s="55" t="n">
        <v>43041</v>
      </c>
      <c r="J10" s="55" t="n">
        <v>43250</v>
      </c>
      <c r="K10" s="11"/>
      <c r="M10" s="51"/>
      <c r="N10" s="51"/>
      <c r="O10" s="51"/>
      <c r="S10" s="11" t="n">
        <v>0.182</v>
      </c>
      <c r="T10" s="42" t="n">
        <v>0.308547248569383</v>
      </c>
    </row>
    <row r="11" s="35" customFormat="true" ht="54" hidden="false" customHeight="true" outlineLevel="0" collapsed="false">
      <c r="A11" s="51"/>
      <c r="B11" s="52" t="s">
        <v>1242</v>
      </c>
      <c r="C11" s="52" t="s">
        <v>1243</v>
      </c>
      <c r="D11" s="53" t="s">
        <v>62</v>
      </c>
      <c r="E11" s="54" t="s">
        <v>52</v>
      </c>
      <c r="F11" s="54" t="s">
        <v>63</v>
      </c>
      <c r="G11" s="11" t="n">
        <v>1.591</v>
      </c>
      <c r="H11" s="11" t="n">
        <v>1.591</v>
      </c>
      <c r="I11" s="55" t="s">
        <v>64</v>
      </c>
      <c r="J11" s="55" t="n">
        <v>43342</v>
      </c>
      <c r="K11" s="11"/>
      <c r="M11" s="51"/>
      <c r="N11" s="51"/>
      <c r="O11" s="51"/>
      <c r="S11" s="11" t="n">
        <v>1.591</v>
      </c>
      <c r="T11" s="42"/>
    </row>
    <row r="12" s="62" customFormat="true" ht="24.95" hidden="false" customHeight="true" outlineLevel="0" collapsed="false">
      <c r="A12" s="58" t="n">
        <v>1</v>
      </c>
      <c r="B12" s="59" t="s">
        <v>1244</v>
      </c>
      <c r="C12" s="60" t="s">
        <v>501</v>
      </c>
      <c r="D12" s="61" t="s">
        <v>67</v>
      </c>
      <c r="E12" s="59" t="s">
        <v>68</v>
      </c>
      <c r="F12" s="59" t="s">
        <v>1245</v>
      </c>
      <c r="G12" s="130" t="n">
        <v>87.5</v>
      </c>
      <c r="H12" s="130" t="n">
        <v>87.5</v>
      </c>
      <c r="I12" s="68" t="n">
        <v>2018.1</v>
      </c>
      <c r="J12" s="64" t="n">
        <v>43435</v>
      </c>
      <c r="K12" s="68"/>
      <c r="L12" s="131" t="n">
        <v>45</v>
      </c>
      <c r="M12" s="131" t="n">
        <v>35</v>
      </c>
      <c r="N12" s="162" t="n">
        <f aca="false">L12-M12</f>
        <v>10</v>
      </c>
      <c r="O12" s="48" t="n">
        <v>4.75</v>
      </c>
      <c r="P12" s="48" t="n">
        <v>1</v>
      </c>
      <c r="Q12" s="84" t="n">
        <v>4.38422339464845</v>
      </c>
      <c r="R12" s="48" t="n">
        <f aca="false">SUM(P12:Q12)</f>
        <v>5.38422339464845</v>
      </c>
      <c r="S12" s="48" t="n">
        <v>6.95893165354566</v>
      </c>
      <c r="T12" s="21" t="n">
        <v>11.7447</v>
      </c>
      <c r="U12" s="68" t="n">
        <v>0.4</v>
      </c>
    </row>
    <row r="13" s="62" customFormat="true" ht="24.95" hidden="false" customHeight="true" outlineLevel="0" collapsed="false">
      <c r="A13" s="58" t="n">
        <v>2</v>
      </c>
      <c r="B13" s="59" t="s">
        <v>1244</v>
      </c>
      <c r="C13" s="60" t="s">
        <v>501</v>
      </c>
      <c r="D13" s="61" t="s">
        <v>70</v>
      </c>
      <c r="E13" s="59" t="s">
        <v>71</v>
      </c>
      <c r="F13" s="59" t="s">
        <v>1246</v>
      </c>
      <c r="G13" s="130" t="n">
        <v>4</v>
      </c>
      <c r="H13" s="130" t="n">
        <v>4</v>
      </c>
      <c r="I13" s="68" t="n">
        <v>2018.1</v>
      </c>
      <c r="J13" s="64" t="n">
        <v>43435</v>
      </c>
      <c r="K13" s="68"/>
      <c r="L13" s="131" t="n">
        <v>6</v>
      </c>
      <c r="M13" s="131" t="n">
        <v>4</v>
      </c>
      <c r="N13" s="162" t="n">
        <f aca="false">L13-M13</f>
        <v>2</v>
      </c>
      <c r="O13" s="48" t="n">
        <v>0.631783573627086</v>
      </c>
      <c r="P13" s="48"/>
      <c r="Q13" s="84" t="n">
        <v>0.583132699757994</v>
      </c>
      <c r="R13" s="48" t="n">
        <f aca="false">SUM(P13:Q13)</f>
        <v>0.583132699757994</v>
      </c>
      <c r="S13" s="48" t="n">
        <v>0.925587096569205</v>
      </c>
      <c r="T13" s="118" t="n">
        <v>1.50156670187683</v>
      </c>
      <c r="U13" s="68"/>
    </row>
    <row r="14" s="62" customFormat="true" ht="24.95" hidden="false" customHeight="true" outlineLevel="0" collapsed="false">
      <c r="A14" s="58" t="n">
        <v>3</v>
      </c>
      <c r="B14" s="59" t="s">
        <v>1244</v>
      </c>
      <c r="C14" s="60" t="s">
        <v>501</v>
      </c>
      <c r="D14" s="61" t="s">
        <v>73</v>
      </c>
      <c r="E14" s="59" t="s">
        <v>74</v>
      </c>
      <c r="F14" s="59" t="s">
        <v>1247</v>
      </c>
      <c r="G14" s="130" t="n">
        <v>59.32</v>
      </c>
      <c r="H14" s="130" t="n">
        <v>59.32</v>
      </c>
      <c r="I14" s="68" t="n">
        <v>2018.2</v>
      </c>
      <c r="J14" s="64" t="n">
        <v>43435</v>
      </c>
      <c r="K14" s="68"/>
      <c r="L14" s="131" t="n">
        <v>50</v>
      </c>
      <c r="M14" s="131" t="n">
        <v>25</v>
      </c>
      <c r="N14" s="162" t="n">
        <f aca="false">L14-M14</f>
        <v>25</v>
      </c>
      <c r="O14" s="48" t="n">
        <v>5.26486311355905</v>
      </c>
      <c r="P14" s="48" t="n">
        <v>1</v>
      </c>
      <c r="Q14" s="84" t="n">
        <v>4.85943916464995</v>
      </c>
      <c r="R14" s="48" t="n">
        <f aca="false">SUM(P14:Q14)</f>
        <v>5.85943916464995</v>
      </c>
      <c r="S14" s="48" t="n">
        <v>7.71322580474338</v>
      </c>
      <c r="T14" s="118" t="n">
        <v>12.5130558489736</v>
      </c>
      <c r="U14" s="68"/>
    </row>
    <row r="15" s="62" customFormat="true" ht="24.95" hidden="false" customHeight="true" outlineLevel="0" collapsed="false">
      <c r="A15" s="58" t="n">
        <v>4</v>
      </c>
      <c r="B15" s="59" t="s">
        <v>1244</v>
      </c>
      <c r="C15" s="60" t="s">
        <v>501</v>
      </c>
      <c r="D15" s="61" t="s">
        <v>588</v>
      </c>
      <c r="E15" s="59" t="s">
        <v>74</v>
      </c>
      <c r="F15" s="59" t="s">
        <v>1248</v>
      </c>
      <c r="G15" s="130" t="n">
        <f aca="false">0.0481*36</f>
        <v>1.7316</v>
      </c>
      <c r="H15" s="130" t="n">
        <f aca="false">G15</f>
        <v>1.7316</v>
      </c>
      <c r="I15" s="68"/>
      <c r="J15" s="64"/>
      <c r="K15" s="68"/>
      <c r="L15" s="131" t="n">
        <v>1</v>
      </c>
      <c r="M15" s="131"/>
      <c r="N15" s="162" t="n">
        <f aca="false">L15-M15</f>
        <v>1</v>
      </c>
      <c r="O15" s="48" t="n">
        <v>0.105297262271181</v>
      </c>
      <c r="P15" s="48"/>
      <c r="Q15" s="84" t="n">
        <v>0.097188783292999</v>
      </c>
      <c r="R15" s="48" t="n">
        <f aca="false">SUM(P15:Q15)</f>
        <v>0.097188783292999</v>
      </c>
      <c r="S15" s="48" t="n">
        <v>0.154264516094867</v>
      </c>
      <c r="T15" s="118" t="n">
        <v>0.250261116979472</v>
      </c>
      <c r="U15" s="68"/>
    </row>
    <row r="16" s="62" customFormat="true" ht="27" hidden="false" customHeight="true" outlineLevel="0" collapsed="false">
      <c r="A16" s="58" t="n">
        <v>5</v>
      </c>
      <c r="B16" s="59" t="s">
        <v>1244</v>
      </c>
      <c r="C16" s="60" t="s">
        <v>501</v>
      </c>
      <c r="D16" s="61" t="s">
        <v>76</v>
      </c>
      <c r="E16" s="59" t="s">
        <v>74</v>
      </c>
      <c r="F16" s="59" t="s">
        <v>1249</v>
      </c>
      <c r="G16" s="163" t="n">
        <f aca="false">0.0421*78</f>
        <v>3.2838</v>
      </c>
      <c r="H16" s="130" t="n">
        <f aca="false">G16</f>
        <v>3.2838</v>
      </c>
      <c r="I16" s="68" t="n">
        <v>2018.01</v>
      </c>
      <c r="J16" s="64" t="n">
        <v>43435</v>
      </c>
      <c r="K16" s="68"/>
      <c r="L16" s="23" t="n">
        <v>8</v>
      </c>
      <c r="M16" s="23"/>
      <c r="N16" s="162" t="n">
        <f aca="false">L16-M16</f>
        <v>8</v>
      </c>
      <c r="O16" s="48" t="n">
        <v>0.842378098169448</v>
      </c>
      <c r="P16" s="48"/>
      <c r="Q16" s="84" t="n">
        <v>0.777510266343992</v>
      </c>
      <c r="R16" s="48" t="n">
        <f aca="false">SUM(P16:Q16)</f>
        <v>0.777510266343992</v>
      </c>
      <c r="S16" s="48" t="n">
        <v>1.23411612875894</v>
      </c>
      <c r="T16" s="118" t="n">
        <v>2.00208893583578</v>
      </c>
      <c r="U16" s="68"/>
    </row>
    <row r="17" s="62" customFormat="true" ht="24" hidden="false" customHeight="true" outlineLevel="0" collapsed="false">
      <c r="A17" s="58" t="n">
        <v>6</v>
      </c>
      <c r="B17" s="59" t="s">
        <v>1244</v>
      </c>
      <c r="C17" s="60" t="s">
        <v>501</v>
      </c>
      <c r="D17" s="61" t="s">
        <v>276</v>
      </c>
      <c r="E17" s="59" t="s">
        <v>79</v>
      </c>
      <c r="F17" s="59" t="s">
        <v>1250</v>
      </c>
      <c r="G17" s="130" t="n">
        <v>64.9</v>
      </c>
      <c r="H17" s="130" t="n">
        <v>64.9</v>
      </c>
      <c r="I17" s="68" t="n">
        <v>2018.4</v>
      </c>
      <c r="J17" s="64" t="n">
        <v>43435</v>
      </c>
      <c r="K17" s="68"/>
      <c r="L17" s="131" t="n">
        <v>64</v>
      </c>
      <c r="M17" s="131" t="n">
        <v>34.9</v>
      </c>
      <c r="N17" s="162" t="n">
        <f aca="false">L17-M17</f>
        <v>29.1</v>
      </c>
      <c r="O17" s="48" t="n">
        <v>6.73902478535558</v>
      </c>
      <c r="P17" s="48" t="n">
        <v>1</v>
      </c>
      <c r="Q17" s="84" t="n">
        <v>6.22008213075193</v>
      </c>
      <c r="R17" s="48" t="n">
        <f aca="false">SUM(P17:Q17)</f>
        <v>7.22008213075193</v>
      </c>
      <c r="S17" s="48" t="n">
        <v>9.87292903007152</v>
      </c>
      <c r="T17" s="118" t="n">
        <v>16.0167114866862</v>
      </c>
      <c r="U17" s="68"/>
    </row>
    <row r="18" s="40" customFormat="true" ht="26.1" hidden="false" customHeight="true" outlineLevel="0" collapsed="false">
      <c r="A18" s="58" t="n">
        <v>7</v>
      </c>
      <c r="B18" s="59" t="s">
        <v>1244</v>
      </c>
      <c r="C18" s="60" t="s">
        <v>501</v>
      </c>
      <c r="D18" s="66" t="s">
        <v>81</v>
      </c>
      <c r="E18" s="59" t="s">
        <v>82</v>
      </c>
      <c r="F18" s="59" t="s">
        <v>1251</v>
      </c>
      <c r="G18" s="130" t="n">
        <v>6</v>
      </c>
      <c r="H18" s="130" t="n">
        <v>6</v>
      </c>
      <c r="I18" s="68" t="n">
        <v>2018.4</v>
      </c>
      <c r="J18" s="64" t="n">
        <v>43435</v>
      </c>
      <c r="K18" s="99"/>
      <c r="L18" s="131" t="n">
        <v>6</v>
      </c>
      <c r="M18" s="131" t="n">
        <v>6</v>
      </c>
      <c r="N18" s="162" t="n">
        <f aca="false">L18-M18</f>
        <v>0</v>
      </c>
      <c r="O18" s="48" t="n">
        <v>0.631783573627086</v>
      </c>
      <c r="P18" s="48"/>
      <c r="Q18" s="84" t="n">
        <v>0.583132699757994</v>
      </c>
      <c r="R18" s="48" t="n">
        <f aca="false">SUM(P18:Q18)</f>
        <v>0.583132699757994</v>
      </c>
      <c r="S18" s="48" t="n">
        <v>0.925587096569205</v>
      </c>
      <c r="T18" s="118" t="n">
        <v>1.50156670187683</v>
      </c>
      <c r="U18" s="99"/>
    </row>
    <row r="19" s="62" customFormat="true" ht="24" hidden="false" customHeight="true" outlineLevel="0" collapsed="false">
      <c r="A19" s="58" t="n">
        <v>8</v>
      </c>
      <c r="B19" s="59" t="s">
        <v>1244</v>
      </c>
      <c r="C19" s="60" t="s">
        <v>501</v>
      </c>
      <c r="D19" s="61" t="s">
        <v>87</v>
      </c>
      <c r="E19" s="59" t="s">
        <v>52</v>
      </c>
      <c r="F19" s="67" t="s">
        <v>1252</v>
      </c>
      <c r="G19" s="130" t="n">
        <v>68.5</v>
      </c>
      <c r="H19" s="130" t="n">
        <v>68.5</v>
      </c>
      <c r="I19" s="68" t="n">
        <v>2018.1</v>
      </c>
      <c r="J19" s="64" t="n">
        <v>43435</v>
      </c>
      <c r="K19" s="68"/>
      <c r="L19" s="131" t="n">
        <v>30</v>
      </c>
      <c r="M19" s="131" t="n">
        <v>20</v>
      </c>
      <c r="N19" s="162" t="n">
        <f aca="false">L19-M19</f>
        <v>10</v>
      </c>
      <c r="O19" s="48" t="n">
        <v>3.15891786813543</v>
      </c>
      <c r="P19" s="48" t="n">
        <v>1</v>
      </c>
      <c r="Q19" s="84" t="n">
        <v>2.91566349878997</v>
      </c>
      <c r="R19" s="48" t="n">
        <f aca="false">SUM(P19:Q19)</f>
        <v>3.91566349878997</v>
      </c>
      <c r="S19" s="48" t="n">
        <v>4.62793548284602</v>
      </c>
      <c r="T19" s="118" t="n">
        <v>7.50783350938417</v>
      </c>
      <c r="U19" s="68"/>
    </row>
    <row r="20" s="62" customFormat="true" ht="24" hidden="false" customHeight="true" outlineLevel="0" collapsed="false">
      <c r="A20" s="58" t="n">
        <v>9</v>
      </c>
      <c r="B20" s="59" t="s">
        <v>1244</v>
      </c>
      <c r="C20" s="60" t="s">
        <v>501</v>
      </c>
      <c r="D20" s="61" t="s">
        <v>104</v>
      </c>
      <c r="E20" s="59" t="s">
        <v>90</v>
      </c>
      <c r="F20" s="59" t="s">
        <v>1253</v>
      </c>
      <c r="G20" s="130" t="n">
        <v>24</v>
      </c>
      <c r="H20" s="130" t="n">
        <v>24</v>
      </c>
      <c r="I20" s="68" t="n">
        <v>2017.12</v>
      </c>
      <c r="J20" s="64" t="n">
        <v>43435</v>
      </c>
      <c r="K20" s="68"/>
      <c r="L20" s="131" t="n">
        <v>24</v>
      </c>
      <c r="M20" s="131" t="n">
        <v>24</v>
      </c>
      <c r="N20" s="162" t="n">
        <f aca="false">L20-M20</f>
        <v>0</v>
      </c>
      <c r="O20" s="48" t="n">
        <v>2.52713429450834</v>
      </c>
      <c r="P20" s="48"/>
      <c r="Q20" s="84" t="n">
        <v>2.33253079903198</v>
      </c>
      <c r="R20" s="48" t="n">
        <f aca="false">SUM(P20:Q20)</f>
        <v>2.33253079903198</v>
      </c>
      <c r="S20" s="48" t="n">
        <v>3.70234838627682</v>
      </c>
      <c r="T20" s="118" t="n">
        <v>6.00626680750734</v>
      </c>
      <c r="U20" s="68"/>
    </row>
    <row r="21" s="62" customFormat="true" ht="24.95" hidden="false" customHeight="true" outlineLevel="0" collapsed="false">
      <c r="A21" s="58" t="n">
        <v>10</v>
      </c>
      <c r="B21" s="59" t="s">
        <v>1254</v>
      </c>
      <c r="C21" s="60" t="s">
        <v>1255</v>
      </c>
      <c r="D21" s="61" t="s">
        <v>67</v>
      </c>
      <c r="E21" s="59" t="s">
        <v>68</v>
      </c>
      <c r="F21" s="59" t="s">
        <v>1256</v>
      </c>
      <c r="G21" s="130" t="n">
        <v>43.2</v>
      </c>
      <c r="H21" s="130" t="n">
        <v>43.2</v>
      </c>
      <c r="I21" s="68" t="n">
        <v>2017.12</v>
      </c>
      <c r="J21" s="64" t="n">
        <v>43435</v>
      </c>
      <c r="K21" s="68"/>
      <c r="L21" s="131" t="n">
        <v>43</v>
      </c>
      <c r="M21" s="131" t="n">
        <v>30</v>
      </c>
      <c r="N21" s="162" t="n">
        <f aca="false">L21-M21</f>
        <v>13</v>
      </c>
      <c r="O21" s="48" t="n">
        <v>4.52778227766078</v>
      </c>
      <c r="P21" s="48" t="n">
        <v>1</v>
      </c>
      <c r="Q21" s="84" t="n">
        <v>4.17911768159896</v>
      </c>
      <c r="R21" s="48" t="n">
        <f aca="false">SUM(P21:Q21)</f>
        <v>5.17911768159896</v>
      </c>
      <c r="S21" s="48" t="n">
        <v>6.6333741920793</v>
      </c>
      <c r="T21" s="118" t="n">
        <v>10.7612280301173</v>
      </c>
      <c r="U21" s="68" t="n">
        <v>0.5</v>
      </c>
    </row>
    <row r="22" s="62" customFormat="true" ht="24.95" hidden="false" customHeight="true" outlineLevel="0" collapsed="false">
      <c r="A22" s="58" t="n">
        <v>11</v>
      </c>
      <c r="B22" s="59" t="s">
        <v>1254</v>
      </c>
      <c r="C22" s="60" t="s">
        <v>1255</v>
      </c>
      <c r="D22" s="61" t="s">
        <v>70</v>
      </c>
      <c r="E22" s="59" t="s">
        <v>71</v>
      </c>
      <c r="F22" s="59" t="s">
        <v>1257</v>
      </c>
      <c r="G22" s="130" t="n">
        <v>4</v>
      </c>
      <c r="H22" s="130" t="n">
        <v>4</v>
      </c>
      <c r="I22" s="68" t="n">
        <v>2018.3</v>
      </c>
      <c r="J22" s="64" t="n">
        <v>43435</v>
      </c>
      <c r="K22" s="68"/>
      <c r="L22" s="131" t="n">
        <v>4</v>
      </c>
      <c r="M22" s="131" t="n">
        <v>4</v>
      </c>
      <c r="N22" s="162" t="n">
        <f aca="false">L22-M22</f>
        <v>0</v>
      </c>
      <c r="O22" s="48" t="n">
        <v>0.421189049084724</v>
      </c>
      <c r="P22" s="48"/>
      <c r="Q22" s="84" t="n">
        <v>0.388755133171996</v>
      </c>
      <c r="R22" s="48" t="n">
        <f aca="false">SUM(P22:Q22)</f>
        <v>0.388755133171996</v>
      </c>
      <c r="S22" s="48" t="n">
        <v>0.61705806437947</v>
      </c>
      <c r="T22" s="118" t="n">
        <v>1.00104446791789</v>
      </c>
      <c r="U22" s="68"/>
    </row>
    <row r="23" s="62" customFormat="true" ht="24.95" hidden="false" customHeight="true" outlineLevel="0" collapsed="false">
      <c r="A23" s="58" t="n">
        <v>12</v>
      </c>
      <c r="B23" s="59" t="s">
        <v>1254</v>
      </c>
      <c r="C23" s="60" t="s">
        <v>1255</v>
      </c>
      <c r="D23" s="61" t="s">
        <v>73</v>
      </c>
      <c r="E23" s="59" t="s">
        <v>74</v>
      </c>
      <c r="F23" s="59" t="s">
        <v>1258</v>
      </c>
      <c r="G23" s="130" t="n">
        <v>56.3</v>
      </c>
      <c r="H23" s="130" t="n">
        <v>56.3</v>
      </c>
      <c r="I23" s="68" t="n">
        <v>2018.1</v>
      </c>
      <c r="J23" s="64" t="n">
        <v>43435</v>
      </c>
      <c r="K23" s="68"/>
      <c r="L23" s="131" t="n">
        <v>50</v>
      </c>
      <c r="M23" s="131" t="n">
        <v>30</v>
      </c>
      <c r="N23" s="162" t="n">
        <f aca="false">L23-M23</f>
        <v>20</v>
      </c>
      <c r="O23" s="48" t="n">
        <v>5.26486311355905</v>
      </c>
      <c r="P23" s="48" t="n">
        <v>1</v>
      </c>
      <c r="Q23" s="84" t="n">
        <v>4.85943916464995</v>
      </c>
      <c r="R23" s="48" t="n">
        <f aca="false">SUM(P23:Q23)</f>
        <v>5.85943916464995</v>
      </c>
      <c r="S23" s="48" t="n">
        <v>7.71322580474338</v>
      </c>
      <c r="T23" s="118" t="n">
        <v>12.5130558489736</v>
      </c>
      <c r="U23" s="68"/>
    </row>
    <row r="24" s="62" customFormat="true" ht="24.95" hidden="false" customHeight="true" outlineLevel="0" collapsed="false">
      <c r="A24" s="58" t="n">
        <v>13</v>
      </c>
      <c r="B24" s="59" t="s">
        <v>1254</v>
      </c>
      <c r="C24" s="60" t="s">
        <v>1255</v>
      </c>
      <c r="D24" s="61" t="s">
        <v>588</v>
      </c>
      <c r="E24" s="59" t="s">
        <v>74</v>
      </c>
      <c r="F24" s="59" t="s">
        <v>1259</v>
      </c>
      <c r="G24" s="130" t="n">
        <f aca="false">0.0481*384</f>
        <v>18.4704</v>
      </c>
      <c r="H24" s="130" t="n">
        <f aca="false">G24</f>
        <v>18.4704</v>
      </c>
      <c r="I24" s="68"/>
      <c r="J24" s="64"/>
      <c r="K24" s="68"/>
      <c r="L24" s="131" t="n">
        <v>2</v>
      </c>
      <c r="M24" s="131"/>
      <c r="N24" s="162" t="n">
        <f aca="false">L24-M24</f>
        <v>2</v>
      </c>
      <c r="O24" s="48" t="n">
        <v>0.210594524542362</v>
      </c>
      <c r="P24" s="48"/>
      <c r="Q24" s="84" t="n">
        <v>0.194377566585998</v>
      </c>
      <c r="R24" s="48" t="n">
        <f aca="false">SUM(P24:Q24)</f>
        <v>0.194377566585998</v>
      </c>
      <c r="S24" s="48" t="n">
        <v>0.308529032189735</v>
      </c>
      <c r="T24" s="118" t="n">
        <v>0.500522233958945</v>
      </c>
      <c r="U24" s="68"/>
    </row>
    <row r="25" s="62" customFormat="true" ht="27" hidden="false" customHeight="true" outlineLevel="0" collapsed="false">
      <c r="A25" s="58" t="n">
        <v>14</v>
      </c>
      <c r="B25" s="59" t="s">
        <v>1254</v>
      </c>
      <c r="C25" s="60" t="s">
        <v>1255</v>
      </c>
      <c r="D25" s="61" t="s">
        <v>76</v>
      </c>
      <c r="E25" s="59" t="s">
        <v>74</v>
      </c>
      <c r="F25" s="59" t="s">
        <v>1260</v>
      </c>
      <c r="G25" s="163" t="n">
        <f aca="false">0.0421*1108</f>
        <v>46.6468</v>
      </c>
      <c r="H25" s="130" t="n">
        <f aca="false">G25</f>
        <v>46.6468</v>
      </c>
      <c r="I25" s="68" t="n">
        <v>2018.01</v>
      </c>
      <c r="J25" s="64" t="n">
        <v>43435</v>
      </c>
      <c r="K25" s="68"/>
      <c r="L25" s="23" t="n">
        <v>8</v>
      </c>
      <c r="M25" s="23"/>
      <c r="N25" s="162" t="n">
        <f aca="false">L25-M25</f>
        <v>8</v>
      </c>
      <c r="O25" s="48" t="n">
        <v>0.842378098169448</v>
      </c>
      <c r="P25" s="48"/>
      <c r="Q25" s="84" t="n">
        <v>0.777510266343992</v>
      </c>
      <c r="R25" s="48" t="n">
        <f aca="false">SUM(P25:Q25)</f>
        <v>0.777510266343992</v>
      </c>
      <c r="S25" s="48" t="n">
        <v>1.23411612875894</v>
      </c>
      <c r="T25" s="118" t="n">
        <v>2.00208893583578</v>
      </c>
      <c r="U25" s="68"/>
    </row>
    <row r="26" s="62" customFormat="true" ht="24" hidden="false" customHeight="true" outlineLevel="0" collapsed="false">
      <c r="A26" s="58" t="n">
        <v>15</v>
      </c>
      <c r="B26" s="59" t="s">
        <v>1254</v>
      </c>
      <c r="C26" s="60" t="s">
        <v>1255</v>
      </c>
      <c r="D26" s="61" t="s">
        <v>276</v>
      </c>
      <c r="E26" s="59" t="s">
        <v>79</v>
      </c>
      <c r="F26" s="59" t="s">
        <v>1261</v>
      </c>
      <c r="G26" s="130" t="n">
        <v>56</v>
      </c>
      <c r="H26" s="130" t="n">
        <v>56</v>
      </c>
      <c r="I26" s="68" t="n">
        <v>2018.3</v>
      </c>
      <c r="J26" s="64" t="n">
        <v>43435</v>
      </c>
      <c r="K26" s="68"/>
      <c r="L26" s="131" t="n">
        <v>56</v>
      </c>
      <c r="M26" s="131" t="n">
        <v>30</v>
      </c>
      <c r="N26" s="162" t="n">
        <f aca="false">L26-M26</f>
        <v>26</v>
      </c>
      <c r="O26" s="48" t="n">
        <v>5.89664668718613</v>
      </c>
      <c r="P26" s="48" t="n">
        <v>1</v>
      </c>
      <c r="Q26" s="84" t="n">
        <v>5.44257186440794</v>
      </c>
      <c r="R26" s="48" t="n">
        <f aca="false">SUM(P26:Q26)</f>
        <v>6.44257186440794</v>
      </c>
      <c r="S26" s="48" t="n">
        <v>8.63881290131258</v>
      </c>
      <c r="T26" s="118" t="n">
        <v>14.0146225508505</v>
      </c>
      <c r="U26" s="68"/>
    </row>
    <row r="27" s="62" customFormat="true" ht="24" hidden="false" customHeight="true" outlineLevel="0" collapsed="false">
      <c r="A27" s="58" t="n">
        <v>16</v>
      </c>
      <c r="B27" s="59" t="s">
        <v>1254</v>
      </c>
      <c r="C27" s="60" t="s">
        <v>1255</v>
      </c>
      <c r="D27" s="61" t="s">
        <v>591</v>
      </c>
      <c r="E27" s="59" t="s">
        <v>52</v>
      </c>
      <c r="F27" s="59" t="s">
        <v>1262</v>
      </c>
      <c r="G27" s="130" t="n">
        <v>144</v>
      </c>
      <c r="H27" s="130" t="n">
        <v>144</v>
      </c>
      <c r="I27" s="68" t="n">
        <v>2017.12</v>
      </c>
      <c r="J27" s="64" t="n">
        <v>43435</v>
      </c>
      <c r="K27" s="68"/>
      <c r="L27" s="131" t="n">
        <v>144</v>
      </c>
      <c r="M27" s="131" t="n">
        <v>70</v>
      </c>
      <c r="N27" s="162" t="n">
        <f aca="false">L27-M27</f>
        <v>74</v>
      </c>
      <c r="O27" s="48" t="n">
        <v>15.1628057670501</v>
      </c>
      <c r="P27" s="48" t="n">
        <v>2</v>
      </c>
      <c r="Q27" s="84" t="n">
        <v>13.9951847941919</v>
      </c>
      <c r="R27" s="48" t="n">
        <f aca="false">SUM(P27:Q27)</f>
        <v>15.9951847941919</v>
      </c>
      <c r="S27" s="48" t="n">
        <v>22.2140903176609</v>
      </c>
      <c r="T27" s="118" t="n">
        <v>36.037600845044</v>
      </c>
      <c r="U27" s="68"/>
    </row>
    <row r="28" s="40" customFormat="true" ht="26.1" hidden="false" customHeight="true" outlineLevel="0" collapsed="false">
      <c r="A28" s="58" t="n">
        <v>17</v>
      </c>
      <c r="B28" s="59" t="s">
        <v>1254</v>
      </c>
      <c r="C28" s="60" t="s">
        <v>1255</v>
      </c>
      <c r="D28" s="66" t="s">
        <v>81</v>
      </c>
      <c r="E28" s="59" t="s">
        <v>82</v>
      </c>
      <c r="F28" s="59" t="s">
        <v>1263</v>
      </c>
      <c r="G28" s="130" t="n">
        <v>6</v>
      </c>
      <c r="H28" s="130" t="n">
        <v>6</v>
      </c>
      <c r="I28" s="68" t="n">
        <v>2018.3</v>
      </c>
      <c r="J28" s="64" t="n">
        <v>43435</v>
      </c>
      <c r="K28" s="99"/>
      <c r="L28" s="131" t="n">
        <v>6</v>
      </c>
      <c r="M28" s="131" t="n">
        <v>6</v>
      </c>
      <c r="N28" s="162" t="n">
        <f aca="false">L28-M28</f>
        <v>0</v>
      </c>
      <c r="O28" s="48" t="n">
        <v>0.631783573627086</v>
      </c>
      <c r="P28" s="48"/>
      <c r="Q28" s="84" t="n">
        <v>0.583132699757994</v>
      </c>
      <c r="R28" s="48" t="n">
        <f aca="false">SUM(P28:Q28)</f>
        <v>0.583132699757994</v>
      </c>
      <c r="S28" s="48" t="n">
        <v>0.925587096569205</v>
      </c>
      <c r="T28" s="118" t="n">
        <v>1.50156670187683</v>
      </c>
      <c r="U28" s="99"/>
    </row>
    <row r="29" s="62" customFormat="true" ht="24" hidden="false" customHeight="true" outlineLevel="0" collapsed="false">
      <c r="A29" s="58" t="n">
        <v>18</v>
      </c>
      <c r="B29" s="59" t="s">
        <v>1254</v>
      </c>
      <c r="C29" s="60" t="s">
        <v>1255</v>
      </c>
      <c r="D29" s="61" t="s">
        <v>87</v>
      </c>
      <c r="E29" s="59" t="s">
        <v>52</v>
      </c>
      <c r="F29" s="67" t="s">
        <v>1264</v>
      </c>
      <c r="G29" s="130" t="n">
        <v>253.63</v>
      </c>
      <c r="H29" s="130" t="n">
        <v>253.63</v>
      </c>
      <c r="I29" s="68" t="n">
        <v>2017.12</v>
      </c>
      <c r="J29" s="64" t="n">
        <v>43435</v>
      </c>
      <c r="K29" s="68"/>
      <c r="L29" s="131" t="n">
        <v>253.6</v>
      </c>
      <c r="M29" s="131" t="n">
        <v>110</v>
      </c>
      <c r="N29" s="162" t="n">
        <f aca="false">L29-M29</f>
        <v>143.6</v>
      </c>
      <c r="O29" s="48" t="n">
        <v>26.7033857119715</v>
      </c>
      <c r="P29" s="48" t="n">
        <v>2</v>
      </c>
      <c r="Q29" s="84" t="n">
        <v>24.6470754431045</v>
      </c>
      <c r="R29" s="48" t="n">
        <f aca="false">SUM(P29:Q29)</f>
        <v>26.6470754431045</v>
      </c>
      <c r="S29" s="48" t="n">
        <v>39.1214812816584</v>
      </c>
      <c r="T29" s="118" t="n">
        <v>63.4662192659942</v>
      </c>
      <c r="U29" s="68"/>
    </row>
    <row r="30" s="62" customFormat="true" ht="24" hidden="false" customHeight="true" outlineLevel="0" collapsed="false">
      <c r="A30" s="58" t="n">
        <v>19</v>
      </c>
      <c r="B30" s="59" t="s">
        <v>1254</v>
      </c>
      <c r="C30" s="60" t="s">
        <v>1255</v>
      </c>
      <c r="D30" s="61" t="s">
        <v>454</v>
      </c>
      <c r="E30" s="59" t="s">
        <v>52</v>
      </c>
      <c r="F30" s="129" t="s">
        <v>1265</v>
      </c>
      <c r="G30" s="130" t="n">
        <v>20</v>
      </c>
      <c r="H30" s="130" t="n">
        <f aca="false">G30</f>
        <v>20</v>
      </c>
      <c r="I30" s="68"/>
      <c r="J30" s="64"/>
      <c r="K30" s="68"/>
      <c r="L30" s="131" t="n">
        <v>5</v>
      </c>
      <c r="M30" s="131"/>
      <c r="N30" s="162" t="n">
        <f aca="false">L30-M30</f>
        <v>5</v>
      </c>
      <c r="O30" s="48" t="n">
        <v>0.526486311355905</v>
      </c>
      <c r="P30" s="48"/>
      <c r="Q30" s="84" t="n">
        <v>0.485943916464995</v>
      </c>
      <c r="R30" s="48" t="n">
        <f aca="false">SUM(P30:Q30)</f>
        <v>0.485943916464995</v>
      </c>
      <c r="S30" s="48" t="n">
        <v>0.771322580474338</v>
      </c>
      <c r="T30" s="118" t="n">
        <v>1.25130558489736</v>
      </c>
      <c r="U30" s="68"/>
    </row>
    <row r="31" s="62" customFormat="true" ht="20.1" hidden="false" customHeight="true" outlineLevel="0" collapsed="false">
      <c r="A31" s="58" t="n">
        <v>20</v>
      </c>
      <c r="B31" s="59" t="s">
        <v>1254</v>
      </c>
      <c r="C31" s="60" t="s">
        <v>1255</v>
      </c>
      <c r="D31" s="61" t="s">
        <v>153</v>
      </c>
      <c r="E31" s="59" t="s">
        <v>90</v>
      </c>
      <c r="F31" s="59" t="s">
        <v>1266</v>
      </c>
      <c r="G31" s="130" t="n">
        <v>6</v>
      </c>
      <c r="H31" s="130" t="n">
        <v>6</v>
      </c>
      <c r="I31" s="68" t="n">
        <v>2018.1</v>
      </c>
      <c r="J31" s="64" t="n">
        <v>43435</v>
      </c>
      <c r="K31" s="68"/>
      <c r="L31" s="131" t="n">
        <v>6</v>
      </c>
      <c r="M31" s="131" t="n">
        <v>6</v>
      </c>
      <c r="N31" s="162" t="n">
        <f aca="false">L31-M31</f>
        <v>0</v>
      </c>
      <c r="O31" s="48" t="n">
        <v>0.631783573627086</v>
      </c>
      <c r="P31" s="48"/>
      <c r="Q31" s="84" t="n">
        <v>0.583132699757994</v>
      </c>
      <c r="R31" s="48" t="n">
        <f aca="false">SUM(P31:Q31)</f>
        <v>0.583132699757994</v>
      </c>
      <c r="S31" s="48" t="n">
        <v>0.925587096569205</v>
      </c>
      <c r="T31" s="118" t="n">
        <v>1.50156670187683</v>
      </c>
      <c r="U31" s="68"/>
    </row>
    <row r="32" s="62" customFormat="true" ht="20.1" hidden="false" customHeight="true" outlineLevel="0" collapsed="false">
      <c r="A32" s="58" t="n">
        <v>21</v>
      </c>
      <c r="B32" s="59" t="s">
        <v>1254</v>
      </c>
      <c r="C32" s="60" t="s">
        <v>1255</v>
      </c>
      <c r="D32" s="61" t="s">
        <v>104</v>
      </c>
      <c r="E32" s="59" t="s">
        <v>90</v>
      </c>
      <c r="F32" s="59" t="s">
        <v>1253</v>
      </c>
      <c r="G32" s="130" t="n">
        <v>15</v>
      </c>
      <c r="H32" s="130" t="n">
        <v>15</v>
      </c>
      <c r="I32" s="68" t="n">
        <v>2017.12</v>
      </c>
      <c r="J32" s="64" t="n">
        <v>43435</v>
      </c>
      <c r="K32" s="68"/>
      <c r="L32" s="131" t="n">
        <v>15</v>
      </c>
      <c r="M32" s="131" t="n">
        <v>15</v>
      </c>
      <c r="N32" s="162" t="n">
        <f aca="false">L32-M32</f>
        <v>0</v>
      </c>
      <c r="O32" s="48" t="n">
        <v>1.57945893406771</v>
      </c>
      <c r="P32" s="48"/>
      <c r="Q32" s="84" t="n">
        <v>1.45783174939498</v>
      </c>
      <c r="R32" s="48" t="n">
        <f aca="false">SUM(P32:Q32)</f>
        <v>1.45783174939498</v>
      </c>
      <c r="S32" s="48" t="n">
        <v>2.31396774142301</v>
      </c>
      <c r="T32" s="118" t="n">
        <v>3.75391675469208</v>
      </c>
      <c r="U32" s="68"/>
    </row>
    <row r="33" s="62" customFormat="true" ht="29.1" hidden="false" customHeight="true" outlineLevel="0" collapsed="false">
      <c r="A33" s="58" t="n">
        <v>22</v>
      </c>
      <c r="B33" s="59" t="s">
        <v>1254</v>
      </c>
      <c r="C33" s="60" t="s">
        <v>1255</v>
      </c>
      <c r="D33" s="61" t="s">
        <v>92</v>
      </c>
      <c r="E33" s="59" t="s">
        <v>90</v>
      </c>
      <c r="F33" s="59" t="s">
        <v>1267</v>
      </c>
      <c r="G33" s="130" t="n">
        <v>36</v>
      </c>
      <c r="H33" s="130" t="n">
        <v>36</v>
      </c>
      <c r="I33" s="68" t="n">
        <v>2018.2</v>
      </c>
      <c r="J33" s="64" t="n">
        <v>43435</v>
      </c>
      <c r="K33" s="68"/>
      <c r="L33" s="131" t="n">
        <v>32</v>
      </c>
      <c r="M33" s="131" t="n">
        <v>32</v>
      </c>
      <c r="N33" s="162" t="n">
        <f aca="false">L33-M33</f>
        <v>0</v>
      </c>
      <c r="O33" s="48" t="n">
        <v>3.36951239267779</v>
      </c>
      <c r="P33" s="48"/>
      <c r="Q33" s="84" t="n">
        <v>3.11004106537597</v>
      </c>
      <c r="R33" s="48" t="n">
        <f aca="false">SUM(P33:Q33)</f>
        <v>3.11004106537597</v>
      </c>
      <c r="S33" s="48" t="n">
        <v>4.93646451503576</v>
      </c>
      <c r="T33" s="118" t="n">
        <v>8.00835574334311</v>
      </c>
      <c r="U33" s="68"/>
    </row>
    <row r="34" s="62" customFormat="true" ht="29.1" hidden="false" customHeight="true" outlineLevel="0" collapsed="false">
      <c r="A34" s="58" t="n">
        <v>23</v>
      </c>
      <c r="B34" s="59" t="s">
        <v>1254</v>
      </c>
      <c r="C34" s="60" t="s">
        <v>1255</v>
      </c>
      <c r="D34" s="61" t="s">
        <v>94</v>
      </c>
      <c r="E34" s="59" t="s">
        <v>52</v>
      </c>
      <c r="F34" s="59" t="s">
        <v>1268</v>
      </c>
      <c r="G34" s="130" t="n">
        <v>24.64</v>
      </c>
      <c r="H34" s="130" t="n">
        <f aca="false">G34</f>
        <v>24.64</v>
      </c>
      <c r="I34" s="68"/>
      <c r="J34" s="64"/>
      <c r="K34" s="68"/>
      <c r="L34" s="131" t="n">
        <v>45</v>
      </c>
      <c r="M34" s="131"/>
      <c r="N34" s="162" t="n">
        <f aca="false">L34-M34</f>
        <v>45</v>
      </c>
      <c r="O34" s="48" t="n">
        <v>4.73837680220314</v>
      </c>
      <c r="P34" s="48" t="n">
        <v>1</v>
      </c>
      <c r="Q34" s="84" t="n">
        <v>4.37349524818495</v>
      </c>
      <c r="R34" s="48" t="n">
        <f aca="false">SUM(P34:Q34)</f>
        <v>5.37349524818495</v>
      </c>
      <c r="S34" s="48" t="n">
        <v>6.94190322426904</v>
      </c>
      <c r="T34" s="118" t="n">
        <v>11.2617502640763</v>
      </c>
      <c r="U34" s="68"/>
    </row>
    <row r="35" s="62" customFormat="true" ht="24.95" hidden="false" customHeight="true" outlineLevel="0" collapsed="false">
      <c r="A35" s="58" t="n">
        <v>24</v>
      </c>
      <c r="B35" s="59" t="s">
        <v>1269</v>
      </c>
      <c r="C35" s="60" t="s">
        <v>1270</v>
      </c>
      <c r="D35" s="61" t="s">
        <v>67</v>
      </c>
      <c r="E35" s="59" t="s">
        <v>68</v>
      </c>
      <c r="F35" s="59" t="s">
        <v>1271</v>
      </c>
      <c r="G35" s="130" t="n">
        <v>69.89</v>
      </c>
      <c r="H35" s="130" t="n">
        <v>69.89</v>
      </c>
      <c r="I35" s="68" t="n">
        <v>2018.2</v>
      </c>
      <c r="J35" s="64" t="n">
        <v>43435</v>
      </c>
      <c r="K35" s="68"/>
      <c r="L35" s="131" t="n">
        <v>45</v>
      </c>
      <c r="M35" s="131" t="n">
        <v>20</v>
      </c>
      <c r="N35" s="162" t="n">
        <f aca="false">L35-M35</f>
        <v>25</v>
      </c>
      <c r="O35" s="48" t="n">
        <v>4.73837680220314</v>
      </c>
      <c r="P35" s="48" t="n">
        <v>1</v>
      </c>
      <c r="Q35" s="84" t="n">
        <v>4.37349524818495</v>
      </c>
      <c r="R35" s="48" t="n">
        <f aca="false">SUM(P35:Q35)</f>
        <v>5.37349524818495</v>
      </c>
      <c r="S35" s="48" t="n">
        <v>6.94190322426904</v>
      </c>
      <c r="T35" s="118" t="n">
        <v>11.2617502640763</v>
      </c>
      <c r="U35" s="68" t="n">
        <v>0.6</v>
      </c>
    </row>
    <row r="36" s="62" customFormat="true" ht="24.95" hidden="false" customHeight="true" outlineLevel="0" collapsed="false">
      <c r="A36" s="58" t="n">
        <v>25</v>
      </c>
      <c r="B36" s="59" t="s">
        <v>1269</v>
      </c>
      <c r="C36" s="60" t="s">
        <v>1270</v>
      </c>
      <c r="D36" s="61" t="s">
        <v>70</v>
      </c>
      <c r="E36" s="59" t="s">
        <v>71</v>
      </c>
      <c r="F36" s="59" t="s">
        <v>1272</v>
      </c>
      <c r="G36" s="130" t="n">
        <v>4</v>
      </c>
      <c r="H36" s="130" t="n">
        <v>4</v>
      </c>
      <c r="I36" s="68" t="n">
        <v>2018.1</v>
      </c>
      <c r="J36" s="64" t="n">
        <v>43435</v>
      </c>
      <c r="K36" s="68"/>
      <c r="L36" s="131" t="n">
        <v>4</v>
      </c>
      <c r="M36" s="131" t="n">
        <v>4</v>
      </c>
      <c r="N36" s="162" t="n">
        <f aca="false">L36-M36</f>
        <v>0</v>
      </c>
      <c r="O36" s="48" t="n">
        <v>0.421189049084724</v>
      </c>
      <c r="P36" s="48"/>
      <c r="Q36" s="84" t="n">
        <v>0.388755133171996</v>
      </c>
      <c r="R36" s="48" t="n">
        <f aca="false">SUM(P36:Q36)</f>
        <v>0.388755133171996</v>
      </c>
      <c r="S36" s="48" t="n">
        <v>0.61705806437947</v>
      </c>
      <c r="T36" s="118" t="n">
        <v>1.00104446791789</v>
      </c>
      <c r="U36" s="68"/>
    </row>
    <row r="37" s="62" customFormat="true" ht="24.95" hidden="false" customHeight="true" outlineLevel="0" collapsed="false">
      <c r="A37" s="58" t="n">
        <v>26</v>
      </c>
      <c r="B37" s="59" t="s">
        <v>1269</v>
      </c>
      <c r="C37" s="60" t="s">
        <v>1270</v>
      </c>
      <c r="D37" s="61" t="s">
        <v>73</v>
      </c>
      <c r="E37" s="59" t="s">
        <v>74</v>
      </c>
      <c r="F37" s="59" t="s">
        <v>1273</v>
      </c>
      <c r="G37" s="130" t="n">
        <v>45</v>
      </c>
      <c r="H37" s="130" t="n">
        <v>45</v>
      </c>
      <c r="I37" s="68" t="n">
        <v>2018.2</v>
      </c>
      <c r="J37" s="64" t="n">
        <v>43435</v>
      </c>
      <c r="K37" s="68"/>
      <c r="L37" s="131" t="n">
        <v>30</v>
      </c>
      <c r="M37" s="131" t="n">
        <v>30</v>
      </c>
      <c r="N37" s="162" t="n">
        <f aca="false">L37-M37</f>
        <v>0</v>
      </c>
      <c r="O37" s="48" t="n">
        <v>3.15891786813543</v>
      </c>
      <c r="P37" s="48" t="n">
        <v>1</v>
      </c>
      <c r="Q37" s="84" t="n">
        <v>2.91566349878997</v>
      </c>
      <c r="R37" s="48" t="n">
        <f aca="false">SUM(P37:Q37)</f>
        <v>3.91566349878997</v>
      </c>
      <c r="S37" s="48" t="n">
        <v>4.62793548284602</v>
      </c>
      <c r="T37" s="118" t="n">
        <v>7.50783350938417</v>
      </c>
      <c r="U37" s="68"/>
    </row>
    <row r="38" s="62" customFormat="true" ht="24" hidden="false" customHeight="true" outlineLevel="0" collapsed="false">
      <c r="A38" s="58" t="n">
        <v>27</v>
      </c>
      <c r="B38" s="59" t="s">
        <v>1269</v>
      </c>
      <c r="C38" s="60" t="s">
        <v>1270</v>
      </c>
      <c r="D38" s="61" t="s">
        <v>87</v>
      </c>
      <c r="E38" s="59" t="s">
        <v>52</v>
      </c>
      <c r="F38" s="59" t="s">
        <v>1274</v>
      </c>
      <c r="G38" s="130" t="n">
        <v>42.75</v>
      </c>
      <c r="H38" s="130" t="n">
        <v>42.75</v>
      </c>
      <c r="I38" s="68" t="n">
        <v>2018.1</v>
      </c>
      <c r="J38" s="64" t="n">
        <v>43435</v>
      </c>
      <c r="K38" s="68"/>
      <c r="L38" s="131" t="n">
        <v>42</v>
      </c>
      <c r="M38" s="131" t="n">
        <v>38</v>
      </c>
      <c r="N38" s="162" t="n">
        <f aca="false">L38-M38</f>
        <v>4</v>
      </c>
      <c r="O38" s="48" t="n">
        <v>4.4224850153896</v>
      </c>
      <c r="P38" s="48"/>
      <c r="Q38" s="84" t="n">
        <v>4.08192889830596</v>
      </c>
      <c r="R38" s="48" t="n">
        <f aca="false">SUM(P38:Q38)</f>
        <v>4.08192889830596</v>
      </c>
      <c r="S38" s="48" t="n">
        <v>6.47910967598444</v>
      </c>
      <c r="T38" s="118" t="n">
        <v>10.5109669131378</v>
      </c>
      <c r="U38" s="68"/>
    </row>
    <row r="39" s="62" customFormat="true" ht="27" hidden="false" customHeight="true" outlineLevel="0" collapsed="false">
      <c r="A39" s="58" t="n">
        <v>28</v>
      </c>
      <c r="B39" s="59" t="s">
        <v>1269</v>
      </c>
      <c r="C39" s="60" t="s">
        <v>1270</v>
      </c>
      <c r="D39" s="61" t="s">
        <v>153</v>
      </c>
      <c r="E39" s="59" t="s">
        <v>90</v>
      </c>
      <c r="F39" s="68" t="s">
        <v>1275</v>
      </c>
      <c r="G39" s="130" t="n">
        <v>12</v>
      </c>
      <c r="H39" s="130" t="n">
        <v>12</v>
      </c>
      <c r="I39" s="68" t="n">
        <v>2018.3</v>
      </c>
      <c r="J39" s="64" t="n">
        <v>43435</v>
      </c>
      <c r="K39" s="68"/>
      <c r="L39" s="131" t="n">
        <v>12</v>
      </c>
      <c r="M39" s="131" t="n">
        <v>12</v>
      </c>
      <c r="N39" s="162" t="n">
        <f aca="false">L39-M39</f>
        <v>0</v>
      </c>
      <c r="O39" s="48" t="n">
        <v>1.26356714725417</v>
      </c>
      <c r="P39" s="48"/>
      <c r="Q39" s="84" t="n">
        <v>1.16626539951599</v>
      </c>
      <c r="R39" s="48" t="n">
        <f aca="false">SUM(P39:Q39)</f>
        <v>1.16626539951599</v>
      </c>
      <c r="S39" s="48" t="n">
        <v>1.85117419313841</v>
      </c>
      <c r="T39" s="118" t="n">
        <v>3.00313340375367</v>
      </c>
      <c r="U39" s="68"/>
    </row>
    <row r="40" s="62" customFormat="true" ht="29.1" hidden="false" customHeight="true" outlineLevel="0" collapsed="false">
      <c r="A40" s="58" t="n">
        <v>29</v>
      </c>
      <c r="B40" s="59" t="s">
        <v>1269</v>
      </c>
      <c r="C40" s="60" t="s">
        <v>1270</v>
      </c>
      <c r="D40" s="61" t="s">
        <v>94</v>
      </c>
      <c r="E40" s="59" t="s">
        <v>52</v>
      </c>
      <c r="F40" s="59" t="s">
        <v>1276</v>
      </c>
      <c r="G40" s="130" t="n">
        <v>13.22</v>
      </c>
      <c r="H40" s="130" t="n">
        <f aca="false">G40</f>
        <v>13.22</v>
      </c>
      <c r="I40" s="68"/>
      <c r="J40" s="64"/>
      <c r="K40" s="68"/>
      <c r="L40" s="131" t="n">
        <v>4</v>
      </c>
      <c r="M40" s="131"/>
      <c r="N40" s="162" t="n">
        <f aca="false">L40-M40</f>
        <v>4</v>
      </c>
      <c r="O40" s="48" t="n">
        <v>0.421189049084724</v>
      </c>
      <c r="P40" s="48"/>
      <c r="Q40" s="84" t="n">
        <v>0.388755133171996</v>
      </c>
      <c r="R40" s="48" t="n">
        <f aca="false">SUM(P40:Q40)</f>
        <v>0.388755133171996</v>
      </c>
      <c r="S40" s="48" t="n">
        <v>0.61705806437947</v>
      </c>
      <c r="T40" s="118" t="n">
        <v>1.00104446791789</v>
      </c>
      <c r="U40" s="68"/>
    </row>
    <row r="41" s="62" customFormat="true" ht="24.95" hidden="false" customHeight="true" outlineLevel="0" collapsed="false">
      <c r="A41" s="58" t="n">
        <v>30</v>
      </c>
      <c r="B41" s="59" t="s">
        <v>1277</v>
      </c>
      <c r="C41" s="60" t="s">
        <v>397</v>
      </c>
      <c r="D41" s="61" t="s">
        <v>70</v>
      </c>
      <c r="E41" s="59" t="s">
        <v>71</v>
      </c>
      <c r="F41" s="59" t="s">
        <v>1278</v>
      </c>
      <c r="G41" s="130" t="n">
        <v>4</v>
      </c>
      <c r="H41" s="130" t="n">
        <v>4</v>
      </c>
      <c r="I41" s="68" t="n">
        <v>2018.1</v>
      </c>
      <c r="J41" s="64" t="n">
        <v>43435</v>
      </c>
      <c r="K41" s="68"/>
      <c r="L41" s="131" t="n">
        <v>4</v>
      </c>
      <c r="M41" s="131" t="n">
        <v>4</v>
      </c>
      <c r="N41" s="162" t="n">
        <f aca="false">L41-M41</f>
        <v>0</v>
      </c>
      <c r="O41" s="48" t="n">
        <v>0.421189049084724</v>
      </c>
      <c r="P41" s="48"/>
      <c r="Q41" s="84" t="n">
        <v>0.388755133171996</v>
      </c>
      <c r="R41" s="48" t="n">
        <f aca="false">SUM(P41:Q41)</f>
        <v>0.388755133171996</v>
      </c>
      <c r="S41" s="48" t="n">
        <v>0.61705806437947</v>
      </c>
      <c r="T41" s="118" t="n">
        <v>1.00104446791789</v>
      </c>
      <c r="U41" s="68"/>
    </row>
    <row r="42" s="62" customFormat="true" ht="24.95" hidden="false" customHeight="true" outlineLevel="0" collapsed="false">
      <c r="A42" s="58" t="n">
        <v>31</v>
      </c>
      <c r="B42" s="59" t="s">
        <v>1277</v>
      </c>
      <c r="C42" s="60" t="s">
        <v>397</v>
      </c>
      <c r="D42" s="61" t="s">
        <v>73</v>
      </c>
      <c r="E42" s="59" t="s">
        <v>74</v>
      </c>
      <c r="F42" s="59" t="s">
        <v>873</v>
      </c>
      <c r="G42" s="130" t="n">
        <v>16</v>
      </c>
      <c r="H42" s="130" t="n">
        <v>16</v>
      </c>
      <c r="I42" s="68" t="n">
        <v>2018.1</v>
      </c>
      <c r="J42" s="64" t="n">
        <v>43435</v>
      </c>
      <c r="K42" s="68"/>
      <c r="L42" s="131" t="n">
        <v>16</v>
      </c>
      <c r="M42" s="131" t="n">
        <v>16</v>
      </c>
      <c r="N42" s="162" t="n">
        <f aca="false">L42-M42</f>
        <v>0</v>
      </c>
      <c r="O42" s="48" t="n">
        <v>1.6847561963389</v>
      </c>
      <c r="P42" s="48"/>
      <c r="Q42" s="84" t="n">
        <v>1.55502053268798</v>
      </c>
      <c r="R42" s="48" t="n">
        <f aca="false">SUM(P42:Q42)</f>
        <v>1.55502053268798</v>
      </c>
      <c r="S42" s="48" t="n">
        <v>2.46823225751788</v>
      </c>
      <c r="T42" s="118" t="n">
        <v>4.00417787167156</v>
      </c>
      <c r="U42" s="68"/>
    </row>
    <row r="43" s="62" customFormat="true" ht="27" hidden="false" customHeight="true" outlineLevel="0" collapsed="false">
      <c r="A43" s="58" t="n">
        <v>32</v>
      </c>
      <c r="B43" s="59" t="s">
        <v>1277</v>
      </c>
      <c r="C43" s="60" t="s">
        <v>397</v>
      </c>
      <c r="D43" s="61" t="s">
        <v>76</v>
      </c>
      <c r="E43" s="59" t="s">
        <v>74</v>
      </c>
      <c r="F43" s="59" t="s">
        <v>1279</v>
      </c>
      <c r="G43" s="163" t="n">
        <f aca="false">0.0421*138</f>
        <v>5.8098</v>
      </c>
      <c r="H43" s="130" t="n">
        <f aca="false">G43</f>
        <v>5.8098</v>
      </c>
      <c r="I43" s="68" t="n">
        <v>2018.01</v>
      </c>
      <c r="J43" s="64" t="n">
        <v>43435</v>
      </c>
      <c r="K43" s="68"/>
      <c r="L43" s="23" t="n">
        <v>2</v>
      </c>
      <c r="M43" s="23"/>
      <c r="N43" s="162" t="n">
        <f aca="false">L43-M43</f>
        <v>2</v>
      </c>
      <c r="O43" s="48" t="n">
        <v>0.210594524542362</v>
      </c>
      <c r="P43" s="48"/>
      <c r="Q43" s="84" t="n">
        <v>0.194377566585998</v>
      </c>
      <c r="R43" s="48" t="n">
        <f aca="false">SUM(P43:Q43)</f>
        <v>0.194377566585998</v>
      </c>
      <c r="S43" s="48" t="n">
        <v>0.308529032189735</v>
      </c>
      <c r="T43" s="118" t="n">
        <v>0.500522233958945</v>
      </c>
      <c r="U43" s="68"/>
    </row>
    <row r="44" s="62" customFormat="true" ht="24" hidden="false" customHeight="true" outlineLevel="0" collapsed="false">
      <c r="A44" s="58" t="n">
        <v>33</v>
      </c>
      <c r="B44" s="59" t="s">
        <v>1277</v>
      </c>
      <c r="C44" s="60" t="s">
        <v>397</v>
      </c>
      <c r="D44" s="61" t="s">
        <v>87</v>
      </c>
      <c r="E44" s="59" t="s">
        <v>52</v>
      </c>
      <c r="F44" s="67" t="s">
        <v>1280</v>
      </c>
      <c r="G44" s="130" t="n">
        <v>33.25</v>
      </c>
      <c r="H44" s="130" t="n">
        <v>33.25</v>
      </c>
      <c r="I44" s="68" t="n">
        <v>2018.1</v>
      </c>
      <c r="J44" s="64" t="n">
        <v>43435</v>
      </c>
      <c r="K44" s="68"/>
      <c r="L44" s="131" t="n">
        <v>5</v>
      </c>
      <c r="M44" s="131" t="n">
        <v>5</v>
      </c>
      <c r="N44" s="162" t="n">
        <f aca="false">L44-M44</f>
        <v>0</v>
      </c>
      <c r="O44" s="48" t="n">
        <v>0.526486311355905</v>
      </c>
      <c r="P44" s="48"/>
      <c r="Q44" s="84" t="n">
        <v>0.485943916464995</v>
      </c>
      <c r="R44" s="48" t="n">
        <f aca="false">SUM(P44:Q44)</f>
        <v>0.485943916464995</v>
      </c>
      <c r="S44" s="48" t="n">
        <v>0.771322580474338</v>
      </c>
      <c r="T44" s="118" t="n">
        <v>1.25130558489736</v>
      </c>
      <c r="U44" s="68"/>
    </row>
    <row r="45" s="62" customFormat="true" ht="24.95" hidden="false" customHeight="true" outlineLevel="0" collapsed="false">
      <c r="A45" s="58" t="n">
        <v>34</v>
      </c>
      <c r="B45" s="59" t="s">
        <v>1281</v>
      </c>
      <c r="C45" s="60" t="s">
        <v>1282</v>
      </c>
      <c r="D45" s="61" t="s">
        <v>67</v>
      </c>
      <c r="E45" s="59" t="s">
        <v>68</v>
      </c>
      <c r="F45" s="59" t="s">
        <v>1283</v>
      </c>
      <c r="G45" s="130" t="n">
        <v>42.85</v>
      </c>
      <c r="H45" s="130" t="n">
        <f aca="false">G45</f>
        <v>42.85</v>
      </c>
      <c r="I45" s="68" t="n">
        <v>2018.2</v>
      </c>
      <c r="J45" s="64" t="n">
        <v>43435</v>
      </c>
      <c r="K45" s="68"/>
      <c r="L45" s="131" t="n">
        <v>20</v>
      </c>
      <c r="M45" s="131"/>
      <c r="N45" s="162" t="n">
        <f aca="false">L45-M45</f>
        <v>20</v>
      </c>
      <c r="O45" s="48" t="n">
        <v>2.10594524542362</v>
      </c>
      <c r="P45" s="48" t="n">
        <v>0.5</v>
      </c>
      <c r="Q45" s="84" t="n">
        <v>1.94377566585998</v>
      </c>
      <c r="R45" s="48" t="n">
        <f aca="false">SUM(P45:Q45)</f>
        <v>2.44377566585998</v>
      </c>
      <c r="S45" s="48" t="n">
        <v>3.08529032189735</v>
      </c>
      <c r="T45" s="118" t="n">
        <v>5.00522233958945</v>
      </c>
      <c r="U45" s="68"/>
    </row>
    <row r="46" s="62" customFormat="true" ht="24.95" hidden="false" customHeight="true" outlineLevel="0" collapsed="false">
      <c r="A46" s="58" t="n">
        <v>35</v>
      </c>
      <c r="B46" s="59" t="s">
        <v>1281</v>
      </c>
      <c r="C46" s="60" t="s">
        <v>1282</v>
      </c>
      <c r="D46" s="61" t="s">
        <v>70</v>
      </c>
      <c r="E46" s="59" t="s">
        <v>71</v>
      </c>
      <c r="F46" s="59" t="s">
        <v>1284</v>
      </c>
      <c r="G46" s="130" t="n">
        <v>2</v>
      </c>
      <c r="H46" s="130" t="n">
        <v>2</v>
      </c>
      <c r="I46" s="68" t="n">
        <v>2018.1</v>
      </c>
      <c r="J46" s="64" t="n">
        <v>43435</v>
      </c>
      <c r="K46" s="68"/>
      <c r="L46" s="131" t="n">
        <v>2</v>
      </c>
      <c r="M46" s="131" t="n">
        <v>2</v>
      </c>
      <c r="N46" s="162" t="n">
        <f aca="false">L46-M46</f>
        <v>0</v>
      </c>
      <c r="O46" s="48" t="n">
        <v>0.210594524542362</v>
      </c>
      <c r="P46" s="48"/>
      <c r="Q46" s="84" t="n">
        <v>0.194377566585998</v>
      </c>
      <c r="R46" s="48" t="n">
        <f aca="false">SUM(P46:Q46)</f>
        <v>0.194377566585998</v>
      </c>
      <c r="S46" s="48" t="n">
        <v>0.308529032189735</v>
      </c>
      <c r="T46" s="118" t="n">
        <v>0.500522233958945</v>
      </c>
      <c r="U46" s="68"/>
    </row>
    <row r="47" s="62" customFormat="true" ht="24.95" hidden="false" customHeight="true" outlineLevel="0" collapsed="false">
      <c r="A47" s="58" t="n">
        <v>36</v>
      </c>
      <c r="B47" s="59" t="s">
        <v>1281</v>
      </c>
      <c r="C47" s="60" t="s">
        <v>1282</v>
      </c>
      <c r="D47" s="61" t="s">
        <v>73</v>
      </c>
      <c r="E47" s="59" t="s">
        <v>74</v>
      </c>
      <c r="F47" s="59" t="s">
        <v>1285</v>
      </c>
      <c r="G47" s="130" t="n">
        <v>34</v>
      </c>
      <c r="H47" s="130" t="n">
        <v>34</v>
      </c>
      <c r="I47" s="68" t="n">
        <v>2018.2</v>
      </c>
      <c r="J47" s="64" t="n">
        <v>43435</v>
      </c>
      <c r="K47" s="68"/>
      <c r="L47" s="131" t="n">
        <v>34</v>
      </c>
      <c r="M47" s="131" t="n">
        <v>24</v>
      </c>
      <c r="N47" s="162" t="n">
        <f aca="false">L47-M47</f>
        <v>10</v>
      </c>
      <c r="O47" s="48" t="n">
        <v>3.58010691722015</v>
      </c>
      <c r="P47" s="48"/>
      <c r="Q47" s="84" t="n">
        <v>3.30441863196197</v>
      </c>
      <c r="R47" s="48" t="n">
        <f aca="false">SUM(P47:Q47)</f>
        <v>3.30441863196197</v>
      </c>
      <c r="S47" s="48" t="n">
        <v>5.24499354722549</v>
      </c>
      <c r="T47" s="118" t="n">
        <v>8.50887797730206</v>
      </c>
      <c r="U47" s="68"/>
    </row>
    <row r="48" s="62" customFormat="true" ht="24" hidden="false" customHeight="true" outlineLevel="0" collapsed="false">
      <c r="A48" s="58" t="n">
        <v>37</v>
      </c>
      <c r="B48" s="59" t="s">
        <v>1281</v>
      </c>
      <c r="C48" s="60" t="s">
        <v>1282</v>
      </c>
      <c r="D48" s="61" t="s">
        <v>78</v>
      </c>
      <c r="E48" s="59" t="s">
        <v>79</v>
      </c>
      <c r="F48" s="59" t="s">
        <v>1286</v>
      </c>
      <c r="G48" s="130" t="n">
        <v>36</v>
      </c>
      <c r="H48" s="130" t="n">
        <v>36</v>
      </c>
      <c r="I48" s="68" t="n">
        <v>2018.3</v>
      </c>
      <c r="J48" s="64" t="n">
        <v>43435</v>
      </c>
      <c r="K48" s="68"/>
      <c r="L48" s="131" t="n">
        <v>5</v>
      </c>
      <c r="M48" s="131" t="n">
        <v>5</v>
      </c>
      <c r="N48" s="162" t="n">
        <f aca="false">L48-M48</f>
        <v>0</v>
      </c>
      <c r="O48" s="48" t="n">
        <v>0.526486311355905</v>
      </c>
      <c r="P48" s="48"/>
      <c r="Q48" s="84" t="n">
        <v>0.485943916464995</v>
      </c>
      <c r="R48" s="48" t="n">
        <f aca="false">SUM(P48:Q48)</f>
        <v>0.485943916464995</v>
      </c>
      <c r="S48" s="48" t="n">
        <v>0.771322580474338</v>
      </c>
      <c r="T48" s="118" t="n">
        <v>1.25130558489736</v>
      </c>
      <c r="U48" s="68"/>
    </row>
    <row r="49" s="62" customFormat="true" ht="20.1" hidden="false" customHeight="true" outlineLevel="0" collapsed="false">
      <c r="A49" s="58" t="n">
        <v>38</v>
      </c>
      <c r="B49" s="59" t="s">
        <v>1281</v>
      </c>
      <c r="C49" s="60" t="s">
        <v>1282</v>
      </c>
      <c r="D49" s="61" t="s">
        <v>104</v>
      </c>
      <c r="E49" s="59" t="s">
        <v>90</v>
      </c>
      <c r="F49" s="59" t="s">
        <v>1253</v>
      </c>
      <c r="G49" s="130" t="n">
        <v>24</v>
      </c>
      <c r="H49" s="130" t="n">
        <f aca="false">G49</f>
        <v>24</v>
      </c>
      <c r="I49" s="68" t="n">
        <v>2017.12</v>
      </c>
      <c r="J49" s="64" t="n">
        <v>43435</v>
      </c>
      <c r="K49" s="68"/>
      <c r="L49" s="131" t="n">
        <v>10</v>
      </c>
      <c r="M49" s="131"/>
      <c r="N49" s="162" t="n">
        <f aca="false">L49-M49</f>
        <v>10</v>
      </c>
      <c r="O49" s="48" t="n">
        <v>1.05297262271181</v>
      </c>
      <c r="P49" s="48"/>
      <c r="Q49" s="84" t="n">
        <v>0.97188783292999</v>
      </c>
      <c r="R49" s="48" t="n">
        <f aca="false">SUM(P49:Q49)</f>
        <v>0.97188783292999</v>
      </c>
      <c r="S49" s="48" t="n">
        <v>1.54264516094868</v>
      </c>
      <c r="T49" s="118" t="n">
        <v>2.50261116979472</v>
      </c>
      <c r="U49" s="68"/>
    </row>
    <row r="50" s="62" customFormat="true" ht="24.95" hidden="false" customHeight="true" outlineLevel="0" collapsed="false">
      <c r="A50" s="58" t="n">
        <v>39</v>
      </c>
      <c r="B50" s="59" t="s">
        <v>1287</v>
      </c>
      <c r="C50" s="60" t="s">
        <v>1243</v>
      </c>
      <c r="D50" s="61" t="s">
        <v>67</v>
      </c>
      <c r="E50" s="59" t="s">
        <v>68</v>
      </c>
      <c r="F50" s="59" t="s">
        <v>1288</v>
      </c>
      <c r="G50" s="130" t="n">
        <v>40</v>
      </c>
      <c r="H50" s="130" t="n">
        <v>40</v>
      </c>
      <c r="I50" s="68" t="n">
        <v>2018.1</v>
      </c>
      <c r="J50" s="64" t="n">
        <v>43435</v>
      </c>
      <c r="K50" s="68"/>
      <c r="L50" s="131" t="n">
        <v>20</v>
      </c>
      <c r="M50" s="131" t="n">
        <v>20</v>
      </c>
      <c r="N50" s="162" t="n">
        <f aca="false">L50-M50</f>
        <v>0</v>
      </c>
      <c r="O50" s="48" t="n">
        <v>2.10594524542362</v>
      </c>
      <c r="P50" s="48" t="n">
        <v>0.5</v>
      </c>
      <c r="Q50" s="84" t="n">
        <v>1.94377566585998</v>
      </c>
      <c r="R50" s="48" t="n">
        <f aca="false">SUM(P50:Q50)</f>
        <v>2.44377566585998</v>
      </c>
      <c r="S50" s="48" t="n">
        <v>3.08529032189735</v>
      </c>
      <c r="T50" s="118" t="n">
        <v>5.00522233958945</v>
      </c>
      <c r="U50" s="68" t="n">
        <v>0.2</v>
      </c>
    </row>
    <row r="51" s="62" customFormat="true" ht="24.95" hidden="false" customHeight="true" outlineLevel="0" collapsed="false">
      <c r="A51" s="58" t="n">
        <v>40</v>
      </c>
      <c r="B51" s="59" t="s">
        <v>1287</v>
      </c>
      <c r="C51" s="60" t="s">
        <v>1243</v>
      </c>
      <c r="D51" s="61" t="s">
        <v>70</v>
      </c>
      <c r="E51" s="59" t="s">
        <v>71</v>
      </c>
      <c r="F51" s="59" t="s">
        <v>1272</v>
      </c>
      <c r="G51" s="130" t="n">
        <v>4</v>
      </c>
      <c r="H51" s="130" t="n">
        <v>4</v>
      </c>
      <c r="I51" s="68" t="n">
        <v>2018.2</v>
      </c>
      <c r="J51" s="64" t="n">
        <v>43435</v>
      </c>
      <c r="K51" s="68"/>
      <c r="L51" s="131" t="n">
        <v>4</v>
      </c>
      <c r="M51" s="131" t="n">
        <v>4</v>
      </c>
      <c r="N51" s="162" t="n">
        <f aca="false">L51-M51</f>
        <v>0</v>
      </c>
      <c r="O51" s="48" t="n">
        <v>0.421189049084724</v>
      </c>
      <c r="P51" s="48"/>
      <c r="Q51" s="84" t="n">
        <v>0.388755133171996</v>
      </c>
      <c r="R51" s="48" t="n">
        <f aca="false">SUM(P51:Q51)</f>
        <v>0.388755133171996</v>
      </c>
      <c r="S51" s="48" t="n">
        <v>0.61705806437947</v>
      </c>
      <c r="T51" s="118" t="n">
        <v>1.00104446791789</v>
      </c>
      <c r="U51" s="68"/>
    </row>
    <row r="52" s="62" customFormat="true" ht="24.95" hidden="false" customHeight="true" outlineLevel="0" collapsed="false">
      <c r="A52" s="58" t="n">
        <v>41</v>
      </c>
      <c r="B52" s="59" t="s">
        <v>1287</v>
      </c>
      <c r="C52" s="60" t="s">
        <v>1243</v>
      </c>
      <c r="D52" s="61" t="s">
        <v>73</v>
      </c>
      <c r="E52" s="59" t="s">
        <v>74</v>
      </c>
      <c r="F52" s="59" t="s">
        <v>1289</v>
      </c>
      <c r="G52" s="130" t="n">
        <v>46.6</v>
      </c>
      <c r="H52" s="130" t="n">
        <v>46.6</v>
      </c>
      <c r="I52" s="68" t="n">
        <v>2018.2</v>
      </c>
      <c r="J52" s="64" t="n">
        <v>43435</v>
      </c>
      <c r="K52" s="68"/>
      <c r="L52" s="131" t="n">
        <v>25</v>
      </c>
      <c r="M52" s="131" t="n">
        <v>10</v>
      </c>
      <c r="N52" s="162" t="n">
        <f aca="false">L52-M52</f>
        <v>15</v>
      </c>
      <c r="O52" s="48" t="n">
        <v>2.63243155677952</v>
      </c>
      <c r="P52" s="48"/>
      <c r="Q52" s="84" t="n">
        <v>2.42971958232497</v>
      </c>
      <c r="R52" s="48" t="n">
        <f aca="false">SUM(P52:Q52)</f>
        <v>2.42971958232497</v>
      </c>
      <c r="S52" s="48" t="n">
        <v>3.85661290237169</v>
      </c>
      <c r="T52" s="118" t="n">
        <v>6.25652792448681</v>
      </c>
      <c r="U52" s="68"/>
    </row>
    <row r="53" s="62" customFormat="true" ht="27" hidden="false" customHeight="true" outlineLevel="0" collapsed="false">
      <c r="A53" s="58" t="n">
        <v>42</v>
      </c>
      <c r="B53" s="59" t="s">
        <v>1287</v>
      </c>
      <c r="C53" s="60" t="s">
        <v>1243</v>
      </c>
      <c r="D53" s="61" t="s">
        <v>76</v>
      </c>
      <c r="E53" s="59" t="s">
        <v>74</v>
      </c>
      <c r="F53" s="59" t="s">
        <v>1290</v>
      </c>
      <c r="G53" s="68" t="n">
        <v>10.61</v>
      </c>
      <c r="H53" s="130" t="n">
        <v>10.61</v>
      </c>
      <c r="I53" s="68" t="n">
        <v>2018.01</v>
      </c>
      <c r="J53" s="64" t="n">
        <v>43435</v>
      </c>
      <c r="K53" s="68"/>
      <c r="L53" s="23" t="n">
        <v>2</v>
      </c>
      <c r="M53" s="23"/>
      <c r="N53" s="162" t="n">
        <f aca="false">L53-M53</f>
        <v>2</v>
      </c>
      <c r="O53" s="48" t="n">
        <v>0.210594524542362</v>
      </c>
      <c r="P53" s="48"/>
      <c r="Q53" s="84" t="n">
        <v>0.194377566585998</v>
      </c>
      <c r="R53" s="48" t="n">
        <f aca="false">SUM(P53:Q53)</f>
        <v>0.194377566585998</v>
      </c>
      <c r="S53" s="48" t="n">
        <v>0.308529032189735</v>
      </c>
      <c r="T53" s="118" t="n">
        <v>0.500522233958945</v>
      </c>
      <c r="U53" s="68"/>
    </row>
    <row r="54" s="62" customFormat="true" ht="24.95" hidden="false" customHeight="true" outlineLevel="0" collapsed="false">
      <c r="A54" s="58" t="n">
        <v>43</v>
      </c>
      <c r="B54" s="59" t="s">
        <v>1291</v>
      </c>
      <c r="C54" s="60" t="s">
        <v>1292</v>
      </c>
      <c r="D54" s="61" t="s">
        <v>67</v>
      </c>
      <c r="E54" s="59" t="s">
        <v>68</v>
      </c>
      <c r="F54" s="59" t="s">
        <v>1293</v>
      </c>
      <c r="G54" s="130" t="n">
        <v>40</v>
      </c>
      <c r="H54" s="130" t="n">
        <v>40</v>
      </c>
      <c r="I54" s="68" t="n">
        <v>2018.2</v>
      </c>
      <c r="J54" s="64" t="n">
        <v>43435</v>
      </c>
      <c r="K54" s="68"/>
      <c r="L54" s="131" t="n">
        <v>26</v>
      </c>
      <c r="M54" s="131" t="n">
        <v>26</v>
      </c>
      <c r="N54" s="162" t="n">
        <f aca="false">L54-M54</f>
        <v>0</v>
      </c>
      <c r="O54" s="48" t="n">
        <v>2.73772881905071</v>
      </c>
      <c r="P54" s="48"/>
      <c r="Q54" s="84" t="n">
        <v>2.52690836561797</v>
      </c>
      <c r="R54" s="48" t="n">
        <f aca="false">SUM(P54:Q54)</f>
        <v>2.52690836561797</v>
      </c>
      <c r="S54" s="48" t="n">
        <v>4.01087741846656</v>
      </c>
      <c r="T54" s="118" t="n">
        <v>6.50678904146628</v>
      </c>
      <c r="U54" s="68" t="n">
        <v>0.4</v>
      </c>
    </row>
    <row r="55" s="62" customFormat="true" ht="24.95" hidden="false" customHeight="true" outlineLevel="0" collapsed="false">
      <c r="A55" s="58" t="n">
        <v>44</v>
      </c>
      <c r="B55" s="59" t="s">
        <v>1291</v>
      </c>
      <c r="C55" s="60" t="s">
        <v>1292</v>
      </c>
      <c r="D55" s="61" t="s">
        <v>70</v>
      </c>
      <c r="E55" s="59" t="s">
        <v>71</v>
      </c>
      <c r="F55" s="59" t="s">
        <v>1257</v>
      </c>
      <c r="G55" s="130" t="n">
        <v>4</v>
      </c>
      <c r="H55" s="130" t="n">
        <v>4</v>
      </c>
      <c r="I55" s="68" t="n">
        <v>2018.3</v>
      </c>
      <c r="J55" s="64" t="n">
        <v>43435</v>
      </c>
      <c r="K55" s="68"/>
      <c r="L55" s="131" t="n">
        <v>4</v>
      </c>
      <c r="M55" s="131" t="n">
        <v>4</v>
      </c>
      <c r="N55" s="162" t="n">
        <f aca="false">L55-M55</f>
        <v>0</v>
      </c>
      <c r="O55" s="48" t="n">
        <v>0.421189049084724</v>
      </c>
      <c r="P55" s="48"/>
      <c r="Q55" s="84" t="n">
        <v>0.388755133171996</v>
      </c>
      <c r="R55" s="48" t="n">
        <f aca="false">SUM(P55:Q55)</f>
        <v>0.388755133171996</v>
      </c>
      <c r="S55" s="48" t="n">
        <v>0.61705806437947</v>
      </c>
      <c r="T55" s="118" t="n">
        <v>1.00104446791789</v>
      </c>
      <c r="U55" s="68"/>
    </row>
    <row r="56" s="62" customFormat="true" ht="24.95" hidden="false" customHeight="true" outlineLevel="0" collapsed="false">
      <c r="A56" s="58" t="n">
        <v>45</v>
      </c>
      <c r="B56" s="59" t="s">
        <v>1291</v>
      </c>
      <c r="C56" s="60" t="s">
        <v>1292</v>
      </c>
      <c r="D56" s="61" t="s">
        <v>73</v>
      </c>
      <c r="E56" s="59" t="s">
        <v>74</v>
      </c>
      <c r="F56" s="59" t="s">
        <v>1294</v>
      </c>
      <c r="G56" s="130" t="n">
        <v>21</v>
      </c>
      <c r="H56" s="130" t="n">
        <v>21</v>
      </c>
      <c r="I56" s="68" t="n">
        <v>2018.3</v>
      </c>
      <c r="J56" s="64" t="n">
        <v>43435</v>
      </c>
      <c r="K56" s="68"/>
      <c r="L56" s="131" t="n">
        <v>15</v>
      </c>
      <c r="M56" s="131" t="n">
        <v>5</v>
      </c>
      <c r="N56" s="162" t="n">
        <f aca="false">L56-M56</f>
        <v>10</v>
      </c>
      <c r="O56" s="48" t="n">
        <v>1.57945893406771</v>
      </c>
      <c r="P56" s="48" t="n">
        <v>1</v>
      </c>
      <c r="Q56" s="84" t="n">
        <v>1.45783174939498</v>
      </c>
      <c r="R56" s="48" t="n">
        <f aca="false">SUM(P56:Q56)</f>
        <v>2.45783174939499</v>
      </c>
      <c r="S56" s="48" t="n">
        <v>2.31396774142301</v>
      </c>
      <c r="T56" s="118" t="n">
        <v>3.75391675469208</v>
      </c>
      <c r="U56" s="68"/>
    </row>
    <row r="57" s="133" customFormat="true" ht="24.95" hidden="false" customHeight="true" outlineLevel="0" collapsed="false">
      <c r="A57" s="52"/>
      <c r="B57" s="92" t="s">
        <v>1295</v>
      </c>
      <c r="C57" s="52"/>
      <c r="D57" s="93"/>
      <c r="E57" s="92"/>
      <c r="F57" s="92"/>
      <c r="G57" s="222"/>
      <c r="H57" s="222"/>
      <c r="I57" s="92"/>
      <c r="J57" s="94"/>
      <c r="K57" s="92"/>
      <c r="L57" s="126" t="n">
        <f aca="false">SUM(L12:L56)</f>
        <v>1234.6</v>
      </c>
      <c r="M57" s="126"/>
      <c r="N57" s="52"/>
      <c r="O57" s="109" t="n">
        <v>130</v>
      </c>
      <c r="P57" s="109" t="n">
        <f aca="false">SUM(P12:P56)</f>
        <v>16</v>
      </c>
      <c r="Q57" s="95" t="n">
        <f aca="false">SUM(Q12:Q56)</f>
        <v>120</v>
      </c>
      <c r="R57" s="48" t="n">
        <f aca="false">SUM(P57:Q57)</f>
        <v>136</v>
      </c>
      <c r="S57" s="95" t="n">
        <f aca="false">SUM(S5:S56)</f>
        <v>211.403</v>
      </c>
      <c r="T57" s="95" t="n">
        <f aca="false">SUM(T5:T56)</f>
        <v>333.830557395762</v>
      </c>
      <c r="U57" s="92"/>
      <c r="V57" s="35"/>
      <c r="W57" s="35"/>
    </row>
    <row r="58" s="35" customFormat="true" ht="23" hidden="false" customHeight="true" outlineLevel="0" collapsed="false">
      <c r="A58" s="51"/>
      <c r="B58" s="52" t="s">
        <v>1296</v>
      </c>
      <c r="C58" s="52" t="s">
        <v>1270</v>
      </c>
      <c r="D58" s="53" t="s">
        <v>51</v>
      </c>
      <c r="E58" s="54" t="s">
        <v>52</v>
      </c>
      <c r="F58" s="54" t="s">
        <v>53</v>
      </c>
      <c r="G58" s="11" t="n">
        <v>1.914</v>
      </c>
      <c r="H58" s="11" t="n">
        <v>1.914</v>
      </c>
      <c r="I58" s="55" t="n">
        <v>42950</v>
      </c>
      <c r="J58" s="55" t="n">
        <v>43038</v>
      </c>
      <c r="K58" s="11"/>
      <c r="L58" s="2"/>
      <c r="M58" s="51"/>
      <c r="N58" s="51"/>
      <c r="O58" s="51"/>
      <c r="S58" s="11" t="n">
        <v>1.914</v>
      </c>
      <c r="T58" s="42"/>
    </row>
    <row r="59" s="35" customFormat="true" ht="23" hidden="false" customHeight="true" outlineLevel="0" collapsed="false">
      <c r="A59" s="51"/>
      <c r="B59" s="52" t="s">
        <v>1296</v>
      </c>
      <c r="C59" s="52" t="s">
        <v>1270</v>
      </c>
      <c r="D59" s="53" t="s">
        <v>54</v>
      </c>
      <c r="E59" s="54" t="s">
        <v>52</v>
      </c>
      <c r="F59" s="54" t="s">
        <v>15</v>
      </c>
      <c r="G59" s="11" t="n">
        <v>15.063</v>
      </c>
      <c r="H59" s="11" t="n">
        <v>15.063</v>
      </c>
      <c r="I59" s="55" t="n">
        <v>43028</v>
      </c>
      <c r="J59" s="55" t="n">
        <v>43444</v>
      </c>
      <c r="K59" s="11"/>
      <c r="L59" s="2"/>
      <c r="M59" s="51"/>
      <c r="N59" s="51"/>
      <c r="O59" s="51"/>
      <c r="S59" s="47" t="n">
        <v>0</v>
      </c>
      <c r="T59" s="21" t="n">
        <v>12.6358815944207</v>
      </c>
    </row>
    <row r="60" s="35" customFormat="true" ht="23" hidden="false" customHeight="true" outlineLevel="0" collapsed="false">
      <c r="A60" s="51"/>
      <c r="B60" s="52" t="s">
        <v>1296</v>
      </c>
      <c r="C60" s="52" t="s">
        <v>1270</v>
      </c>
      <c r="D60" s="53" t="s">
        <v>55</v>
      </c>
      <c r="E60" s="54" t="s">
        <v>52</v>
      </c>
      <c r="F60" s="54" t="s">
        <v>56</v>
      </c>
      <c r="G60" s="11" t="n">
        <v>18.158</v>
      </c>
      <c r="H60" s="11" t="n">
        <v>18.158</v>
      </c>
      <c r="I60" s="55" t="n">
        <v>43028</v>
      </c>
      <c r="J60" s="55" t="n">
        <v>43444</v>
      </c>
      <c r="K60" s="11"/>
      <c r="L60" s="2"/>
      <c r="M60" s="51"/>
      <c r="N60" s="51"/>
      <c r="O60" s="51"/>
      <c r="S60" s="47" t="n">
        <v>12.008</v>
      </c>
      <c r="T60" s="21"/>
    </row>
    <row r="61" s="35" customFormat="true" ht="28.5" hidden="false" customHeight="false" outlineLevel="0" collapsed="false">
      <c r="A61" s="51"/>
      <c r="B61" s="52" t="s">
        <v>1296</v>
      </c>
      <c r="C61" s="52" t="s">
        <v>1270</v>
      </c>
      <c r="D61" s="53" t="s">
        <v>57</v>
      </c>
      <c r="E61" s="54" t="s">
        <v>52</v>
      </c>
      <c r="F61" s="54" t="s">
        <v>58</v>
      </c>
      <c r="G61" s="11" t="n">
        <v>15.716</v>
      </c>
      <c r="H61" s="11" t="n">
        <v>15.716</v>
      </c>
      <c r="I61" s="55" t="n">
        <v>43028</v>
      </c>
      <c r="J61" s="55" t="n">
        <v>43444</v>
      </c>
      <c r="K61" s="11"/>
      <c r="L61" s="2"/>
      <c r="M61" s="51"/>
      <c r="N61" s="51"/>
      <c r="O61" s="51"/>
      <c r="S61" s="47" t="n">
        <v>3.143</v>
      </c>
      <c r="T61" s="21"/>
    </row>
    <row r="62" s="35" customFormat="true" ht="14.25" hidden="false" customHeight="false" outlineLevel="0" collapsed="false">
      <c r="A62" s="51"/>
      <c r="B62" s="52" t="s">
        <v>1296</v>
      </c>
      <c r="C62" s="52" t="s">
        <v>1270</v>
      </c>
      <c r="D62" s="53" t="s">
        <v>59</v>
      </c>
      <c r="E62" s="54" t="s">
        <v>52</v>
      </c>
      <c r="F62" s="54" t="s">
        <v>17</v>
      </c>
      <c r="G62" s="11" t="n">
        <v>10.477</v>
      </c>
      <c r="H62" s="11" t="n">
        <v>10.477</v>
      </c>
      <c r="I62" s="55" t="n">
        <v>43028</v>
      </c>
      <c r="J62" s="55" t="n">
        <v>43444</v>
      </c>
      <c r="K62" s="11"/>
      <c r="L62" s="2"/>
      <c r="M62" s="51"/>
      <c r="N62" s="51"/>
      <c r="O62" s="51"/>
      <c r="S62" s="47" t="n">
        <v>2.095</v>
      </c>
      <c r="T62" s="21" t="n">
        <v>2.29743301716741</v>
      </c>
    </row>
    <row r="63" s="35" customFormat="true" ht="31" hidden="false" customHeight="true" outlineLevel="0" collapsed="false">
      <c r="A63" s="51"/>
      <c r="B63" s="52" t="s">
        <v>1296</v>
      </c>
      <c r="C63" s="52" t="s">
        <v>1270</v>
      </c>
      <c r="D63" s="53" t="s">
        <v>60</v>
      </c>
      <c r="E63" s="54" t="s">
        <v>52</v>
      </c>
      <c r="F63" s="54" t="s">
        <v>61</v>
      </c>
      <c r="G63" s="11" t="n">
        <v>0.455</v>
      </c>
      <c r="H63" s="11" t="n">
        <v>0.455</v>
      </c>
      <c r="I63" s="55" t="n">
        <v>43041</v>
      </c>
      <c r="J63" s="55" t="n">
        <v>43250</v>
      </c>
      <c r="K63" s="11"/>
      <c r="L63" s="2"/>
      <c r="M63" s="51"/>
      <c r="N63" s="51"/>
      <c r="O63" s="51"/>
      <c r="S63" s="11" t="n">
        <v>0.18</v>
      </c>
      <c r="T63" s="42" t="n">
        <v>0.191452751430617</v>
      </c>
    </row>
    <row r="64" s="35" customFormat="true" ht="56" hidden="false" customHeight="true" outlineLevel="0" collapsed="false">
      <c r="A64" s="51"/>
      <c r="B64" s="52" t="s">
        <v>1296</v>
      </c>
      <c r="C64" s="52" t="s">
        <v>1270</v>
      </c>
      <c r="D64" s="53" t="s">
        <v>62</v>
      </c>
      <c r="E64" s="54" t="s">
        <v>52</v>
      </c>
      <c r="F64" s="54" t="s">
        <v>63</v>
      </c>
      <c r="G64" s="11" t="n">
        <v>1.59</v>
      </c>
      <c r="H64" s="11" t="n">
        <v>1.59</v>
      </c>
      <c r="I64" s="55" t="s">
        <v>64</v>
      </c>
      <c r="J64" s="55" t="n">
        <v>43342</v>
      </c>
      <c r="K64" s="11"/>
      <c r="L64" s="2"/>
      <c r="M64" s="51"/>
      <c r="N64" s="51"/>
      <c r="O64" s="51"/>
      <c r="S64" s="11" t="n">
        <v>1.59</v>
      </c>
      <c r="T64" s="42"/>
    </row>
    <row r="65" s="62" customFormat="true" ht="24.95" hidden="false" customHeight="true" outlineLevel="0" collapsed="false">
      <c r="A65" s="58" t="n">
        <v>46</v>
      </c>
      <c r="B65" s="59" t="s">
        <v>1297</v>
      </c>
      <c r="C65" s="60" t="s">
        <v>1298</v>
      </c>
      <c r="D65" s="61" t="s">
        <v>67</v>
      </c>
      <c r="E65" s="59" t="s">
        <v>68</v>
      </c>
      <c r="F65" s="59" t="s">
        <v>1299</v>
      </c>
      <c r="G65" s="58" t="n">
        <v>27</v>
      </c>
      <c r="H65" s="58" t="n">
        <v>27</v>
      </c>
      <c r="I65" s="63" t="n">
        <v>43070</v>
      </c>
      <c r="J65" s="64" t="n">
        <v>43435</v>
      </c>
      <c r="K65" s="68"/>
      <c r="L65" s="23" t="n">
        <v>50</v>
      </c>
      <c r="M65" s="23" t="n">
        <v>33.2</v>
      </c>
      <c r="N65" s="162" t="n">
        <f aca="false">L65-M65</f>
        <v>16.8</v>
      </c>
      <c r="O65" s="70" t="n">
        <v>5.64</v>
      </c>
      <c r="P65" s="70" t="n">
        <v>1</v>
      </c>
      <c r="Q65" s="167" t="n">
        <v>5.63892806582147</v>
      </c>
      <c r="R65" s="48" t="n">
        <f aca="false">SUM(P65:Q65)</f>
        <v>6.63892806582147</v>
      </c>
      <c r="S65" s="48" t="n">
        <v>8.95048255460955</v>
      </c>
      <c r="T65" s="118" t="n">
        <v>11.9749290786289</v>
      </c>
      <c r="U65" s="68" t="n">
        <v>0.8</v>
      </c>
    </row>
    <row r="66" s="62" customFormat="true" ht="24.95" hidden="false" customHeight="true" outlineLevel="0" collapsed="false">
      <c r="A66" s="58" t="n">
        <v>47</v>
      </c>
      <c r="B66" s="59" t="s">
        <v>1297</v>
      </c>
      <c r="C66" s="60" t="s">
        <v>1298</v>
      </c>
      <c r="D66" s="61" t="s">
        <v>70</v>
      </c>
      <c r="E66" s="59" t="s">
        <v>71</v>
      </c>
      <c r="F66" s="59" t="s">
        <v>1300</v>
      </c>
      <c r="G66" s="58" t="n">
        <v>4.5</v>
      </c>
      <c r="H66" s="58" t="n">
        <v>4.5</v>
      </c>
      <c r="I66" s="63" t="n">
        <v>43070</v>
      </c>
      <c r="J66" s="64" t="n">
        <v>43435</v>
      </c>
      <c r="K66" s="68"/>
      <c r="L66" s="23" t="n">
        <v>4</v>
      </c>
      <c r="M66" s="23" t="n">
        <v>2.1</v>
      </c>
      <c r="N66" s="162" t="n">
        <f aca="false">L66-M66</f>
        <v>1.9</v>
      </c>
      <c r="O66" s="70" t="n">
        <v>0.449831313257528</v>
      </c>
      <c r="P66" s="70"/>
      <c r="Q66" s="167" t="n">
        <v>0.449745818654824</v>
      </c>
      <c r="R66" s="48" t="n">
        <f aca="false">SUM(P66:Q66)</f>
        <v>0.449745818654824</v>
      </c>
      <c r="S66" s="48" t="n">
        <v>0.713866546423513</v>
      </c>
      <c r="T66" s="118" t="n">
        <v>0.955088310922944</v>
      </c>
      <c r="U66" s="68"/>
      <c r="V66" s="62" t="n">
        <f aca="false">SUM(O65:O104)</f>
        <v>90.0171085842809</v>
      </c>
    </row>
    <row r="67" s="62" customFormat="true" ht="24.95" hidden="false" customHeight="true" outlineLevel="0" collapsed="false">
      <c r="A67" s="58" t="n">
        <v>48</v>
      </c>
      <c r="B67" s="59" t="s">
        <v>1297</v>
      </c>
      <c r="C67" s="60" t="s">
        <v>1298</v>
      </c>
      <c r="D67" s="61" t="s">
        <v>73</v>
      </c>
      <c r="E67" s="59" t="s">
        <v>74</v>
      </c>
      <c r="F67" s="59" t="s">
        <v>1301</v>
      </c>
      <c r="G67" s="58" t="n">
        <v>6.23</v>
      </c>
      <c r="H67" s="58" t="n">
        <v>6.23</v>
      </c>
      <c r="I67" s="63" t="n">
        <v>43070</v>
      </c>
      <c r="J67" s="64" t="n">
        <v>43435</v>
      </c>
      <c r="K67" s="68"/>
      <c r="L67" s="23" t="n">
        <v>15</v>
      </c>
      <c r="M67" s="23" t="n">
        <v>11.4</v>
      </c>
      <c r="N67" s="162" t="n">
        <f aca="false">L67-M67</f>
        <v>3.6</v>
      </c>
      <c r="O67" s="70" t="n">
        <v>1.68686742471573</v>
      </c>
      <c r="P67" s="70"/>
      <c r="Q67" s="167" t="n">
        <v>1.68654681995559</v>
      </c>
      <c r="R67" s="48" t="n">
        <f aca="false">SUM(P67:Q67)</f>
        <v>1.68654681995559</v>
      </c>
      <c r="S67" s="48" t="n">
        <v>2.67699954908817</v>
      </c>
      <c r="T67" s="118" t="n">
        <v>3.58158116596104</v>
      </c>
      <c r="U67" s="68"/>
    </row>
    <row r="68" s="62" customFormat="true" ht="24" hidden="false" customHeight="true" outlineLevel="0" collapsed="false">
      <c r="A68" s="58" t="n">
        <v>49</v>
      </c>
      <c r="B68" s="59" t="s">
        <v>1297</v>
      </c>
      <c r="C68" s="60" t="s">
        <v>1298</v>
      </c>
      <c r="D68" s="61" t="s">
        <v>78</v>
      </c>
      <c r="E68" s="59" t="s">
        <v>79</v>
      </c>
      <c r="F68" s="59" t="s">
        <v>243</v>
      </c>
      <c r="G68" s="58" t="n">
        <v>21</v>
      </c>
      <c r="H68" s="58" t="n">
        <v>21</v>
      </c>
      <c r="I68" s="63" t="n">
        <v>43070</v>
      </c>
      <c r="J68" s="64" t="n">
        <v>43435</v>
      </c>
      <c r="K68" s="68"/>
      <c r="L68" s="23" t="n">
        <v>25</v>
      </c>
      <c r="M68" s="23" t="n">
        <v>21</v>
      </c>
      <c r="N68" s="162" t="n">
        <f aca="false">L68-M68</f>
        <v>4</v>
      </c>
      <c r="O68" s="70" t="n">
        <v>2.81144570785955</v>
      </c>
      <c r="P68" s="70" t="n">
        <v>1</v>
      </c>
      <c r="Q68" s="167" t="n">
        <v>2.81091136659265</v>
      </c>
      <c r="R68" s="48" t="n">
        <f aca="false">SUM(P68:Q68)</f>
        <v>3.81091136659265</v>
      </c>
      <c r="S68" s="48" t="n">
        <v>4.46166591514696</v>
      </c>
      <c r="T68" s="118" t="n">
        <v>5.9693019432684</v>
      </c>
      <c r="U68" s="68"/>
    </row>
    <row r="69" s="62" customFormat="true" ht="33.75" hidden="false" customHeight="true" outlineLevel="0" collapsed="false">
      <c r="A69" s="58" t="n">
        <v>50</v>
      </c>
      <c r="B69" s="59" t="s">
        <v>1297</v>
      </c>
      <c r="C69" s="60" t="s">
        <v>1298</v>
      </c>
      <c r="D69" s="61" t="s">
        <v>76</v>
      </c>
      <c r="E69" s="59" t="s">
        <v>74</v>
      </c>
      <c r="F69" s="59" t="s">
        <v>1302</v>
      </c>
      <c r="G69" s="58" t="n">
        <v>15</v>
      </c>
      <c r="H69" s="58" t="n">
        <v>15</v>
      </c>
      <c r="I69" s="63" t="n">
        <v>43070</v>
      </c>
      <c r="J69" s="64" t="n">
        <v>43435</v>
      </c>
      <c r="K69" s="68"/>
      <c r="L69" s="23" t="n">
        <v>25</v>
      </c>
      <c r="M69" s="23" t="n">
        <v>15</v>
      </c>
      <c r="N69" s="162" t="n">
        <f aca="false">L69-M69</f>
        <v>10</v>
      </c>
      <c r="O69" s="70" t="n">
        <v>2.81144570785955</v>
      </c>
      <c r="P69" s="70" t="n">
        <v>1</v>
      </c>
      <c r="Q69" s="167" t="n">
        <v>2.81091136659265</v>
      </c>
      <c r="R69" s="48" t="n">
        <f aca="false">SUM(P69:Q69)</f>
        <v>3.81091136659265</v>
      </c>
      <c r="S69" s="48" t="n">
        <v>4.46166591514696</v>
      </c>
      <c r="T69" s="118" t="n">
        <v>5.9693019432684</v>
      </c>
      <c r="U69" s="68"/>
    </row>
    <row r="70" s="40" customFormat="true" ht="26.1" hidden="false" customHeight="true" outlineLevel="0" collapsed="false">
      <c r="A70" s="58" t="n">
        <v>51</v>
      </c>
      <c r="B70" s="59" t="s">
        <v>1297</v>
      </c>
      <c r="C70" s="60" t="s">
        <v>1298</v>
      </c>
      <c r="D70" s="66" t="s">
        <v>81</v>
      </c>
      <c r="E70" s="59" t="s">
        <v>82</v>
      </c>
      <c r="F70" s="59" t="s">
        <v>1303</v>
      </c>
      <c r="G70" s="8" t="n">
        <v>8</v>
      </c>
      <c r="H70" s="8" t="n">
        <v>8</v>
      </c>
      <c r="I70" s="63" t="n">
        <v>43070</v>
      </c>
      <c r="J70" s="64" t="n">
        <v>43435</v>
      </c>
      <c r="K70" s="99"/>
      <c r="L70" s="47"/>
      <c r="M70" s="47"/>
      <c r="N70" s="162" t="n">
        <f aca="false">L70-M70</f>
        <v>0</v>
      </c>
      <c r="O70" s="70" t="n">
        <v>0</v>
      </c>
      <c r="P70" s="70"/>
      <c r="Q70" s="167" t="n">
        <v>0</v>
      </c>
      <c r="R70" s="48" t="n">
        <f aca="false">SUM(P70:Q70)</f>
        <v>0</v>
      </c>
      <c r="S70" s="48" t="n">
        <v>0</v>
      </c>
      <c r="T70" s="118" t="n">
        <v>0</v>
      </c>
      <c r="U70" s="99"/>
    </row>
    <row r="71" s="40" customFormat="true" ht="26.1" hidden="false" customHeight="true" outlineLevel="0" collapsed="false">
      <c r="A71" s="58" t="n">
        <v>52</v>
      </c>
      <c r="B71" s="59" t="s">
        <v>1297</v>
      </c>
      <c r="C71" s="60" t="s">
        <v>1298</v>
      </c>
      <c r="D71" s="61" t="s">
        <v>1304</v>
      </c>
      <c r="E71" s="59" t="s">
        <v>82</v>
      </c>
      <c r="F71" s="59" t="s">
        <v>1305</v>
      </c>
      <c r="G71" s="8" t="n">
        <v>14</v>
      </c>
      <c r="H71" s="8" t="n">
        <v>14</v>
      </c>
      <c r="I71" s="63" t="n">
        <v>43070</v>
      </c>
      <c r="J71" s="64" t="n">
        <v>43435</v>
      </c>
      <c r="K71" s="99"/>
      <c r="L71" s="47" t="n">
        <v>14</v>
      </c>
      <c r="M71" s="47" t="n">
        <v>13.8</v>
      </c>
      <c r="N71" s="162" t="n">
        <f aca="false">L71-M71</f>
        <v>0.199999999999999</v>
      </c>
      <c r="O71" s="70" t="n">
        <v>1.57440959640135</v>
      </c>
      <c r="P71" s="70"/>
      <c r="Q71" s="167" t="n">
        <v>1.57411036529188</v>
      </c>
      <c r="R71" s="48" t="n">
        <f aca="false">SUM(P71:Q71)</f>
        <v>1.57411036529188</v>
      </c>
      <c r="S71" s="48" t="n">
        <v>2.4985329124823</v>
      </c>
      <c r="T71" s="118" t="n">
        <v>3.3428090882303</v>
      </c>
      <c r="U71" s="99"/>
    </row>
    <row r="72" s="40" customFormat="true" ht="26.1" hidden="false" customHeight="true" outlineLevel="0" collapsed="false">
      <c r="A72" s="58" t="n">
        <v>53</v>
      </c>
      <c r="B72" s="59" t="s">
        <v>1297</v>
      </c>
      <c r="C72" s="60" t="s">
        <v>1298</v>
      </c>
      <c r="D72" s="61" t="s">
        <v>89</v>
      </c>
      <c r="E72" s="59" t="s">
        <v>90</v>
      </c>
      <c r="F72" s="59" t="s">
        <v>174</v>
      </c>
      <c r="G72" s="8" t="n">
        <v>8</v>
      </c>
      <c r="H72" s="8" t="n">
        <v>8</v>
      </c>
      <c r="I72" s="63" t="n">
        <v>43070</v>
      </c>
      <c r="J72" s="64" t="n">
        <v>43435</v>
      </c>
      <c r="K72" s="99"/>
      <c r="L72" s="47" t="n">
        <v>10</v>
      </c>
      <c r="M72" s="47" t="n">
        <v>8</v>
      </c>
      <c r="N72" s="162" t="n">
        <f aca="false">L72-M72</f>
        <v>2</v>
      </c>
      <c r="O72" s="70" t="n">
        <v>1.12457828314382</v>
      </c>
      <c r="P72" s="70"/>
      <c r="Q72" s="167" t="n">
        <v>1.12436454663706</v>
      </c>
      <c r="R72" s="48" t="n">
        <f aca="false">SUM(P72:Q72)</f>
        <v>1.12436454663706</v>
      </c>
      <c r="S72" s="48" t="n">
        <v>1.78466636605878</v>
      </c>
      <c r="T72" s="118" t="n">
        <v>2.38772077730736</v>
      </c>
      <c r="U72" s="99"/>
    </row>
    <row r="73" s="62" customFormat="true" ht="32.1" hidden="false" customHeight="true" outlineLevel="0" collapsed="false">
      <c r="A73" s="58" t="n">
        <v>54</v>
      </c>
      <c r="B73" s="59" t="s">
        <v>1297</v>
      </c>
      <c r="C73" s="60" t="s">
        <v>1298</v>
      </c>
      <c r="D73" s="61" t="s">
        <v>104</v>
      </c>
      <c r="E73" s="59" t="s">
        <v>90</v>
      </c>
      <c r="F73" s="59" t="s">
        <v>1306</v>
      </c>
      <c r="G73" s="58" t="n">
        <v>12</v>
      </c>
      <c r="H73" s="58" t="n">
        <v>12</v>
      </c>
      <c r="I73" s="63" t="n">
        <v>43070</v>
      </c>
      <c r="J73" s="64" t="n">
        <v>43435</v>
      </c>
      <c r="K73" s="68"/>
      <c r="L73" s="23" t="n">
        <v>15</v>
      </c>
      <c r="M73" s="23" t="n">
        <v>12</v>
      </c>
      <c r="N73" s="162" t="n">
        <f aca="false">L73-M73</f>
        <v>3</v>
      </c>
      <c r="O73" s="70" t="n">
        <v>1.68686742471573</v>
      </c>
      <c r="P73" s="70"/>
      <c r="Q73" s="167" t="n">
        <v>1.68654681995559</v>
      </c>
      <c r="R73" s="48" t="n">
        <f aca="false">SUM(P73:Q73)</f>
        <v>1.68654681995559</v>
      </c>
      <c r="S73" s="48" t="n">
        <v>2.67699954908817</v>
      </c>
      <c r="T73" s="118" t="n">
        <v>3.58158116596104</v>
      </c>
      <c r="U73" s="68"/>
    </row>
    <row r="74" s="62" customFormat="true" ht="29.1" hidden="false" customHeight="true" outlineLevel="0" collapsed="false">
      <c r="A74" s="58" t="n">
        <v>55</v>
      </c>
      <c r="B74" s="59" t="s">
        <v>1297</v>
      </c>
      <c r="C74" s="60" t="s">
        <v>1298</v>
      </c>
      <c r="D74" s="61" t="s">
        <v>94</v>
      </c>
      <c r="E74" s="59" t="s">
        <v>52</v>
      </c>
      <c r="F74" s="59" t="s">
        <v>1307</v>
      </c>
      <c r="G74" s="130" t="n">
        <v>20</v>
      </c>
      <c r="H74" s="130" t="n">
        <v>20</v>
      </c>
      <c r="I74" s="68"/>
      <c r="J74" s="64"/>
      <c r="K74" s="68"/>
      <c r="L74" s="131" t="n">
        <v>12</v>
      </c>
      <c r="M74" s="131"/>
      <c r="N74" s="162" t="n">
        <f aca="false">L74-M74</f>
        <v>12</v>
      </c>
      <c r="O74" s="70" t="n">
        <v>1.34949393977259</v>
      </c>
      <c r="P74" s="70"/>
      <c r="Q74" s="167" t="n">
        <v>1.34923745596447</v>
      </c>
      <c r="R74" s="48" t="n">
        <f aca="false">SUM(P74:Q74)</f>
        <v>1.34923745596447</v>
      </c>
      <c r="S74" s="48" t="n">
        <v>2.14159963927054</v>
      </c>
      <c r="T74" s="118" t="n">
        <v>2.86526493276883</v>
      </c>
      <c r="U74" s="68"/>
    </row>
    <row r="75" s="62" customFormat="true" ht="24.95" hidden="false" customHeight="true" outlineLevel="0" collapsed="false">
      <c r="A75" s="58" t="n">
        <v>56</v>
      </c>
      <c r="B75" s="59" t="s">
        <v>1308</v>
      </c>
      <c r="C75" s="60" t="s">
        <v>1309</v>
      </c>
      <c r="D75" s="61" t="s">
        <v>67</v>
      </c>
      <c r="E75" s="59" t="s">
        <v>68</v>
      </c>
      <c r="F75" s="59" t="s">
        <v>1310</v>
      </c>
      <c r="G75" s="58" t="n">
        <v>7</v>
      </c>
      <c r="H75" s="58" t="n">
        <v>7</v>
      </c>
      <c r="I75" s="63" t="n">
        <v>43070</v>
      </c>
      <c r="J75" s="64" t="n">
        <v>43435</v>
      </c>
      <c r="K75" s="68"/>
      <c r="L75" s="23" t="n">
        <v>20</v>
      </c>
      <c r="M75" s="23"/>
      <c r="N75" s="162" t="n">
        <f aca="false">L75-M75</f>
        <v>20</v>
      </c>
      <c r="O75" s="70" t="n">
        <v>2.24915656628764</v>
      </c>
      <c r="P75" s="70" t="n">
        <v>1</v>
      </c>
      <c r="Q75" s="167" t="n">
        <v>2.24872909327412</v>
      </c>
      <c r="R75" s="48" t="n">
        <f aca="false">SUM(P75:Q75)</f>
        <v>3.24872909327412</v>
      </c>
      <c r="S75" s="48" t="n">
        <v>3.56933273211757</v>
      </c>
      <c r="T75" s="118" t="n">
        <v>4.77544155461472</v>
      </c>
      <c r="U75" s="68" t="n">
        <v>1</v>
      </c>
    </row>
    <row r="76" s="62" customFormat="true" ht="24.95" hidden="false" customHeight="true" outlineLevel="0" collapsed="false">
      <c r="A76" s="58" t="n">
        <v>57</v>
      </c>
      <c r="B76" s="59" t="s">
        <v>1308</v>
      </c>
      <c r="C76" s="60" t="s">
        <v>1309</v>
      </c>
      <c r="D76" s="61" t="s">
        <v>70</v>
      </c>
      <c r="E76" s="59" t="s">
        <v>71</v>
      </c>
      <c r="F76" s="59" t="s">
        <v>334</v>
      </c>
      <c r="G76" s="58" t="n">
        <v>4.5</v>
      </c>
      <c r="H76" s="58" t="n">
        <v>4.5</v>
      </c>
      <c r="I76" s="63" t="n">
        <v>43070</v>
      </c>
      <c r="J76" s="64" t="n">
        <v>43435</v>
      </c>
      <c r="K76" s="68"/>
      <c r="L76" s="23"/>
      <c r="M76" s="23"/>
      <c r="N76" s="162" t="n">
        <f aca="false">L76-M76</f>
        <v>0</v>
      </c>
      <c r="O76" s="70" t="n">
        <v>0</v>
      </c>
      <c r="P76" s="70"/>
      <c r="Q76" s="167" t="n">
        <v>0</v>
      </c>
      <c r="R76" s="48" t="n">
        <f aca="false">SUM(P76:Q76)</f>
        <v>0</v>
      </c>
      <c r="S76" s="48" t="n">
        <v>0</v>
      </c>
      <c r="T76" s="118" t="n">
        <v>0</v>
      </c>
      <c r="U76" s="68"/>
    </row>
    <row r="77" s="62" customFormat="true" ht="24.95" hidden="false" customHeight="true" outlineLevel="0" collapsed="false">
      <c r="A77" s="58" t="n">
        <v>58</v>
      </c>
      <c r="B77" s="59" t="s">
        <v>1308</v>
      </c>
      <c r="C77" s="60" t="s">
        <v>1309</v>
      </c>
      <c r="D77" s="61" t="s">
        <v>73</v>
      </c>
      <c r="E77" s="59" t="s">
        <v>74</v>
      </c>
      <c r="F77" s="59" t="s">
        <v>1311</v>
      </c>
      <c r="G77" s="58" t="n">
        <v>8</v>
      </c>
      <c r="H77" s="58" t="n">
        <v>8</v>
      </c>
      <c r="I77" s="63" t="n">
        <v>43070</v>
      </c>
      <c r="J77" s="64" t="n">
        <v>43435</v>
      </c>
      <c r="K77" s="68"/>
      <c r="L77" s="23"/>
      <c r="M77" s="23"/>
      <c r="N77" s="162" t="n">
        <f aca="false">L77-M77</f>
        <v>0</v>
      </c>
      <c r="O77" s="70" t="n">
        <v>0</v>
      </c>
      <c r="P77" s="70"/>
      <c r="Q77" s="167" t="n">
        <v>0</v>
      </c>
      <c r="R77" s="48" t="n">
        <f aca="false">SUM(P77:Q77)</f>
        <v>0</v>
      </c>
      <c r="S77" s="48" t="n">
        <v>0</v>
      </c>
      <c r="T77" s="118" t="n">
        <v>0</v>
      </c>
      <c r="U77" s="68"/>
    </row>
    <row r="78" s="62" customFormat="true" ht="24.95" hidden="false" customHeight="true" outlineLevel="0" collapsed="false">
      <c r="A78" s="58" t="n">
        <v>59</v>
      </c>
      <c r="B78" s="59" t="s">
        <v>1312</v>
      </c>
      <c r="C78" s="60" t="s">
        <v>1270</v>
      </c>
      <c r="D78" s="61" t="s">
        <v>67</v>
      </c>
      <c r="E78" s="59" t="s">
        <v>68</v>
      </c>
      <c r="F78" s="59" t="s">
        <v>1313</v>
      </c>
      <c r="G78" s="58" t="n">
        <v>22</v>
      </c>
      <c r="H78" s="58" t="n">
        <v>22</v>
      </c>
      <c r="I78" s="63" t="n">
        <v>43070</v>
      </c>
      <c r="J78" s="64" t="n">
        <v>43435</v>
      </c>
      <c r="K78" s="68"/>
      <c r="L78" s="23"/>
      <c r="M78" s="23"/>
      <c r="N78" s="162" t="n">
        <f aca="false">L78-M78</f>
        <v>0</v>
      </c>
      <c r="O78" s="70" t="n">
        <v>0</v>
      </c>
      <c r="P78" s="70"/>
      <c r="Q78" s="167" t="n">
        <v>0</v>
      </c>
      <c r="R78" s="48" t="n">
        <f aca="false">SUM(P78:Q78)</f>
        <v>0</v>
      </c>
      <c r="S78" s="48" t="n">
        <v>0</v>
      </c>
      <c r="T78" s="118" t="n">
        <v>0</v>
      </c>
      <c r="U78" s="68" t="n">
        <v>0.8</v>
      </c>
    </row>
    <row r="79" s="62" customFormat="true" ht="24.95" hidden="false" customHeight="true" outlineLevel="0" collapsed="false">
      <c r="A79" s="58" t="n">
        <v>60</v>
      </c>
      <c r="B79" s="59" t="s">
        <v>1312</v>
      </c>
      <c r="C79" s="60" t="s">
        <v>1270</v>
      </c>
      <c r="D79" s="61" t="s">
        <v>70</v>
      </c>
      <c r="E79" s="59" t="s">
        <v>71</v>
      </c>
      <c r="F79" s="59" t="s">
        <v>346</v>
      </c>
      <c r="G79" s="58" t="n">
        <v>3</v>
      </c>
      <c r="H79" s="58" t="n">
        <v>3</v>
      </c>
      <c r="I79" s="63" t="n">
        <v>43070</v>
      </c>
      <c r="J79" s="64" t="n">
        <v>43435</v>
      </c>
      <c r="K79" s="68"/>
      <c r="L79" s="23"/>
      <c r="M79" s="23"/>
      <c r="N79" s="162" t="n">
        <f aca="false">L79-M79</f>
        <v>0</v>
      </c>
      <c r="O79" s="70" t="n">
        <v>0</v>
      </c>
      <c r="P79" s="70"/>
      <c r="Q79" s="167" t="n">
        <v>0</v>
      </c>
      <c r="R79" s="48" t="n">
        <f aca="false">SUM(P79:Q79)</f>
        <v>0</v>
      </c>
      <c r="S79" s="48" t="n">
        <v>0</v>
      </c>
      <c r="T79" s="118" t="n">
        <v>0</v>
      </c>
      <c r="U79" s="68"/>
    </row>
    <row r="80" s="62" customFormat="true" ht="24.95" hidden="false" customHeight="true" outlineLevel="0" collapsed="false">
      <c r="A80" s="58" t="n">
        <v>61</v>
      </c>
      <c r="B80" s="59" t="s">
        <v>1312</v>
      </c>
      <c r="C80" s="60" t="s">
        <v>1270</v>
      </c>
      <c r="D80" s="61" t="s">
        <v>73</v>
      </c>
      <c r="E80" s="59" t="s">
        <v>74</v>
      </c>
      <c r="F80" s="59" t="s">
        <v>1314</v>
      </c>
      <c r="G80" s="58" t="n">
        <v>10</v>
      </c>
      <c r="H80" s="58" t="n">
        <v>10</v>
      </c>
      <c r="I80" s="63" t="n">
        <v>43070</v>
      </c>
      <c r="J80" s="64" t="n">
        <v>43435</v>
      </c>
      <c r="K80" s="68"/>
      <c r="L80" s="23"/>
      <c r="M80" s="23"/>
      <c r="N80" s="162" t="n">
        <f aca="false">L80-M80</f>
        <v>0</v>
      </c>
      <c r="O80" s="70" t="n">
        <v>0</v>
      </c>
      <c r="P80" s="70"/>
      <c r="Q80" s="167" t="n">
        <v>0</v>
      </c>
      <c r="R80" s="48" t="n">
        <f aca="false">SUM(P80:Q80)</f>
        <v>0</v>
      </c>
      <c r="S80" s="48" t="n">
        <v>0</v>
      </c>
      <c r="T80" s="118" t="n">
        <v>0</v>
      </c>
      <c r="U80" s="68"/>
    </row>
    <row r="81" s="62" customFormat="true" ht="24.95" hidden="false" customHeight="true" outlineLevel="0" collapsed="false">
      <c r="A81" s="58" t="n">
        <v>62</v>
      </c>
      <c r="B81" s="59" t="s">
        <v>1315</v>
      </c>
      <c r="C81" s="60" t="s">
        <v>1316</v>
      </c>
      <c r="D81" s="61" t="s">
        <v>67</v>
      </c>
      <c r="E81" s="59" t="s">
        <v>68</v>
      </c>
      <c r="F81" s="59" t="s">
        <v>1317</v>
      </c>
      <c r="G81" s="58" t="n">
        <v>38</v>
      </c>
      <c r="H81" s="58" t="n">
        <v>38</v>
      </c>
      <c r="I81" s="63" t="n">
        <v>43070</v>
      </c>
      <c r="J81" s="64" t="n">
        <v>43435</v>
      </c>
      <c r="K81" s="68"/>
      <c r="L81" s="23" t="n">
        <v>40</v>
      </c>
      <c r="M81" s="23" t="n">
        <v>20</v>
      </c>
      <c r="N81" s="162" t="n">
        <f aca="false">L81-M81</f>
        <v>20</v>
      </c>
      <c r="O81" s="70" t="n">
        <v>4.49831313257528</v>
      </c>
      <c r="P81" s="70" t="n">
        <v>1</v>
      </c>
      <c r="Q81" s="167" t="n">
        <v>4.49745818654824</v>
      </c>
      <c r="R81" s="48" t="n">
        <f aca="false">SUM(P81:Q81)</f>
        <v>5.49745818654824</v>
      </c>
      <c r="S81" s="48" t="n">
        <v>7.13866546423513</v>
      </c>
      <c r="T81" s="118" t="n">
        <v>9.55088310922944</v>
      </c>
      <c r="U81" s="68" t="n">
        <v>0.7</v>
      </c>
    </row>
    <row r="82" s="62" customFormat="true" ht="24.95" hidden="false" customHeight="true" outlineLevel="0" collapsed="false">
      <c r="A82" s="58" t="n">
        <v>63</v>
      </c>
      <c r="B82" s="59" t="s">
        <v>1315</v>
      </c>
      <c r="C82" s="60" t="s">
        <v>1316</v>
      </c>
      <c r="D82" s="61" t="s">
        <v>70</v>
      </c>
      <c r="E82" s="59" t="s">
        <v>71</v>
      </c>
      <c r="F82" s="59" t="s">
        <v>450</v>
      </c>
      <c r="G82" s="58" t="n">
        <v>4.5</v>
      </c>
      <c r="H82" s="58" t="n">
        <v>4.5</v>
      </c>
      <c r="I82" s="63" t="n">
        <v>43070</v>
      </c>
      <c r="J82" s="64" t="n">
        <v>43435</v>
      </c>
      <c r="K82" s="68"/>
      <c r="L82" s="23" t="n">
        <v>3</v>
      </c>
      <c r="M82" s="23" t="n">
        <v>2.1</v>
      </c>
      <c r="N82" s="162" t="n">
        <f aca="false">L82-M82</f>
        <v>0.9</v>
      </c>
      <c r="O82" s="70" t="n">
        <v>0.337373484943146</v>
      </c>
      <c r="P82" s="70"/>
      <c r="Q82" s="167" t="n">
        <v>0.337309363991118</v>
      </c>
      <c r="R82" s="48" t="n">
        <f aca="false">SUM(P82:Q82)</f>
        <v>0.337309363991118</v>
      </c>
      <c r="S82" s="48" t="n">
        <v>0.535399909817635</v>
      </c>
      <c r="T82" s="118" t="n">
        <v>0.716316233192208</v>
      </c>
      <c r="U82" s="68"/>
    </row>
    <row r="83" s="62" customFormat="true" ht="24.95" hidden="false" customHeight="true" outlineLevel="0" collapsed="false">
      <c r="A83" s="58" t="n">
        <v>64</v>
      </c>
      <c r="B83" s="59" t="s">
        <v>1315</v>
      </c>
      <c r="C83" s="60" t="s">
        <v>1316</v>
      </c>
      <c r="D83" s="61" t="s">
        <v>73</v>
      </c>
      <c r="E83" s="59" t="s">
        <v>74</v>
      </c>
      <c r="F83" s="59" t="s">
        <v>1318</v>
      </c>
      <c r="G83" s="58" t="n">
        <v>11</v>
      </c>
      <c r="H83" s="58" t="n">
        <v>11</v>
      </c>
      <c r="I83" s="63" t="n">
        <v>43070</v>
      </c>
      <c r="J83" s="64" t="n">
        <v>43435</v>
      </c>
      <c r="K83" s="68"/>
      <c r="L83" s="23" t="n">
        <v>30</v>
      </c>
      <c r="M83" s="23" t="n">
        <v>6</v>
      </c>
      <c r="N83" s="162" t="n">
        <f aca="false">L83-M83</f>
        <v>24</v>
      </c>
      <c r="O83" s="70" t="n">
        <v>3.37373484943146</v>
      </c>
      <c r="P83" s="70" t="n">
        <v>1</v>
      </c>
      <c r="Q83" s="167" t="n">
        <v>3.37309363991118</v>
      </c>
      <c r="R83" s="48" t="n">
        <f aca="false">SUM(P83:Q83)</f>
        <v>4.37309363991118</v>
      </c>
      <c r="S83" s="48" t="n">
        <v>5.35399909817635</v>
      </c>
      <c r="T83" s="118" t="n">
        <v>7.16316233192208</v>
      </c>
      <c r="U83" s="68"/>
    </row>
    <row r="84" s="62" customFormat="true" ht="33.75" hidden="false" customHeight="true" outlineLevel="0" collapsed="false">
      <c r="A84" s="58" t="n">
        <v>65</v>
      </c>
      <c r="B84" s="59" t="s">
        <v>1315</v>
      </c>
      <c r="C84" s="60" t="s">
        <v>1316</v>
      </c>
      <c r="D84" s="61" t="s">
        <v>76</v>
      </c>
      <c r="E84" s="59" t="s">
        <v>74</v>
      </c>
      <c r="F84" s="59" t="s">
        <v>1319</v>
      </c>
      <c r="G84" s="58" t="n">
        <v>4</v>
      </c>
      <c r="H84" s="58" t="n">
        <v>4</v>
      </c>
      <c r="I84" s="63" t="n">
        <v>43070</v>
      </c>
      <c r="J84" s="64" t="n">
        <v>43435</v>
      </c>
      <c r="K84" s="68"/>
      <c r="L84" s="23" t="n">
        <v>15</v>
      </c>
      <c r="M84" s="23" t="n">
        <v>3.3</v>
      </c>
      <c r="N84" s="162" t="n">
        <f aca="false">L84-M84</f>
        <v>11.7</v>
      </c>
      <c r="O84" s="70" t="n">
        <v>1.68686742471573</v>
      </c>
      <c r="P84" s="70"/>
      <c r="Q84" s="167" t="n">
        <v>1.68654681995559</v>
      </c>
      <c r="R84" s="48" t="n">
        <f aca="false">SUM(P84:Q84)</f>
        <v>1.68654681995559</v>
      </c>
      <c r="S84" s="48" t="n">
        <v>2.67699954908817</v>
      </c>
      <c r="T84" s="118" t="n">
        <v>3.58158116596104</v>
      </c>
      <c r="U84" s="68"/>
    </row>
    <row r="85" s="62" customFormat="true" ht="24" hidden="false" customHeight="true" outlineLevel="0" collapsed="false">
      <c r="A85" s="58" t="n">
        <v>66</v>
      </c>
      <c r="B85" s="59" t="s">
        <v>1315</v>
      </c>
      <c r="C85" s="60" t="s">
        <v>1316</v>
      </c>
      <c r="D85" s="61" t="s">
        <v>78</v>
      </c>
      <c r="E85" s="59" t="s">
        <v>79</v>
      </c>
      <c r="F85" s="59" t="s">
        <v>243</v>
      </c>
      <c r="G85" s="58" t="n">
        <v>21</v>
      </c>
      <c r="H85" s="58" t="n">
        <v>21</v>
      </c>
      <c r="I85" s="63" t="n">
        <v>43070</v>
      </c>
      <c r="J85" s="64" t="n">
        <v>43435</v>
      </c>
      <c r="K85" s="68"/>
      <c r="L85" s="23" t="n">
        <v>28</v>
      </c>
      <c r="M85" s="23" t="n">
        <v>21</v>
      </c>
      <c r="N85" s="162" t="n">
        <f aca="false">L85-M85</f>
        <v>7</v>
      </c>
      <c r="O85" s="70" t="n">
        <v>3.1488191928027</v>
      </c>
      <c r="P85" s="70"/>
      <c r="Q85" s="167" t="n">
        <v>3.14822073058377</v>
      </c>
      <c r="R85" s="48" t="n">
        <f aca="false">SUM(P85:Q85)</f>
        <v>3.14822073058377</v>
      </c>
      <c r="S85" s="48" t="n">
        <v>4.99706582496459</v>
      </c>
      <c r="T85" s="118" t="n">
        <v>6.6856181764606</v>
      </c>
      <c r="U85" s="68"/>
    </row>
    <row r="86" s="62" customFormat="true" ht="27" hidden="false" customHeight="true" outlineLevel="0" collapsed="false">
      <c r="A86" s="58" t="n">
        <v>67</v>
      </c>
      <c r="B86" s="59" t="s">
        <v>1315</v>
      </c>
      <c r="C86" s="60" t="s">
        <v>1316</v>
      </c>
      <c r="D86" s="61" t="s">
        <v>153</v>
      </c>
      <c r="E86" s="59" t="s">
        <v>90</v>
      </c>
      <c r="F86" s="68" t="s">
        <v>1320</v>
      </c>
      <c r="G86" s="130" t="n">
        <v>9.8</v>
      </c>
      <c r="H86" s="130" t="n">
        <v>9.8</v>
      </c>
      <c r="I86" s="68" t="n">
        <v>2018.3</v>
      </c>
      <c r="J86" s="64" t="n">
        <v>43435</v>
      </c>
      <c r="K86" s="68"/>
      <c r="L86" s="131" t="n">
        <v>6</v>
      </c>
      <c r="M86" s="131"/>
      <c r="N86" s="162" t="n">
        <f aca="false">L86-M86</f>
        <v>6</v>
      </c>
      <c r="O86" s="70" t="n">
        <v>0.674746969886293</v>
      </c>
      <c r="P86" s="70"/>
      <c r="Q86" s="167" t="n">
        <v>0.674618727982236</v>
      </c>
      <c r="R86" s="48" t="n">
        <f aca="false">SUM(P86:Q86)</f>
        <v>0.674618727982236</v>
      </c>
      <c r="S86" s="48" t="n">
        <v>1.07079981963527</v>
      </c>
      <c r="T86" s="118" t="n">
        <v>1.43263246638442</v>
      </c>
      <c r="U86" s="68"/>
    </row>
    <row r="87" s="62" customFormat="true" ht="29.1" hidden="false" customHeight="true" outlineLevel="0" collapsed="false">
      <c r="A87" s="58" t="n">
        <v>68</v>
      </c>
      <c r="B87" s="59" t="s">
        <v>1315</v>
      </c>
      <c r="C87" s="60" t="s">
        <v>1316</v>
      </c>
      <c r="D87" s="61" t="s">
        <v>94</v>
      </c>
      <c r="E87" s="59" t="s">
        <v>52</v>
      </c>
      <c r="F87" s="59" t="s">
        <v>1321</v>
      </c>
      <c r="G87" s="130" t="n">
        <v>7</v>
      </c>
      <c r="H87" s="130" t="n">
        <v>7</v>
      </c>
      <c r="I87" s="68"/>
      <c r="J87" s="64"/>
      <c r="K87" s="68"/>
      <c r="L87" s="131" t="n">
        <v>6</v>
      </c>
      <c r="M87" s="131"/>
      <c r="N87" s="162" t="n">
        <f aca="false">L87-M87</f>
        <v>6</v>
      </c>
      <c r="O87" s="70" t="n">
        <v>0.674746969886293</v>
      </c>
      <c r="P87" s="70"/>
      <c r="Q87" s="167" t="n">
        <v>0.674618727982236</v>
      </c>
      <c r="R87" s="48" t="n">
        <f aca="false">SUM(P87:Q87)</f>
        <v>0.674618727982236</v>
      </c>
      <c r="S87" s="48" t="n">
        <v>1.07079981963527</v>
      </c>
      <c r="T87" s="118" t="n">
        <v>1.43263246638442</v>
      </c>
      <c r="U87" s="68"/>
    </row>
    <row r="88" s="62" customFormat="true" ht="24.95" hidden="false" customHeight="true" outlineLevel="0" collapsed="false">
      <c r="A88" s="58" t="n">
        <v>69</v>
      </c>
      <c r="B88" s="59" t="s">
        <v>1322</v>
      </c>
      <c r="C88" s="60" t="s">
        <v>1255</v>
      </c>
      <c r="D88" s="61" t="s">
        <v>67</v>
      </c>
      <c r="E88" s="59" t="s">
        <v>68</v>
      </c>
      <c r="F88" s="59" t="s">
        <v>1323</v>
      </c>
      <c r="G88" s="58" t="n">
        <v>120</v>
      </c>
      <c r="H88" s="58" t="n">
        <v>120</v>
      </c>
      <c r="I88" s="63" t="n">
        <v>43070</v>
      </c>
      <c r="J88" s="64" t="n">
        <v>43435</v>
      </c>
      <c r="K88" s="68"/>
      <c r="L88" s="23" t="n">
        <v>150</v>
      </c>
      <c r="M88" s="23" t="n">
        <v>70</v>
      </c>
      <c r="N88" s="162" t="n">
        <f aca="false">L88-M88</f>
        <v>80</v>
      </c>
      <c r="O88" s="70" t="n">
        <v>16.8686742471573</v>
      </c>
      <c r="P88" s="70" t="n">
        <v>1</v>
      </c>
      <c r="Q88" s="167" t="n">
        <v>16.8654681995559</v>
      </c>
      <c r="R88" s="48" t="n">
        <f aca="false">SUM(P88:Q88)</f>
        <v>17.8654681995559</v>
      </c>
      <c r="S88" s="48" t="n">
        <v>26.7699954908817</v>
      </c>
      <c r="T88" s="118" t="n">
        <v>35.8158116596104</v>
      </c>
      <c r="U88" s="68" t="n">
        <v>0.6</v>
      </c>
    </row>
    <row r="89" s="62" customFormat="true" ht="24.95" hidden="false" customHeight="true" outlineLevel="0" collapsed="false">
      <c r="A89" s="58" t="n">
        <v>70</v>
      </c>
      <c r="B89" s="59" t="s">
        <v>1322</v>
      </c>
      <c r="C89" s="60" t="s">
        <v>1255</v>
      </c>
      <c r="D89" s="61" t="s">
        <v>70</v>
      </c>
      <c r="E89" s="59" t="s">
        <v>71</v>
      </c>
      <c r="F89" s="59" t="s">
        <v>1300</v>
      </c>
      <c r="G89" s="58" t="n">
        <v>4.5</v>
      </c>
      <c r="H89" s="58" t="n">
        <v>4.5</v>
      </c>
      <c r="I89" s="63" t="n">
        <v>43070</v>
      </c>
      <c r="J89" s="64" t="n">
        <v>43435</v>
      </c>
      <c r="K89" s="68"/>
      <c r="L89" s="23" t="n">
        <v>2.3</v>
      </c>
      <c r="M89" s="23" t="n">
        <v>2.1</v>
      </c>
      <c r="N89" s="162" t="n">
        <f aca="false">L89-M89</f>
        <v>0.2</v>
      </c>
      <c r="O89" s="70" t="n">
        <v>0.258653005123079</v>
      </c>
      <c r="P89" s="70"/>
      <c r="Q89" s="167" t="n">
        <v>0.258603845726524</v>
      </c>
      <c r="R89" s="48" t="n">
        <f aca="false">SUM(P89:Q89)</f>
        <v>0.258603845726524</v>
      </c>
      <c r="S89" s="48" t="n">
        <v>0.41047326419352</v>
      </c>
      <c r="T89" s="118" t="n">
        <v>0.549175778780692</v>
      </c>
      <c r="U89" s="68"/>
    </row>
    <row r="90" s="62" customFormat="true" ht="24.95" hidden="false" customHeight="true" outlineLevel="0" collapsed="false">
      <c r="A90" s="58" t="n">
        <v>71</v>
      </c>
      <c r="B90" s="59" t="s">
        <v>1322</v>
      </c>
      <c r="C90" s="60" t="s">
        <v>1255</v>
      </c>
      <c r="D90" s="61" t="s">
        <v>73</v>
      </c>
      <c r="E90" s="59" t="s">
        <v>74</v>
      </c>
      <c r="F90" s="59" t="s">
        <v>1324</v>
      </c>
      <c r="G90" s="58" t="n">
        <v>15</v>
      </c>
      <c r="H90" s="58" t="n">
        <v>15</v>
      </c>
      <c r="I90" s="63" t="n">
        <v>43070</v>
      </c>
      <c r="J90" s="64" t="n">
        <v>43435</v>
      </c>
      <c r="K90" s="68"/>
      <c r="L90" s="23" t="n">
        <v>20</v>
      </c>
      <c r="M90" s="23" t="n">
        <v>15</v>
      </c>
      <c r="N90" s="162" t="n">
        <f aca="false">L90-M90</f>
        <v>5</v>
      </c>
      <c r="O90" s="70" t="n">
        <v>2.24915656628764</v>
      </c>
      <c r="P90" s="70"/>
      <c r="Q90" s="167" t="n">
        <v>2.24872909327412</v>
      </c>
      <c r="R90" s="48" t="n">
        <f aca="false">SUM(P90:Q90)</f>
        <v>2.24872909327412</v>
      </c>
      <c r="S90" s="48" t="n">
        <v>3.56933273211757</v>
      </c>
      <c r="T90" s="118" t="n">
        <v>4.77544155461472</v>
      </c>
      <c r="U90" s="68"/>
    </row>
    <row r="91" s="62" customFormat="true" ht="24.95" hidden="false" customHeight="true" outlineLevel="0" collapsed="false">
      <c r="A91" s="58" t="n">
        <v>72</v>
      </c>
      <c r="B91" s="59" t="s">
        <v>1322</v>
      </c>
      <c r="C91" s="60" t="s">
        <v>1255</v>
      </c>
      <c r="D91" s="61" t="s">
        <v>1325</v>
      </c>
      <c r="E91" s="59" t="s">
        <v>52</v>
      </c>
      <c r="F91" s="59" t="s">
        <v>1326</v>
      </c>
      <c r="G91" s="58" t="n">
        <v>3.4</v>
      </c>
      <c r="H91" s="58" t="n">
        <v>3.4</v>
      </c>
      <c r="I91" s="63"/>
      <c r="J91" s="64"/>
      <c r="K91" s="68"/>
      <c r="L91" s="23" t="n">
        <v>3</v>
      </c>
      <c r="M91" s="23"/>
      <c r="N91" s="162" t="n">
        <f aca="false">L91-M91</f>
        <v>3</v>
      </c>
      <c r="O91" s="70" t="n">
        <v>0.337373484943146</v>
      </c>
      <c r="P91" s="70"/>
      <c r="Q91" s="167" t="n">
        <v>0.337309363991118</v>
      </c>
      <c r="R91" s="48" t="n">
        <f aca="false">SUM(P91:Q91)</f>
        <v>0.337309363991118</v>
      </c>
      <c r="S91" s="48" t="n">
        <v>0.535399909817635</v>
      </c>
      <c r="T91" s="118" t="n">
        <v>0.716316233192208</v>
      </c>
      <c r="U91" s="68"/>
    </row>
    <row r="92" s="62" customFormat="true" ht="24.95" hidden="false" customHeight="true" outlineLevel="0" collapsed="false">
      <c r="A92" s="58" t="n">
        <v>73</v>
      </c>
      <c r="B92" s="59" t="s">
        <v>1322</v>
      </c>
      <c r="C92" s="60" t="s">
        <v>1255</v>
      </c>
      <c r="D92" s="61" t="s">
        <v>94</v>
      </c>
      <c r="E92" s="59" t="s">
        <v>52</v>
      </c>
      <c r="F92" s="59" t="s">
        <v>1327</v>
      </c>
      <c r="G92" s="58" t="n">
        <v>6</v>
      </c>
      <c r="H92" s="58" t="n">
        <v>6</v>
      </c>
      <c r="I92" s="63" t="n">
        <v>43070</v>
      </c>
      <c r="J92" s="64" t="n">
        <v>43435</v>
      </c>
      <c r="K92" s="68"/>
      <c r="L92" s="23" t="n">
        <v>12</v>
      </c>
      <c r="M92" s="23" t="n">
        <v>6</v>
      </c>
      <c r="N92" s="162" t="n">
        <f aca="false">L92-M92</f>
        <v>6</v>
      </c>
      <c r="O92" s="70" t="n">
        <v>1.34949393977259</v>
      </c>
      <c r="P92" s="70"/>
      <c r="Q92" s="167" t="n">
        <v>1.34923745596447</v>
      </c>
      <c r="R92" s="48" t="n">
        <f aca="false">SUM(P92:Q92)</f>
        <v>1.34923745596447</v>
      </c>
      <c r="S92" s="48" t="n">
        <v>2.14159963927054</v>
      </c>
      <c r="T92" s="118" t="n">
        <v>2.86526493276883</v>
      </c>
      <c r="U92" s="68"/>
    </row>
    <row r="93" s="62" customFormat="true" ht="24.95" hidden="false" customHeight="true" outlineLevel="0" collapsed="false">
      <c r="A93" s="58" t="n">
        <v>74</v>
      </c>
      <c r="B93" s="59" t="s">
        <v>1322</v>
      </c>
      <c r="C93" s="60" t="s">
        <v>1255</v>
      </c>
      <c r="D93" s="61" t="s">
        <v>1328</v>
      </c>
      <c r="E93" s="59" t="s">
        <v>68</v>
      </c>
      <c r="F93" s="59" t="s">
        <v>1329</v>
      </c>
      <c r="G93" s="58" t="n">
        <v>35</v>
      </c>
      <c r="H93" s="58" t="n">
        <v>35</v>
      </c>
      <c r="I93" s="63" t="n">
        <v>43070</v>
      </c>
      <c r="J93" s="64" t="n">
        <v>43435</v>
      </c>
      <c r="K93" s="68"/>
      <c r="L93" s="23" t="n">
        <v>45</v>
      </c>
      <c r="M93" s="23" t="n">
        <v>30</v>
      </c>
      <c r="N93" s="162" t="n">
        <f aca="false">L93-M93</f>
        <v>15</v>
      </c>
      <c r="O93" s="70" t="n">
        <v>5.0606022741472</v>
      </c>
      <c r="P93" s="70" t="n">
        <v>1</v>
      </c>
      <c r="Q93" s="167" t="n">
        <v>5.05964045986677</v>
      </c>
      <c r="R93" s="48" t="n">
        <f aca="false">SUM(P93:Q93)</f>
        <v>6.05964045986677</v>
      </c>
      <c r="S93" s="48" t="n">
        <v>8.03099864726452</v>
      </c>
      <c r="T93" s="118" t="n">
        <v>10.7447434978831</v>
      </c>
      <c r="U93" s="68"/>
    </row>
    <row r="94" s="62" customFormat="true" ht="24" hidden="false" customHeight="true" outlineLevel="0" collapsed="false">
      <c r="A94" s="58" t="n">
        <v>75</v>
      </c>
      <c r="B94" s="59" t="s">
        <v>1322</v>
      </c>
      <c r="C94" s="60" t="s">
        <v>1255</v>
      </c>
      <c r="D94" s="61" t="s">
        <v>87</v>
      </c>
      <c r="E94" s="59" t="s">
        <v>52</v>
      </c>
      <c r="F94" s="67" t="s">
        <v>1330</v>
      </c>
      <c r="G94" s="58" t="n">
        <v>120</v>
      </c>
      <c r="H94" s="58" t="n">
        <v>120</v>
      </c>
      <c r="I94" s="63" t="n">
        <v>43070</v>
      </c>
      <c r="J94" s="64" t="n">
        <v>43435</v>
      </c>
      <c r="K94" s="68"/>
      <c r="L94" s="23" t="n">
        <v>150</v>
      </c>
      <c r="M94" s="23" t="n">
        <v>20</v>
      </c>
      <c r="N94" s="162" t="n">
        <f aca="false">L94-M94</f>
        <v>130</v>
      </c>
      <c r="O94" s="70" t="n">
        <v>16.8686742471573</v>
      </c>
      <c r="P94" s="70" t="n">
        <v>1</v>
      </c>
      <c r="Q94" s="167" t="n">
        <v>16.8654681995559</v>
      </c>
      <c r="R94" s="48" t="n">
        <f aca="false">SUM(P94:Q94)</f>
        <v>17.8654681995559</v>
      </c>
      <c r="S94" s="48" t="n">
        <v>26.7699954908817</v>
      </c>
      <c r="T94" s="118" t="n">
        <v>35.8158116596104</v>
      </c>
      <c r="U94" s="68"/>
    </row>
    <row r="95" s="62" customFormat="true" ht="24.95" hidden="false" customHeight="true" outlineLevel="0" collapsed="false">
      <c r="A95" s="58" t="n">
        <v>76</v>
      </c>
      <c r="B95" s="59" t="s">
        <v>1331</v>
      </c>
      <c r="C95" s="60" t="s">
        <v>1332</v>
      </c>
      <c r="D95" s="61" t="s">
        <v>70</v>
      </c>
      <c r="E95" s="59" t="s">
        <v>71</v>
      </c>
      <c r="F95" s="59" t="s">
        <v>1333</v>
      </c>
      <c r="G95" s="58" t="n">
        <v>4.5</v>
      </c>
      <c r="H95" s="58" t="n">
        <v>4.5</v>
      </c>
      <c r="I95" s="63" t="n">
        <v>43070</v>
      </c>
      <c r="J95" s="64" t="n">
        <v>43435</v>
      </c>
      <c r="K95" s="68"/>
      <c r="L95" s="23"/>
      <c r="M95" s="23"/>
      <c r="N95" s="162" t="n">
        <f aca="false">L95-M95</f>
        <v>0</v>
      </c>
      <c r="O95" s="70" t="n">
        <v>0</v>
      </c>
      <c r="P95" s="70"/>
      <c r="Q95" s="167" t="n">
        <v>0</v>
      </c>
      <c r="R95" s="48" t="n">
        <f aca="false">SUM(P95:Q95)</f>
        <v>0</v>
      </c>
      <c r="S95" s="48" t="n">
        <v>0</v>
      </c>
      <c r="T95" s="118" t="n">
        <v>0</v>
      </c>
      <c r="U95" s="68"/>
    </row>
    <row r="96" s="62" customFormat="true" ht="24.95" hidden="false" customHeight="true" outlineLevel="0" collapsed="false">
      <c r="A96" s="58" t="n">
        <v>77</v>
      </c>
      <c r="B96" s="59" t="s">
        <v>1331</v>
      </c>
      <c r="C96" s="60" t="s">
        <v>1332</v>
      </c>
      <c r="D96" s="61" t="s">
        <v>73</v>
      </c>
      <c r="E96" s="59" t="s">
        <v>74</v>
      </c>
      <c r="F96" s="59" t="s">
        <v>1334</v>
      </c>
      <c r="G96" s="58" t="n">
        <v>18</v>
      </c>
      <c r="H96" s="58" t="n">
        <v>18</v>
      </c>
      <c r="I96" s="63" t="n">
        <v>43070</v>
      </c>
      <c r="J96" s="64" t="n">
        <v>43435</v>
      </c>
      <c r="K96" s="68"/>
      <c r="L96" s="23"/>
      <c r="M96" s="23"/>
      <c r="N96" s="162" t="n">
        <f aca="false">L96-M96</f>
        <v>0</v>
      </c>
      <c r="O96" s="70" t="n">
        <v>0</v>
      </c>
      <c r="P96" s="70"/>
      <c r="Q96" s="167" t="n">
        <v>0</v>
      </c>
      <c r="R96" s="48" t="n">
        <f aca="false">SUM(P96:Q96)</f>
        <v>0</v>
      </c>
      <c r="S96" s="48" t="n">
        <v>0</v>
      </c>
      <c r="T96" s="118" t="n">
        <v>0</v>
      </c>
      <c r="U96" s="68"/>
    </row>
    <row r="97" s="62" customFormat="true" ht="24.95" hidden="false" customHeight="true" outlineLevel="0" collapsed="false">
      <c r="A97" s="58" t="n">
        <v>78</v>
      </c>
      <c r="B97" s="59" t="s">
        <v>1335</v>
      </c>
      <c r="C97" s="60" t="s">
        <v>1336</v>
      </c>
      <c r="D97" s="61" t="s">
        <v>70</v>
      </c>
      <c r="E97" s="59" t="s">
        <v>71</v>
      </c>
      <c r="F97" s="59" t="s">
        <v>1333</v>
      </c>
      <c r="G97" s="58" t="n">
        <v>4</v>
      </c>
      <c r="H97" s="58" t="n">
        <v>4</v>
      </c>
      <c r="I97" s="63" t="n">
        <v>43070</v>
      </c>
      <c r="J97" s="64" t="n">
        <v>43435</v>
      </c>
      <c r="K97" s="68"/>
      <c r="L97" s="23"/>
      <c r="M97" s="23"/>
      <c r="N97" s="162" t="n">
        <f aca="false">L97-M97</f>
        <v>0</v>
      </c>
      <c r="O97" s="70" t="n">
        <v>0</v>
      </c>
      <c r="P97" s="70"/>
      <c r="Q97" s="167" t="n">
        <v>0</v>
      </c>
      <c r="R97" s="48" t="n">
        <f aca="false">SUM(P97:Q97)</f>
        <v>0</v>
      </c>
      <c r="S97" s="48" t="n">
        <v>0</v>
      </c>
      <c r="T97" s="118" t="n">
        <v>0</v>
      </c>
      <c r="U97" s="68"/>
    </row>
    <row r="98" s="62" customFormat="true" ht="24.95" hidden="false" customHeight="true" outlineLevel="0" collapsed="false">
      <c r="A98" s="58" t="n">
        <v>79</v>
      </c>
      <c r="B98" s="59" t="s">
        <v>1335</v>
      </c>
      <c r="C98" s="60" t="s">
        <v>1336</v>
      </c>
      <c r="D98" s="61" t="s">
        <v>73</v>
      </c>
      <c r="E98" s="59" t="s">
        <v>74</v>
      </c>
      <c r="F98" s="59" t="s">
        <v>1337</v>
      </c>
      <c r="G98" s="58" t="n">
        <v>12</v>
      </c>
      <c r="H98" s="58" t="n">
        <v>12</v>
      </c>
      <c r="I98" s="63" t="n">
        <v>43070</v>
      </c>
      <c r="J98" s="64" t="n">
        <v>43435</v>
      </c>
      <c r="K98" s="68"/>
      <c r="L98" s="23"/>
      <c r="M98" s="23"/>
      <c r="N98" s="162" t="n">
        <f aca="false">L98-M98</f>
        <v>0</v>
      </c>
      <c r="O98" s="70" t="n">
        <v>0</v>
      </c>
      <c r="P98" s="70"/>
      <c r="Q98" s="167" t="n">
        <v>0</v>
      </c>
      <c r="R98" s="48" t="n">
        <f aca="false">SUM(P98:Q98)</f>
        <v>0</v>
      </c>
      <c r="S98" s="48" t="n">
        <v>0</v>
      </c>
      <c r="T98" s="118" t="n">
        <v>0</v>
      </c>
      <c r="U98" s="68"/>
    </row>
    <row r="99" s="62" customFormat="true" ht="24.95" hidden="false" customHeight="true" outlineLevel="0" collapsed="false">
      <c r="A99" s="58" t="n">
        <v>80</v>
      </c>
      <c r="B99" s="59" t="s">
        <v>1338</v>
      </c>
      <c r="C99" s="60" t="s">
        <v>1339</v>
      </c>
      <c r="D99" s="61" t="s">
        <v>70</v>
      </c>
      <c r="E99" s="59" t="s">
        <v>71</v>
      </c>
      <c r="F99" s="59" t="s">
        <v>1300</v>
      </c>
      <c r="G99" s="58" t="n">
        <v>4.5</v>
      </c>
      <c r="H99" s="58" t="n">
        <v>4.5</v>
      </c>
      <c r="I99" s="63" t="n">
        <v>43070</v>
      </c>
      <c r="J99" s="64" t="n">
        <v>43435</v>
      </c>
      <c r="K99" s="68"/>
      <c r="L99" s="23" t="n">
        <v>10</v>
      </c>
      <c r="M99" s="23" t="n">
        <v>10</v>
      </c>
      <c r="N99" s="162" t="n">
        <f aca="false">L99-M99</f>
        <v>0</v>
      </c>
      <c r="O99" s="70" t="n">
        <v>1.12457828314382</v>
      </c>
      <c r="P99" s="70"/>
      <c r="Q99" s="167" t="n">
        <v>1.12436454663706</v>
      </c>
      <c r="R99" s="48" t="n">
        <f aca="false">SUM(P99:Q99)</f>
        <v>1.12436454663706</v>
      </c>
      <c r="S99" s="48" t="n">
        <v>1.78466636605878</v>
      </c>
      <c r="T99" s="118" t="n">
        <v>2.38772077730736</v>
      </c>
      <c r="U99" s="68"/>
    </row>
    <row r="100" s="62" customFormat="true" ht="24.95" hidden="false" customHeight="true" outlineLevel="0" collapsed="false">
      <c r="A100" s="58" t="n">
        <v>81</v>
      </c>
      <c r="B100" s="59" t="s">
        <v>1338</v>
      </c>
      <c r="C100" s="60" t="s">
        <v>1339</v>
      </c>
      <c r="D100" s="61" t="s">
        <v>73</v>
      </c>
      <c r="E100" s="59" t="s">
        <v>74</v>
      </c>
      <c r="F100" s="59" t="s">
        <v>1340</v>
      </c>
      <c r="G100" s="58" t="n">
        <v>15</v>
      </c>
      <c r="H100" s="58" t="n">
        <v>15</v>
      </c>
      <c r="I100" s="63" t="n">
        <v>43070</v>
      </c>
      <c r="J100" s="64" t="n">
        <v>43435</v>
      </c>
      <c r="K100" s="68"/>
      <c r="L100" s="23" t="n">
        <v>30</v>
      </c>
      <c r="M100" s="23"/>
      <c r="N100" s="162" t="n">
        <f aca="false">L100-M100</f>
        <v>30</v>
      </c>
      <c r="O100" s="70" t="n">
        <v>3.37373484943146</v>
      </c>
      <c r="P100" s="70" t="n">
        <v>1</v>
      </c>
      <c r="Q100" s="167" t="n">
        <v>3.37309363991118</v>
      </c>
      <c r="R100" s="48" t="n">
        <f aca="false">SUM(P100:Q100)</f>
        <v>4.37309363991118</v>
      </c>
      <c r="S100" s="48" t="n">
        <v>5.35399909817635</v>
      </c>
      <c r="T100" s="118" t="n">
        <v>7.16316233192208</v>
      </c>
      <c r="U100" s="68"/>
    </row>
    <row r="101" s="62" customFormat="true" ht="27" hidden="false" customHeight="true" outlineLevel="0" collapsed="false">
      <c r="A101" s="58" t="n">
        <v>82</v>
      </c>
      <c r="B101" s="59" t="s">
        <v>1338</v>
      </c>
      <c r="C101" s="60" t="s">
        <v>1339</v>
      </c>
      <c r="D101" s="61" t="s">
        <v>76</v>
      </c>
      <c r="E101" s="59" t="s">
        <v>74</v>
      </c>
      <c r="F101" s="59" t="s">
        <v>1341</v>
      </c>
      <c r="G101" s="68" t="n">
        <v>0.8</v>
      </c>
      <c r="H101" s="68" t="n">
        <v>0.8</v>
      </c>
      <c r="I101" s="68" t="n">
        <v>2018.01</v>
      </c>
      <c r="J101" s="64" t="n">
        <v>43435</v>
      </c>
      <c r="K101" s="68"/>
      <c r="L101" s="23" t="n">
        <v>5</v>
      </c>
      <c r="M101" s="23"/>
      <c r="N101" s="162" t="n">
        <f aca="false">L101-M101</f>
        <v>5</v>
      </c>
      <c r="O101" s="70" t="n">
        <v>0.562289141571911</v>
      </c>
      <c r="P101" s="70"/>
      <c r="Q101" s="167" t="n">
        <v>0.56218227331853</v>
      </c>
      <c r="R101" s="48" t="n">
        <f aca="false">SUM(P101:Q101)</f>
        <v>0.56218227331853</v>
      </c>
      <c r="S101" s="48" t="n">
        <v>0.802333183029391</v>
      </c>
      <c r="T101" s="118" t="n">
        <v>1.19386038865368</v>
      </c>
      <c r="U101" s="68"/>
    </row>
    <row r="102" s="62" customFormat="true" ht="24" hidden="false" customHeight="true" outlineLevel="0" collapsed="false">
      <c r="A102" s="58" t="n">
        <v>83</v>
      </c>
      <c r="B102" s="59" t="s">
        <v>1338</v>
      </c>
      <c r="C102" s="60" t="s">
        <v>1298</v>
      </c>
      <c r="D102" s="61" t="s">
        <v>78</v>
      </c>
      <c r="E102" s="59" t="s">
        <v>79</v>
      </c>
      <c r="F102" s="59" t="s">
        <v>243</v>
      </c>
      <c r="G102" s="58" t="n">
        <v>21</v>
      </c>
      <c r="H102" s="58" t="n">
        <v>21</v>
      </c>
      <c r="I102" s="63" t="n">
        <v>43070</v>
      </c>
      <c r="J102" s="64" t="n">
        <v>43435</v>
      </c>
      <c r="K102" s="68"/>
      <c r="L102" s="23" t="n">
        <v>30</v>
      </c>
      <c r="M102" s="23"/>
      <c r="N102" s="162" t="n">
        <f aca="false">L102-M102</f>
        <v>30</v>
      </c>
      <c r="O102" s="70" t="n">
        <v>3.37373484943146</v>
      </c>
      <c r="P102" s="70" t="n">
        <v>1</v>
      </c>
      <c r="Q102" s="167" t="n">
        <v>3.37309363991118</v>
      </c>
      <c r="R102" s="48" t="n">
        <f aca="false">SUM(P102:Q102)</f>
        <v>4.37309363991118</v>
      </c>
      <c r="S102" s="48" t="n">
        <v>5.35399909817635</v>
      </c>
      <c r="T102" s="118" t="n">
        <v>7.16316233192208</v>
      </c>
      <c r="U102" s="68"/>
    </row>
    <row r="103" s="62" customFormat="true" ht="24.95" hidden="false" customHeight="true" outlineLevel="0" collapsed="false">
      <c r="A103" s="58" t="n">
        <v>84</v>
      </c>
      <c r="B103" s="59" t="s">
        <v>1338</v>
      </c>
      <c r="C103" s="60" t="s">
        <v>1339</v>
      </c>
      <c r="D103" s="61" t="s">
        <v>89</v>
      </c>
      <c r="E103" s="59" t="s">
        <v>90</v>
      </c>
      <c r="F103" s="59" t="s">
        <v>151</v>
      </c>
      <c r="G103" s="58" t="n">
        <v>8</v>
      </c>
      <c r="H103" s="58" t="n">
        <v>8</v>
      </c>
      <c r="I103" s="63" t="n">
        <v>43070</v>
      </c>
      <c r="J103" s="64" t="n">
        <v>43435</v>
      </c>
      <c r="K103" s="68"/>
      <c r="L103" s="23" t="n">
        <v>10</v>
      </c>
      <c r="M103" s="23"/>
      <c r="N103" s="162" t="n">
        <f aca="false">L103-M103</f>
        <v>10</v>
      </c>
      <c r="O103" s="70" t="n">
        <v>1.12457828314382</v>
      </c>
      <c r="P103" s="70"/>
      <c r="Q103" s="167" t="n">
        <v>1.12436454663706</v>
      </c>
      <c r="R103" s="48" t="n">
        <f aca="false">SUM(P103:Q103)</f>
        <v>1.12436454663706</v>
      </c>
      <c r="S103" s="48" t="n">
        <v>1.78466636605878</v>
      </c>
      <c r="T103" s="118" t="n">
        <v>2.38772077730736</v>
      </c>
      <c r="U103" s="68"/>
    </row>
    <row r="104" s="62" customFormat="true" ht="23.1" hidden="false" customHeight="true" outlineLevel="0" collapsed="false">
      <c r="A104" s="58" t="n">
        <v>85</v>
      </c>
      <c r="B104" s="59" t="s">
        <v>1338</v>
      </c>
      <c r="C104" s="60" t="s">
        <v>1339</v>
      </c>
      <c r="D104" s="61" t="s">
        <v>104</v>
      </c>
      <c r="E104" s="59" t="s">
        <v>90</v>
      </c>
      <c r="F104" s="59" t="s">
        <v>1342</v>
      </c>
      <c r="G104" s="58" t="n">
        <v>10</v>
      </c>
      <c r="H104" s="58" t="n">
        <v>10</v>
      </c>
      <c r="I104" s="63" t="n">
        <v>43070</v>
      </c>
      <c r="J104" s="64" t="n">
        <v>43435</v>
      </c>
      <c r="K104" s="68"/>
      <c r="L104" s="23" t="n">
        <v>15</v>
      </c>
      <c r="M104" s="23" t="n">
        <v>2</v>
      </c>
      <c r="N104" s="162" t="n">
        <f aca="false">L104-M104</f>
        <v>13</v>
      </c>
      <c r="O104" s="70" t="n">
        <v>1.68686742471573</v>
      </c>
      <c r="P104" s="70"/>
      <c r="Q104" s="167" t="n">
        <v>1.68654681995559</v>
      </c>
      <c r="R104" s="48" t="n">
        <f aca="false">SUM(P104:Q104)</f>
        <v>1.68654681995559</v>
      </c>
      <c r="S104" s="48" t="n">
        <v>2.67699954908817</v>
      </c>
      <c r="T104" s="118" t="n">
        <v>3.58158116596104</v>
      </c>
      <c r="U104" s="68"/>
    </row>
    <row r="105" s="133" customFormat="true" ht="23.1" hidden="false" customHeight="true" outlineLevel="0" collapsed="false">
      <c r="A105" s="106"/>
      <c r="B105" s="133" t="s">
        <v>1343</v>
      </c>
      <c r="C105" s="106"/>
      <c r="D105" s="108"/>
      <c r="E105" s="109"/>
      <c r="F105" s="109"/>
      <c r="G105" s="106"/>
      <c r="H105" s="106"/>
      <c r="I105" s="134"/>
      <c r="J105" s="110"/>
      <c r="K105" s="109"/>
      <c r="L105" s="106" t="n">
        <f aca="false">SUM(L65:L104)</f>
        <v>800.3</v>
      </c>
      <c r="M105" s="106"/>
      <c r="N105" s="106"/>
      <c r="O105" s="109" t="n">
        <v>90</v>
      </c>
      <c r="P105" s="109" t="n">
        <f aca="false">SUM(P65:P104)</f>
        <v>11</v>
      </c>
      <c r="Q105" s="109" t="n">
        <f aca="false">SUM(Q65:Q104)</f>
        <v>90</v>
      </c>
      <c r="R105" s="48" t="n">
        <f aca="false">SUM(P105:Q105)</f>
        <v>101</v>
      </c>
      <c r="S105" s="95" t="n">
        <f aca="false">SUM(S58:S104)</f>
        <v>163.694</v>
      </c>
      <c r="T105" s="95" t="n">
        <f aca="false">SUM(T58:T104)</f>
        <v>206.250386363019</v>
      </c>
      <c r="U105" s="109"/>
      <c r="V105" s="35"/>
      <c r="W105" s="35"/>
    </row>
    <row r="106" s="35" customFormat="true" ht="27" hidden="false" customHeight="true" outlineLevel="0" collapsed="false">
      <c r="A106" s="49" t="s">
        <v>1241</v>
      </c>
      <c r="F106" s="35" t="s">
        <v>1344</v>
      </c>
      <c r="G106" s="112"/>
      <c r="H106" s="112"/>
      <c r="L106" s="70"/>
      <c r="M106" s="70"/>
      <c r="N106" s="70"/>
      <c r="O106" s="70"/>
      <c r="P106" s="70"/>
      <c r="Q106" s="36"/>
      <c r="R106" s="36"/>
      <c r="S106" s="36" t="n">
        <f aca="false">SUM(S58:S104,S5:S56)</f>
        <v>375.097</v>
      </c>
      <c r="T106" s="37"/>
    </row>
    <row r="107" customFormat="false" ht="24" hidden="false" customHeight="true" outlineLevel="0" collapsed="false"/>
  </sheetData>
  <autoFilter ref="A3:W106"/>
  <mergeCells count="14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U2"/>
    <mergeCell ref="V2:V3"/>
    <mergeCell ref="W2:W3"/>
  </mergeCells>
  <printOptions headings="false" gridLines="false" gridLinesSet="true" horizontalCentered="false" verticalCentered="false"/>
  <pageMargins left="0.240277777777778" right="0.240277777777778" top="0.1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90" activePane="bottomLeft" state="frozen"/>
      <selection pane="topLeft" activeCell="A1" activeCellId="0" sqref="A1"/>
      <selection pane="bottomLeft" activeCell="T202" activeCellId="0" sqref="T202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5" width="10.09"/>
    <col collapsed="false" customWidth="true" hidden="false" outlineLevel="0" max="17" min="17" style="1" width="12.79"/>
    <col collapsed="false" customWidth="true" hidden="false" outlineLevel="0" max="19" min="18" style="223" width="13.99"/>
  </cols>
  <sheetData>
    <row r="1" s="1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0" customFormat="true" ht="24" hidden="false" customHeight="true" outlineLevel="0" collapsed="false">
      <c r="A2" s="8" t="s">
        <v>1</v>
      </c>
      <c r="B2" s="8" t="s">
        <v>29</v>
      </c>
      <c r="C2" s="8" t="s">
        <v>30</v>
      </c>
      <c r="D2" s="38" t="s">
        <v>31</v>
      </c>
      <c r="E2" s="8" t="s">
        <v>32</v>
      </c>
      <c r="F2" s="224" t="s">
        <v>33</v>
      </c>
      <c r="G2" s="8" t="s">
        <v>2</v>
      </c>
      <c r="H2" s="8" t="s">
        <v>3</v>
      </c>
      <c r="I2" s="8" t="s">
        <v>34</v>
      </c>
      <c r="J2" s="8" t="s">
        <v>35</v>
      </c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 t="s">
        <v>36</v>
      </c>
      <c r="V2" s="39" t="s">
        <v>37</v>
      </c>
    </row>
    <row r="3" s="10" customFormat="true" ht="68.1" hidden="false" customHeight="true" outlineLevel="0" collapsed="false">
      <c r="A3" s="8"/>
      <c r="B3" s="8"/>
      <c r="C3" s="8"/>
      <c r="D3" s="38"/>
      <c r="E3" s="8"/>
      <c r="F3" s="224"/>
      <c r="G3" s="8"/>
      <c r="H3" s="8"/>
      <c r="I3" s="8"/>
      <c r="J3" s="8"/>
      <c r="K3" s="8" t="s">
        <v>5</v>
      </c>
      <c r="L3" s="11" t="s">
        <v>38</v>
      </c>
      <c r="M3" s="11" t="s">
        <v>39</v>
      </c>
      <c r="N3" s="11" t="s">
        <v>40</v>
      </c>
      <c r="O3" s="11" t="s">
        <v>41</v>
      </c>
      <c r="P3" s="11" t="s">
        <v>1345</v>
      </c>
      <c r="Q3" s="11" t="s">
        <v>1346</v>
      </c>
      <c r="R3" s="42" t="s">
        <v>45</v>
      </c>
      <c r="S3" s="9" t="s">
        <v>12</v>
      </c>
      <c r="T3" s="8" t="s">
        <v>46</v>
      </c>
      <c r="U3" s="8"/>
      <c r="V3" s="39"/>
    </row>
    <row r="4" s="62" customFormat="true" ht="60" hidden="false" customHeight="true" outlineLevel="0" collapsed="false">
      <c r="A4" s="58" t="n">
        <v>1</v>
      </c>
      <c r="B4" s="59" t="s">
        <v>65</v>
      </c>
      <c r="C4" s="60" t="s">
        <v>66</v>
      </c>
      <c r="D4" s="61" t="s">
        <v>67</v>
      </c>
      <c r="E4" s="59" t="s">
        <v>68</v>
      </c>
      <c r="F4" s="225" t="s">
        <v>69</v>
      </c>
      <c r="G4" s="68" t="n">
        <v>120</v>
      </c>
      <c r="H4" s="62" t="n">
        <v>120</v>
      </c>
      <c r="I4" s="63" t="n">
        <v>43070</v>
      </c>
      <c r="J4" s="64" t="n">
        <v>43435</v>
      </c>
      <c r="K4" s="68"/>
      <c r="L4" s="58" t="n">
        <v>30</v>
      </c>
      <c r="M4" s="58" t="n">
        <v>30</v>
      </c>
      <c r="N4" s="47" t="n">
        <v>0</v>
      </c>
      <c r="O4" s="48" t="n">
        <v>4.05</v>
      </c>
      <c r="P4" s="48" t="n">
        <v>1</v>
      </c>
      <c r="Q4" s="65" t="n">
        <v>8.75</v>
      </c>
      <c r="R4" s="226" t="n">
        <v>13.8885833333333</v>
      </c>
      <c r="S4" s="226" t="n">
        <v>22.5</v>
      </c>
      <c r="T4" s="68"/>
    </row>
    <row r="5" s="62" customFormat="true" ht="39" hidden="false" customHeight="true" outlineLevel="0" collapsed="false">
      <c r="A5" s="58" t="n">
        <v>12</v>
      </c>
      <c r="B5" s="59" t="s">
        <v>96</v>
      </c>
      <c r="C5" s="60" t="s">
        <v>97</v>
      </c>
      <c r="D5" s="61" t="s">
        <v>67</v>
      </c>
      <c r="E5" s="59" t="s">
        <v>68</v>
      </c>
      <c r="F5" s="225" t="s">
        <v>98</v>
      </c>
      <c r="G5" s="68" t="n">
        <v>80</v>
      </c>
      <c r="H5" s="68" t="n">
        <v>80</v>
      </c>
      <c r="I5" s="63" t="n">
        <v>43070</v>
      </c>
      <c r="J5" s="64" t="n">
        <v>43435</v>
      </c>
      <c r="K5" s="68"/>
      <c r="L5" s="23" t="n">
        <v>30</v>
      </c>
      <c r="M5" s="23" t="n">
        <v>10</v>
      </c>
      <c r="N5" s="47" t="n">
        <v>20</v>
      </c>
      <c r="O5" s="48" t="n">
        <v>4.03846153846154</v>
      </c>
      <c r="P5" s="48" t="n">
        <v>0.5</v>
      </c>
      <c r="Q5" s="65" t="n">
        <v>4.375</v>
      </c>
      <c r="R5" s="226" t="n">
        <v>6.94429166666667</v>
      </c>
      <c r="S5" s="226" t="n">
        <v>11.25</v>
      </c>
      <c r="T5" s="68"/>
    </row>
    <row r="6" s="62" customFormat="true" ht="75.95" hidden="false" customHeight="true" outlineLevel="0" collapsed="false">
      <c r="A6" s="58" t="n">
        <v>21</v>
      </c>
      <c r="B6" s="59" t="s">
        <v>108</v>
      </c>
      <c r="C6" s="60" t="s">
        <v>109</v>
      </c>
      <c r="D6" s="61" t="s">
        <v>67</v>
      </c>
      <c r="E6" s="59" t="s">
        <v>68</v>
      </c>
      <c r="F6" s="225" t="s">
        <v>110</v>
      </c>
      <c r="G6" s="68" t="n">
        <v>45</v>
      </c>
      <c r="H6" s="68" t="n">
        <v>45</v>
      </c>
      <c r="I6" s="63" t="n">
        <v>43070</v>
      </c>
      <c r="J6" s="64" t="n">
        <v>43435</v>
      </c>
      <c r="K6" s="68"/>
      <c r="L6" s="23" t="n">
        <v>35</v>
      </c>
      <c r="M6" s="23" t="n">
        <v>20</v>
      </c>
      <c r="N6" s="47" t="n">
        <v>15</v>
      </c>
      <c r="O6" s="48" t="n">
        <v>4.71153846153846</v>
      </c>
      <c r="P6" s="48" t="n">
        <v>0.5</v>
      </c>
      <c r="Q6" s="65" t="n">
        <v>4.375</v>
      </c>
      <c r="R6" s="226" t="n">
        <v>6.94429166666667</v>
      </c>
      <c r="S6" s="226" t="n">
        <v>11.25</v>
      </c>
      <c r="T6" s="68"/>
    </row>
    <row r="7" s="62" customFormat="true" ht="24" hidden="false" customHeight="true" outlineLevel="0" collapsed="false">
      <c r="A7" s="58" t="n">
        <v>25</v>
      </c>
      <c r="B7" s="59" t="s">
        <v>108</v>
      </c>
      <c r="C7" s="60" t="s">
        <v>114</v>
      </c>
      <c r="D7" s="61" t="s">
        <v>67</v>
      </c>
      <c r="E7" s="59" t="s">
        <v>68</v>
      </c>
      <c r="F7" s="225" t="s">
        <v>115</v>
      </c>
      <c r="G7" s="68" t="n">
        <v>10</v>
      </c>
      <c r="H7" s="68" t="n">
        <v>10</v>
      </c>
      <c r="I7" s="63" t="n">
        <v>43070</v>
      </c>
      <c r="J7" s="64" t="n">
        <v>43435</v>
      </c>
      <c r="K7" s="68"/>
      <c r="L7" s="23" t="n">
        <v>31</v>
      </c>
      <c r="M7" s="23" t="n">
        <v>31</v>
      </c>
      <c r="N7" s="47" t="n">
        <v>0</v>
      </c>
      <c r="O7" s="48" t="n">
        <v>4.17307692307692</v>
      </c>
      <c r="P7" s="48" t="n">
        <v>1</v>
      </c>
      <c r="Q7" s="65" t="n">
        <v>8.75</v>
      </c>
      <c r="R7" s="226" t="n">
        <v>13.8885833333333</v>
      </c>
      <c r="S7" s="226" t="n">
        <v>22.5</v>
      </c>
      <c r="T7" s="68"/>
    </row>
    <row r="8" s="62" customFormat="true" ht="24.95" hidden="false" customHeight="true" outlineLevel="0" collapsed="false">
      <c r="A8" s="58" t="n">
        <v>34</v>
      </c>
      <c r="B8" s="59" t="s">
        <v>121</v>
      </c>
      <c r="C8" s="60" t="s">
        <v>122</v>
      </c>
      <c r="D8" s="61" t="s">
        <v>67</v>
      </c>
      <c r="E8" s="59" t="s">
        <v>68</v>
      </c>
      <c r="F8" s="225" t="s">
        <v>123</v>
      </c>
      <c r="G8" s="68" t="n">
        <v>21</v>
      </c>
      <c r="H8" s="68" t="n">
        <v>21</v>
      </c>
      <c r="I8" s="63" t="n">
        <v>43070</v>
      </c>
      <c r="J8" s="64" t="n">
        <v>43435</v>
      </c>
      <c r="K8" s="68"/>
      <c r="L8" s="23" t="n">
        <v>21</v>
      </c>
      <c r="M8" s="23" t="n">
        <v>21</v>
      </c>
      <c r="N8" s="47" t="n">
        <v>0</v>
      </c>
      <c r="O8" s="48" t="n">
        <v>2.82692307692308</v>
      </c>
      <c r="P8" s="48"/>
      <c r="Q8" s="65" t="n">
        <v>0</v>
      </c>
      <c r="R8" s="226" t="n">
        <v>0</v>
      </c>
      <c r="S8" s="226" t="n">
        <v>0</v>
      </c>
      <c r="T8" s="68"/>
    </row>
    <row r="9" s="62" customFormat="true" ht="24.95" hidden="false" customHeight="true" outlineLevel="0" collapsed="false">
      <c r="A9" s="58" t="n">
        <v>1</v>
      </c>
      <c r="B9" s="59" t="s">
        <v>134</v>
      </c>
      <c r="C9" s="60" t="s">
        <v>133</v>
      </c>
      <c r="D9" s="61" t="s">
        <v>67</v>
      </c>
      <c r="E9" s="59" t="s">
        <v>68</v>
      </c>
      <c r="F9" s="225" t="s">
        <v>135</v>
      </c>
      <c r="G9" s="68" t="n">
        <v>28</v>
      </c>
      <c r="H9" s="68" t="n">
        <v>28</v>
      </c>
      <c r="I9" s="68" t="n">
        <v>2018.07</v>
      </c>
      <c r="J9" s="64" t="n">
        <v>43435</v>
      </c>
      <c r="K9" s="68"/>
      <c r="L9" s="103" t="n">
        <v>18</v>
      </c>
      <c r="M9" s="103"/>
      <c r="N9" s="8" t="n">
        <v>18</v>
      </c>
      <c r="O9" s="48" t="n">
        <v>3</v>
      </c>
      <c r="P9" s="79" t="n">
        <v>0.5</v>
      </c>
      <c r="Q9" s="84" t="n">
        <v>4.16666666666667</v>
      </c>
      <c r="R9" s="227" t="n">
        <v>6.61361111111111</v>
      </c>
      <c r="S9" s="227" t="n">
        <v>16.3333333333333</v>
      </c>
      <c r="T9" s="228" t="n">
        <v>1.5</v>
      </c>
      <c r="U9" s="68"/>
    </row>
    <row r="10" s="62" customFormat="true" ht="24.95" hidden="false" customHeight="true" outlineLevel="0" collapsed="false">
      <c r="A10" s="58" t="n">
        <v>4</v>
      </c>
      <c r="B10" s="59" t="s">
        <v>138</v>
      </c>
      <c r="C10" s="60" t="s">
        <v>139</v>
      </c>
      <c r="D10" s="61" t="s">
        <v>67</v>
      </c>
      <c r="E10" s="59" t="s">
        <v>68</v>
      </c>
      <c r="F10" s="225" t="s">
        <v>140</v>
      </c>
      <c r="G10" s="68" t="n">
        <v>36</v>
      </c>
      <c r="H10" s="68" t="n">
        <v>36</v>
      </c>
      <c r="I10" s="68" t="n">
        <v>2018.07</v>
      </c>
      <c r="J10" s="64" t="n">
        <v>43435</v>
      </c>
      <c r="K10" s="68"/>
      <c r="L10" s="23"/>
      <c r="M10" s="23"/>
      <c r="N10" s="8" t="n">
        <v>0</v>
      </c>
      <c r="O10" s="48" t="n">
        <v>0</v>
      </c>
      <c r="P10" s="79"/>
      <c r="Q10" s="84" t="n">
        <v>0</v>
      </c>
      <c r="R10" s="227" t="n">
        <v>0</v>
      </c>
      <c r="S10" s="227" t="n">
        <v>0</v>
      </c>
      <c r="T10" s="228" t="n">
        <v>1.8</v>
      </c>
      <c r="U10" s="68"/>
    </row>
    <row r="11" s="62" customFormat="true" ht="29.1" hidden="false" customHeight="true" outlineLevel="0" collapsed="false">
      <c r="A11" s="58" t="n">
        <v>7</v>
      </c>
      <c r="B11" s="59" t="s">
        <v>142</v>
      </c>
      <c r="C11" s="60" t="s">
        <v>143</v>
      </c>
      <c r="D11" s="61" t="s">
        <v>67</v>
      </c>
      <c r="E11" s="59" t="s">
        <v>68</v>
      </c>
      <c r="F11" s="225" t="s">
        <v>144</v>
      </c>
      <c r="G11" s="68" t="n">
        <v>44</v>
      </c>
      <c r="H11" s="68" t="n">
        <v>44</v>
      </c>
      <c r="I11" s="68" t="n">
        <v>2018.04</v>
      </c>
      <c r="J11" s="64" t="n">
        <v>43435</v>
      </c>
      <c r="K11" s="68"/>
      <c r="L11" s="23" t="n">
        <v>20</v>
      </c>
      <c r="M11" s="23" t="n">
        <v>10</v>
      </c>
      <c r="N11" s="8" t="n">
        <v>10</v>
      </c>
      <c r="O11" s="48" t="n">
        <v>3.33333333333333</v>
      </c>
      <c r="P11" s="79" t="n">
        <v>0.5</v>
      </c>
      <c r="Q11" s="84" t="n">
        <v>4.16666666666667</v>
      </c>
      <c r="R11" s="227" t="n">
        <v>6.61361111111111</v>
      </c>
      <c r="S11" s="227" t="n">
        <v>16.3333333333333</v>
      </c>
      <c r="T11" s="228" t="n">
        <v>1.3</v>
      </c>
      <c r="U11" s="68"/>
    </row>
    <row r="12" s="62" customFormat="true" ht="27.95" hidden="false" customHeight="true" outlineLevel="0" collapsed="false">
      <c r="A12" s="58" t="n">
        <v>11</v>
      </c>
      <c r="B12" s="59" t="s">
        <v>146</v>
      </c>
      <c r="C12" s="60" t="s">
        <v>147</v>
      </c>
      <c r="D12" s="61" t="s">
        <v>67</v>
      </c>
      <c r="E12" s="59" t="s">
        <v>68</v>
      </c>
      <c r="F12" s="225" t="s">
        <v>148</v>
      </c>
      <c r="G12" s="68" t="n">
        <v>41</v>
      </c>
      <c r="H12" s="68" t="n">
        <v>41</v>
      </c>
      <c r="I12" s="68" t="n">
        <v>2018.07</v>
      </c>
      <c r="J12" s="64" t="n">
        <v>43435</v>
      </c>
      <c r="K12" s="68"/>
      <c r="L12" s="23"/>
      <c r="M12" s="23"/>
      <c r="N12" s="8" t="n">
        <v>0</v>
      </c>
      <c r="O12" s="48" t="n">
        <v>0</v>
      </c>
      <c r="P12" s="79"/>
      <c r="Q12" s="84" t="n">
        <v>0</v>
      </c>
      <c r="R12" s="227" t="n">
        <v>0</v>
      </c>
      <c r="S12" s="227" t="n">
        <v>0</v>
      </c>
      <c r="T12" s="228" t="n">
        <v>1</v>
      </c>
      <c r="U12" s="68"/>
    </row>
    <row r="13" s="40" customFormat="true" ht="26.1" hidden="false" customHeight="true" outlineLevel="0" collapsed="false">
      <c r="A13" s="58" t="n">
        <v>21</v>
      </c>
      <c r="B13" s="59" t="s">
        <v>158</v>
      </c>
      <c r="C13" s="60" t="s">
        <v>159</v>
      </c>
      <c r="D13" s="61" t="s">
        <v>67</v>
      </c>
      <c r="E13" s="59" t="s">
        <v>68</v>
      </c>
      <c r="F13" s="225" t="s">
        <v>160</v>
      </c>
      <c r="G13" s="68" t="n">
        <v>41</v>
      </c>
      <c r="H13" s="68" t="n">
        <v>41</v>
      </c>
      <c r="I13" s="68" t="n">
        <v>2018.07</v>
      </c>
      <c r="J13" s="64" t="n">
        <v>43435</v>
      </c>
      <c r="K13" s="68"/>
      <c r="L13" s="23"/>
      <c r="M13" s="23"/>
      <c r="N13" s="8" t="n">
        <v>0</v>
      </c>
      <c r="O13" s="48" t="n">
        <v>0</v>
      </c>
      <c r="P13" s="79"/>
      <c r="Q13" s="84" t="n">
        <v>0</v>
      </c>
      <c r="R13" s="227" t="n">
        <v>0</v>
      </c>
      <c r="S13" s="227" t="n">
        <v>0</v>
      </c>
      <c r="T13" s="229"/>
      <c r="U13" s="68"/>
    </row>
    <row r="14" s="40" customFormat="true" ht="26.1" hidden="false" customHeight="true" outlineLevel="0" collapsed="false">
      <c r="A14" s="58" t="n">
        <v>28</v>
      </c>
      <c r="B14" s="59" t="s">
        <v>166</v>
      </c>
      <c r="C14" s="60" t="s">
        <v>167</v>
      </c>
      <c r="D14" s="90" t="s">
        <v>67</v>
      </c>
      <c r="E14" s="91" t="s">
        <v>68</v>
      </c>
      <c r="F14" s="230" t="s">
        <v>168</v>
      </c>
      <c r="G14" s="68" t="n">
        <v>17.2</v>
      </c>
      <c r="H14" s="68" t="n">
        <v>17.2</v>
      </c>
      <c r="I14" s="68" t="n">
        <v>2018.04</v>
      </c>
      <c r="J14" s="64" t="n">
        <v>43435</v>
      </c>
      <c r="K14" s="68"/>
      <c r="L14" s="23" t="n">
        <v>15</v>
      </c>
      <c r="M14" s="23" t="n">
        <v>5</v>
      </c>
      <c r="N14" s="8" t="n">
        <v>10</v>
      </c>
      <c r="O14" s="48" t="n">
        <v>2.5</v>
      </c>
      <c r="P14" s="79" t="n">
        <v>0.5</v>
      </c>
      <c r="Q14" s="84" t="n">
        <v>4.16666666666667</v>
      </c>
      <c r="R14" s="227" t="n">
        <v>6.61361111111111</v>
      </c>
      <c r="S14" s="227" t="n">
        <v>16.3333333333333</v>
      </c>
      <c r="T14" s="229" t="n">
        <v>0.3</v>
      </c>
      <c r="U14" s="68"/>
    </row>
    <row r="15" s="40" customFormat="true" ht="26.1" hidden="false" customHeight="true" outlineLevel="0" collapsed="false">
      <c r="A15" s="58" t="n">
        <v>32</v>
      </c>
      <c r="B15" s="59" t="s">
        <v>170</v>
      </c>
      <c r="C15" s="60" t="s">
        <v>171</v>
      </c>
      <c r="D15" s="61" t="s">
        <v>67</v>
      </c>
      <c r="E15" s="59" t="s">
        <v>68</v>
      </c>
      <c r="F15" s="225" t="s">
        <v>172</v>
      </c>
      <c r="G15" s="68" t="n">
        <v>44</v>
      </c>
      <c r="H15" s="68" t="n">
        <v>44</v>
      </c>
      <c r="I15" s="68" t="n">
        <v>2018.05</v>
      </c>
      <c r="J15" s="64" t="n">
        <v>43435</v>
      </c>
      <c r="K15" s="68"/>
      <c r="L15" s="23" t="n">
        <v>20</v>
      </c>
      <c r="M15" s="23" t="n">
        <v>5</v>
      </c>
      <c r="N15" s="8" t="n">
        <v>15</v>
      </c>
      <c r="O15" s="48" t="n">
        <v>3.33333333333333</v>
      </c>
      <c r="P15" s="79"/>
      <c r="Q15" s="84" t="n">
        <v>0</v>
      </c>
      <c r="R15" s="227" t="n">
        <v>0</v>
      </c>
      <c r="S15" s="227" t="n">
        <v>0</v>
      </c>
      <c r="T15" s="229" t="n">
        <v>1.2</v>
      </c>
      <c r="U15" s="68"/>
    </row>
    <row r="16" s="40" customFormat="true" ht="26.1" hidden="false" customHeight="true" outlineLevel="0" collapsed="false">
      <c r="A16" s="58" t="n">
        <v>38</v>
      </c>
      <c r="B16" s="59" t="s">
        <v>176</v>
      </c>
      <c r="C16" s="8" t="s">
        <v>177</v>
      </c>
      <c r="D16" s="61" t="s">
        <v>67</v>
      </c>
      <c r="E16" s="59" t="s">
        <v>68</v>
      </c>
      <c r="F16" s="225" t="s">
        <v>178</v>
      </c>
      <c r="G16" s="68" t="n">
        <v>28.4</v>
      </c>
      <c r="H16" s="68" t="n">
        <v>28.4</v>
      </c>
      <c r="I16" s="68" t="n">
        <v>2018.07</v>
      </c>
      <c r="J16" s="64" t="n">
        <v>43435</v>
      </c>
      <c r="K16" s="68"/>
      <c r="L16" s="23"/>
      <c r="M16" s="23"/>
      <c r="N16" s="8" t="n">
        <v>0</v>
      </c>
      <c r="O16" s="48" t="n">
        <v>0</v>
      </c>
      <c r="P16" s="79"/>
      <c r="Q16" s="84" t="n">
        <v>0</v>
      </c>
      <c r="R16" s="227" t="n">
        <v>0</v>
      </c>
      <c r="S16" s="227" t="n">
        <v>0</v>
      </c>
      <c r="T16" s="229" t="n">
        <v>1.1</v>
      </c>
      <c r="U16" s="68"/>
    </row>
    <row r="17" s="62" customFormat="true" ht="24.95" hidden="false" customHeight="true" outlineLevel="0" collapsed="false">
      <c r="A17" s="58" t="n">
        <v>42</v>
      </c>
      <c r="B17" s="59" t="s">
        <v>183</v>
      </c>
      <c r="C17" s="60" t="s">
        <v>182</v>
      </c>
      <c r="D17" s="61" t="s">
        <v>67</v>
      </c>
      <c r="E17" s="59" t="s">
        <v>68</v>
      </c>
      <c r="F17" s="225" t="s">
        <v>184</v>
      </c>
      <c r="G17" s="68" t="n">
        <v>38</v>
      </c>
      <c r="H17" s="68" t="n">
        <v>38</v>
      </c>
      <c r="I17" s="68" t="n">
        <v>2018.06</v>
      </c>
      <c r="J17" s="64" t="n">
        <v>43435</v>
      </c>
      <c r="K17" s="68"/>
      <c r="L17" s="23" t="n">
        <v>30</v>
      </c>
      <c r="M17" s="23" t="n">
        <v>16</v>
      </c>
      <c r="N17" s="8" t="n">
        <v>14</v>
      </c>
      <c r="O17" s="101" t="n">
        <v>3</v>
      </c>
      <c r="P17" s="102" t="n">
        <v>0.5</v>
      </c>
      <c r="Q17" s="3" t="n">
        <v>2.5</v>
      </c>
      <c r="R17" s="37" t="n">
        <v>3.96816666666667</v>
      </c>
      <c r="S17" s="37" t="n">
        <v>42.5</v>
      </c>
      <c r="T17" s="228"/>
      <c r="U17" s="68"/>
    </row>
    <row r="18" s="62" customFormat="true" ht="24.95" hidden="false" customHeight="true" outlineLevel="0" collapsed="false">
      <c r="A18" s="58" t="n">
        <v>47</v>
      </c>
      <c r="B18" s="59" t="s">
        <v>188</v>
      </c>
      <c r="C18" s="60" t="s">
        <v>189</v>
      </c>
      <c r="D18" s="61" t="s">
        <v>67</v>
      </c>
      <c r="E18" s="59" t="s">
        <v>68</v>
      </c>
      <c r="F18" s="225" t="s">
        <v>190</v>
      </c>
      <c r="G18" s="68" t="n">
        <v>26</v>
      </c>
      <c r="H18" s="68" t="n">
        <v>26</v>
      </c>
      <c r="I18" s="68" t="n">
        <v>2018.06</v>
      </c>
      <c r="J18" s="64" t="n">
        <v>43435</v>
      </c>
      <c r="K18" s="68"/>
      <c r="L18" s="23"/>
      <c r="M18" s="23"/>
      <c r="N18" s="8" t="n">
        <v>0</v>
      </c>
      <c r="O18" s="101" t="n">
        <v>0</v>
      </c>
      <c r="P18" s="102"/>
      <c r="Q18" s="3" t="n">
        <v>0</v>
      </c>
      <c r="R18" s="37" t="n">
        <v>0</v>
      </c>
      <c r="S18" s="37" t="n">
        <v>0</v>
      </c>
      <c r="T18" s="228" t="n">
        <v>0.3</v>
      </c>
      <c r="U18" s="68"/>
    </row>
    <row r="19" s="62" customFormat="true" ht="29.1" hidden="false" customHeight="true" outlineLevel="0" collapsed="false">
      <c r="A19" s="58" t="n">
        <v>53</v>
      </c>
      <c r="B19" s="59" t="s">
        <v>195</v>
      </c>
      <c r="C19" s="60" t="s">
        <v>196</v>
      </c>
      <c r="D19" s="61" t="s">
        <v>67</v>
      </c>
      <c r="E19" s="59" t="s">
        <v>68</v>
      </c>
      <c r="F19" s="225" t="s">
        <v>197</v>
      </c>
      <c r="G19" s="68" t="n">
        <v>32</v>
      </c>
      <c r="H19" s="68" t="n">
        <v>32</v>
      </c>
      <c r="I19" s="68" t="n">
        <v>2018.06</v>
      </c>
      <c r="J19" s="64" t="n">
        <v>43435</v>
      </c>
      <c r="K19" s="68"/>
      <c r="L19" s="23"/>
      <c r="M19" s="23"/>
      <c r="N19" s="8" t="n">
        <v>0</v>
      </c>
      <c r="O19" s="101" t="n">
        <v>0</v>
      </c>
      <c r="P19" s="102"/>
      <c r="Q19" s="3" t="n">
        <v>0</v>
      </c>
      <c r="R19" s="37" t="n">
        <v>0</v>
      </c>
      <c r="S19" s="37" t="n">
        <v>0</v>
      </c>
      <c r="T19" s="228" t="n">
        <v>0.5</v>
      </c>
      <c r="U19" s="68"/>
    </row>
    <row r="20" s="62" customFormat="true" ht="27.95" hidden="false" customHeight="true" outlineLevel="0" collapsed="false">
      <c r="A20" s="58" t="n">
        <v>57</v>
      </c>
      <c r="B20" s="59" t="s">
        <v>201</v>
      </c>
      <c r="C20" s="60" t="s">
        <v>202</v>
      </c>
      <c r="D20" s="61" t="s">
        <v>67</v>
      </c>
      <c r="E20" s="59" t="s">
        <v>68</v>
      </c>
      <c r="F20" s="225" t="s">
        <v>203</v>
      </c>
      <c r="G20" s="68" t="n">
        <v>18</v>
      </c>
      <c r="H20" s="68" t="n">
        <v>18</v>
      </c>
      <c r="I20" s="68" t="n">
        <v>2018.06</v>
      </c>
      <c r="J20" s="64" t="n">
        <v>43435</v>
      </c>
      <c r="K20" s="68"/>
      <c r="L20" s="23"/>
      <c r="M20" s="23"/>
      <c r="N20" s="8" t="n">
        <v>0</v>
      </c>
      <c r="O20" s="101" t="n">
        <v>0</v>
      </c>
      <c r="P20" s="102"/>
      <c r="Q20" s="3" t="n">
        <v>0</v>
      </c>
      <c r="R20" s="37" t="n">
        <v>0</v>
      </c>
      <c r="S20" s="37" t="n">
        <v>0</v>
      </c>
      <c r="T20" s="228" t="n">
        <v>0.4</v>
      </c>
      <c r="U20" s="68"/>
    </row>
    <row r="21" s="40" customFormat="true" ht="26.1" hidden="false" customHeight="true" outlineLevel="0" collapsed="false">
      <c r="A21" s="58" t="n">
        <v>60</v>
      </c>
      <c r="B21" s="59" t="s">
        <v>205</v>
      </c>
      <c r="C21" s="60" t="s">
        <v>206</v>
      </c>
      <c r="D21" s="61" t="s">
        <v>67</v>
      </c>
      <c r="E21" s="59" t="s">
        <v>68</v>
      </c>
      <c r="F21" s="225" t="s">
        <v>207</v>
      </c>
      <c r="G21" s="99" t="n">
        <v>11</v>
      </c>
      <c r="H21" s="99" t="n">
        <v>11</v>
      </c>
      <c r="I21" s="68" t="n">
        <v>2018.06</v>
      </c>
      <c r="J21" s="64" t="n">
        <v>43435</v>
      </c>
      <c r="K21" s="99"/>
      <c r="L21" s="47"/>
      <c r="M21" s="47"/>
      <c r="N21" s="8" t="n">
        <v>0</v>
      </c>
      <c r="O21" s="101" t="n">
        <v>0</v>
      </c>
      <c r="P21" s="102"/>
      <c r="Q21" s="3" t="n">
        <v>0</v>
      </c>
      <c r="R21" s="37" t="n">
        <v>0</v>
      </c>
      <c r="S21" s="37" t="n">
        <v>0</v>
      </c>
      <c r="T21" s="229" t="n">
        <v>0.1</v>
      </c>
      <c r="U21" s="68"/>
    </row>
    <row r="22" s="40" customFormat="true" ht="26.1" hidden="false" customHeight="true" outlineLevel="0" collapsed="false">
      <c r="A22" s="58" t="n">
        <v>66</v>
      </c>
      <c r="B22" s="59" t="s">
        <v>213</v>
      </c>
      <c r="C22" s="60" t="s">
        <v>214</v>
      </c>
      <c r="D22" s="61" t="s">
        <v>67</v>
      </c>
      <c r="E22" s="59" t="s">
        <v>68</v>
      </c>
      <c r="F22" s="225" t="s">
        <v>215</v>
      </c>
      <c r="G22" s="99" t="n">
        <v>11</v>
      </c>
      <c r="H22" s="99" t="n">
        <v>11</v>
      </c>
      <c r="I22" s="68" t="n">
        <v>2018.06</v>
      </c>
      <c r="J22" s="64" t="n">
        <v>43435</v>
      </c>
      <c r="K22" s="99"/>
      <c r="L22" s="47"/>
      <c r="M22" s="47"/>
      <c r="N22" s="8" t="n">
        <v>0</v>
      </c>
      <c r="O22" s="101" t="n">
        <v>0</v>
      </c>
      <c r="P22" s="102"/>
      <c r="Q22" s="3" t="n">
        <v>0</v>
      </c>
      <c r="R22" s="37" t="n">
        <v>0</v>
      </c>
      <c r="S22" s="37" t="n">
        <v>0</v>
      </c>
      <c r="T22" s="229" t="n">
        <v>0.6</v>
      </c>
      <c r="U22" s="68"/>
    </row>
    <row r="23" s="40" customFormat="true" ht="26.1" hidden="false" customHeight="true" outlineLevel="0" collapsed="false">
      <c r="A23" s="58" t="n">
        <v>70</v>
      </c>
      <c r="B23" s="59" t="s">
        <v>218</v>
      </c>
      <c r="C23" s="60" t="s">
        <v>219</v>
      </c>
      <c r="D23" s="61" t="s">
        <v>67</v>
      </c>
      <c r="E23" s="59" t="s">
        <v>68</v>
      </c>
      <c r="F23" s="225" t="s">
        <v>178</v>
      </c>
      <c r="G23" s="99" t="n">
        <v>21</v>
      </c>
      <c r="H23" s="99" t="n">
        <v>21</v>
      </c>
      <c r="I23" s="68" t="n">
        <v>2018.06</v>
      </c>
      <c r="J23" s="64" t="n">
        <v>43435</v>
      </c>
      <c r="K23" s="99"/>
      <c r="L23" s="47"/>
      <c r="M23" s="47"/>
      <c r="N23" s="8" t="n">
        <v>0</v>
      </c>
      <c r="O23" s="101" t="n">
        <v>0</v>
      </c>
      <c r="P23" s="102"/>
      <c r="Q23" s="3" t="n">
        <v>0</v>
      </c>
      <c r="R23" s="37" t="n">
        <v>0</v>
      </c>
      <c r="S23" s="37" t="n">
        <v>0</v>
      </c>
      <c r="T23" s="229" t="n">
        <v>0.7</v>
      </c>
      <c r="U23" s="68"/>
    </row>
    <row r="24" s="40" customFormat="true" ht="26.1" hidden="false" customHeight="true" outlineLevel="0" collapsed="false">
      <c r="A24" s="58" t="n">
        <v>74</v>
      </c>
      <c r="B24" s="59" t="s">
        <v>221</v>
      </c>
      <c r="C24" s="60" t="s">
        <v>222</v>
      </c>
      <c r="D24" s="61" t="s">
        <v>67</v>
      </c>
      <c r="E24" s="59" t="s">
        <v>68</v>
      </c>
      <c r="F24" s="225" t="s">
        <v>223</v>
      </c>
      <c r="G24" s="99" t="n">
        <v>24</v>
      </c>
      <c r="H24" s="99" t="n">
        <v>24</v>
      </c>
      <c r="I24" s="68" t="n">
        <v>2018.06</v>
      </c>
      <c r="J24" s="64" t="n">
        <v>43435</v>
      </c>
      <c r="K24" s="99"/>
      <c r="L24" s="47"/>
      <c r="M24" s="47"/>
      <c r="N24" s="8" t="n">
        <v>0</v>
      </c>
      <c r="O24" s="101" t="n">
        <v>0</v>
      </c>
      <c r="P24" s="102"/>
      <c r="Q24" s="3" t="n">
        <v>0</v>
      </c>
      <c r="R24" s="37" t="n">
        <v>0</v>
      </c>
      <c r="S24" s="37" t="n">
        <v>0</v>
      </c>
      <c r="T24" s="229" t="n">
        <v>0.2</v>
      </c>
      <c r="U24" s="68"/>
    </row>
    <row r="25" s="40" customFormat="true" ht="26.1" hidden="false" customHeight="true" outlineLevel="0" collapsed="false">
      <c r="A25" s="58" t="n">
        <v>78</v>
      </c>
      <c r="B25" s="59" t="s">
        <v>226</v>
      </c>
      <c r="C25" s="60" t="s">
        <v>227</v>
      </c>
      <c r="D25" s="61" t="s">
        <v>67</v>
      </c>
      <c r="E25" s="59" t="s">
        <v>68</v>
      </c>
      <c r="F25" s="225" t="s">
        <v>228</v>
      </c>
      <c r="G25" s="99" t="n">
        <v>9</v>
      </c>
      <c r="H25" s="99" t="n">
        <v>9</v>
      </c>
      <c r="I25" s="68" t="n">
        <v>2018.06</v>
      </c>
      <c r="J25" s="64" t="n">
        <v>43435</v>
      </c>
      <c r="K25" s="99"/>
      <c r="L25" s="47"/>
      <c r="M25" s="47"/>
      <c r="N25" s="8" t="n">
        <v>0</v>
      </c>
      <c r="O25" s="101" t="n">
        <v>0</v>
      </c>
      <c r="P25" s="102"/>
      <c r="Q25" s="3" t="n">
        <v>0</v>
      </c>
      <c r="R25" s="37" t="n">
        <v>0</v>
      </c>
      <c r="S25" s="37" t="n">
        <v>0</v>
      </c>
      <c r="T25" s="229" t="n">
        <v>0.8</v>
      </c>
      <c r="U25" s="68"/>
    </row>
    <row r="26" s="40" customFormat="true" ht="26.1" hidden="false" customHeight="true" outlineLevel="0" collapsed="false">
      <c r="A26" s="58" t="n">
        <v>82</v>
      </c>
      <c r="B26" s="59" t="s">
        <v>230</v>
      </c>
      <c r="C26" s="60" t="s">
        <v>231</v>
      </c>
      <c r="D26" s="61" t="s">
        <v>67</v>
      </c>
      <c r="E26" s="59" t="s">
        <v>68</v>
      </c>
      <c r="F26" s="225" t="s">
        <v>232</v>
      </c>
      <c r="G26" s="99" t="n">
        <v>13</v>
      </c>
      <c r="H26" s="99" t="n">
        <v>13</v>
      </c>
      <c r="I26" s="68" t="n">
        <v>2018.06</v>
      </c>
      <c r="J26" s="64" t="n">
        <v>43435</v>
      </c>
      <c r="K26" s="99"/>
      <c r="L26" s="47"/>
      <c r="M26" s="47"/>
      <c r="N26" s="8" t="n">
        <v>0</v>
      </c>
      <c r="O26" s="101" t="n">
        <v>0</v>
      </c>
      <c r="P26" s="102"/>
      <c r="Q26" s="3" t="n">
        <v>0</v>
      </c>
      <c r="R26" s="37" t="n">
        <v>0</v>
      </c>
      <c r="S26" s="37" t="n">
        <v>0</v>
      </c>
      <c r="T26" s="229" t="n">
        <v>0.6</v>
      </c>
      <c r="U26" s="68"/>
    </row>
    <row r="27" s="40" customFormat="true" ht="26.1" hidden="false" customHeight="true" outlineLevel="0" collapsed="false">
      <c r="A27" s="58" t="n">
        <v>86</v>
      </c>
      <c r="B27" s="59" t="s">
        <v>235</v>
      </c>
      <c r="C27" s="60" t="s">
        <v>236</v>
      </c>
      <c r="D27" s="61" t="s">
        <v>67</v>
      </c>
      <c r="E27" s="59" t="s">
        <v>68</v>
      </c>
      <c r="F27" s="225" t="s">
        <v>237</v>
      </c>
      <c r="G27" s="99" t="n">
        <v>12</v>
      </c>
      <c r="H27" s="99" t="n">
        <v>12</v>
      </c>
      <c r="I27" s="68" t="n">
        <v>2018.06</v>
      </c>
      <c r="J27" s="64" t="n">
        <v>43435</v>
      </c>
      <c r="K27" s="99"/>
      <c r="L27" s="47"/>
      <c r="M27" s="47"/>
      <c r="N27" s="8" t="n">
        <v>0</v>
      </c>
      <c r="O27" s="101" t="n">
        <v>0</v>
      </c>
      <c r="P27" s="102"/>
      <c r="Q27" s="3" t="n">
        <v>0</v>
      </c>
      <c r="R27" s="37" t="n">
        <v>0</v>
      </c>
      <c r="S27" s="37" t="n">
        <v>0</v>
      </c>
      <c r="T27" s="229"/>
      <c r="U27" s="68"/>
    </row>
    <row r="28" s="40" customFormat="true" ht="26.1" hidden="false" customHeight="true" outlineLevel="0" collapsed="false">
      <c r="A28" s="58" t="n">
        <v>89</v>
      </c>
      <c r="B28" s="59" t="s">
        <v>239</v>
      </c>
      <c r="C28" s="60" t="s">
        <v>240</v>
      </c>
      <c r="D28" s="61" t="s">
        <v>67</v>
      </c>
      <c r="E28" s="59" t="s">
        <v>68</v>
      </c>
      <c r="F28" s="225" t="s">
        <v>241</v>
      </c>
      <c r="G28" s="99" t="n">
        <v>32</v>
      </c>
      <c r="H28" s="99" t="n">
        <v>32</v>
      </c>
      <c r="I28" s="68" t="n">
        <v>2018.06</v>
      </c>
      <c r="J28" s="64" t="n">
        <v>43435</v>
      </c>
      <c r="K28" s="99"/>
      <c r="L28" s="47"/>
      <c r="M28" s="47"/>
      <c r="N28" s="8" t="n">
        <v>0</v>
      </c>
      <c r="O28" s="101" t="n">
        <v>0</v>
      </c>
      <c r="P28" s="102"/>
      <c r="Q28" s="3" t="n">
        <v>0</v>
      </c>
      <c r="R28" s="37" t="n">
        <v>0</v>
      </c>
      <c r="S28" s="37" t="n">
        <v>0</v>
      </c>
      <c r="T28" s="229" t="n">
        <v>0.1</v>
      </c>
      <c r="U28" s="68"/>
    </row>
    <row r="29" s="40" customFormat="true" ht="26.1" hidden="false" customHeight="true" outlineLevel="0" collapsed="false">
      <c r="A29" s="58" t="n">
        <v>95</v>
      </c>
      <c r="B29" s="59" t="s">
        <v>247</v>
      </c>
      <c r="C29" s="60" t="s">
        <v>248</v>
      </c>
      <c r="D29" s="61" t="s">
        <v>67</v>
      </c>
      <c r="E29" s="59" t="s">
        <v>68</v>
      </c>
      <c r="F29" s="225" t="s">
        <v>249</v>
      </c>
      <c r="G29" s="99" t="n">
        <v>37</v>
      </c>
      <c r="H29" s="99" t="n">
        <v>37</v>
      </c>
      <c r="I29" s="68" t="n">
        <v>2018.06</v>
      </c>
      <c r="J29" s="64" t="n">
        <v>43435</v>
      </c>
      <c r="K29" s="99"/>
      <c r="L29" s="47"/>
      <c r="M29" s="47"/>
      <c r="N29" s="8" t="n">
        <v>0</v>
      </c>
      <c r="O29" s="101" t="n">
        <v>0</v>
      </c>
      <c r="P29" s="102"/>
      <c r="Q29" s="3" t="n">
        <v>0</v>
      </c>
      <c r="R29" s="37" t="n">
        <v>0</v>
      </c>
      <c r="S29" s="37" t="n">
        <v>0</v>
      </c>
      <c r="T29" s="229"/>
      <c r="U29" s="68"/>
    </row>
    <row r="30" s="40" customFormat="true" ht="26.1" hidden="false" customHeight="true" outlineLevel="0" collapsed="false">
      <c r="A30" s="58" t="n">
        <v>99</v>
      </c>
      <c r="B30" s="59" t="s">
        <v>251</v>
      </c>
      <c r="C30" s="60" t="s">
        <v>252</v>
      </c>
      <c r="D30" s="61" t="s">
        <v>67</v>
      </c>
      <c r="E30" s="59" t="s">
        <v>68</v>
      </c>
      <c r="F30" s="225" t="s">
        <v>253</v>
      </c>
      <c r="G30" s="99" t="n">
        <v>60</v>
      </c>
      <c r="H30" s="99" t="n">
        <v>60</v>
      </c>
      <c r="I30" s="68" t="n">
        <v>2018.06</v>
      </c>
      <c r="J30" s="64" t="n">
        <v>43435</v>
      </c>
      <c r="K30" s="99"/>
      <c r="L30" s="47"/>
      <c r="M30" s="47"/>
      <c r="N30" s="8" t="n">
        <v>0</v>
      </c>
      <c r="O30" s="101" t="n">
        <v>0</v>
      </c>
      <c r="P30" s="102"/>
      <c r="Q30" s="3" t="n">
        <v>0</v>
      </c>
      <c r="R30" s="37" t="n">
        <v>0</v>
      </c>
      <c r="S30" s="37" t="n">
        <v>0</v>
      </c>
      <c r="T30" s="229" t="n">
        <v>0.3</v>
      </c>
      <c r="U30" s="68"/>
    </row>
    <row r="31" s="40" customFormat="true" ht="26.1" hidden="false" customHeight="true" outlineLevel="0" collapsed="false">
      <c r="A31" s="58" t="n">
        <v>103</v>
      </c>
      <c r="B31" s="59" t="s">
        <v>256</v>
      </c>
      <c r="C31" s="60" t="s">
        <v>257</v>
      </c>
      <c r="D31" s="61" t="s">
        <v>67</v>
      </c>
      <c r="E31" s="59" t="s">
        <v>68</v>
      </c>
      <c r="F31" s="225" t="s">
        <v>258</v>
      </c>
      <c r="G31" s="99" t="n">
        <v>38</v>
      </c>
      <c r="H31" s="99" t="n">
        <v>38</v>
      </c>
      <c r="I31" s="68" t="n">
        <v>2018.06</v>
      </c>
      <c r="J31" s="64" t="n">
        <v>43435</v>
      </c>
      <c r="K31" s="99"/>
      <c r="L31" s="47" t="n">
        <v>15</v>
      </c>
      <c r="M31" s="47" t="n">
        <v>10</v>
      </c>
      <c r="N31" s="8" t="n">
        <v>5</v>
      </c>
      <c r="O31" s="101" t="n">
        <v>1.5</v>
      </c>
      <c r="P31" s="102" t="n">
        <v>0.5</v>
      </c>
      <c r="Q31" s="3" t="n">
        <v>2.5</v>
      </c>
      <c r="R31" s="37" t="n">
        <v>3.96816666666667</v>
      </c>
      <c r="S31" s="37" t="n">
        <v>42.5</v>
      </c>
      <c r="T31" s="229" t="n">
        <v>0.1</v>
      </c>
      <c r="U31" s="68"/>
    </row>
    <row r="32" s="40" customFormat="true" ht="26.1" hidden="false" customHeight="true" outlineLevel="0" collapsed="false">
      <c r="A32" s="58" t="n">
        <v>106</v>
      </c>
      <c r="B32" s="59" t="s">
        <v>261</v>
      </c>
      <c r="C32" s="60" t="s">
        <v>262</v>
      </c>
      <c r="D32" s="61" t="s">
        <v>67</v>
      </c>
      <c r="E32" s="59" t="s">
        <v>68</v>
      </c>
      <c r="F32" s="225" t="s">
        <v>263</v>
      </c>
      <c r="G32" s="99" t="n">
        <v>41</v>
      </c>
      <c r="H32" s="99" t="n">
        <v>41</v>
      </c>
      <c r="I32" s="68" t="n">
        <v>2018.06</v>
      </c>
      <c r="J32" s="64" t="n">
        <v>43435</v>
      </c>
      <c r="K32" s="99"/>
      <c r="L32" s="47"/>
      <c r="M32" s="47"/>
      <c r="N32" s="8" t="n">
        <v>0</v>
      </c>
      <c r="O32" s="101" t="n">
        <v>0</v>
      </c>
      <c r="P32" s="102"/>
      <c r="Q32" s="3" t="n">
        <v>0</v>
      </c>
      <c r="R32" s="37" t="n">
        <v>0</v>
      </c>
      <c r="S32" s="37" t="n">
        <v>0</v>
      </c>
      <c r="T32" s="229" t="n">
        <v>0.5</v>
      </c>
      <c r="U32" s="68"/>
    </row>
    <row r="33" s="62" customFormat="true" ht="24.95" hidden="false" customHeight="true" outlineLevel="0" collapsed="false">
      <c r="A33" s="58" t="n">
        <v>110</v>
      </c>
      <c r="B33" s="59" t="s">
        <v>268</v>
      </c>
      <c r="C33" s="60" t="s">
        <v>269</v>
      </c>
      <c r="D33" s="61" t="s">
        <v>67</v>
      </c>
      <c r="E33" s="59" t="s">
        <v>68</v>
      </c>
      <c r="F33" s="225" t="s">
        <v>270</v>
      </c>
      <c r="G33" s="68" t="n">
        <v>28.6</v>
      </c>
      <c r="H33" s="68" t="n">
        <v>28.6</v>
      </c>
      <c r="I33" s="68" t="n">
        <v>2017.12</v>
      </c>
      <c r="J33" s="64" t="n">
        <v>43435</v>
      </c>
      <c r="K33" s="68"/>
      <c r="L33" s="23" t="n">
        <v>26</v>
      </c>
      <c r="M33" s="23" t="n">
        <v>7</v>
      </c>
      <c r="N33" s="8" t="n">
        <v>19</v>
      </c>
      <c r="O33" s="101" t="n">
        <v>3.94776799271181</v>
      </c>
      <c r="P33" s="102" t="n">
        <v>1.5</v>
      </c>
      <c r="Q33" s="36" t="n">
        <v>12.5</v>
      </c>
      <c r="R33" s="37" t="n">
        <v>19.8408333333333</v>
      </c>
      <c r="S33" s="37" t="n">
        <v>32.625</v>
      </c>
      <c r="T33" s="228" t="n">
        <v>1</v>
      </c>
      <c r="U33" s="68"/>
    </row>
    <row r="34" s="62" customFormat="true" ht="24.95" hidden="false" customHeight="true" outlineLevel="0" collapsed="false">
      <c r="A34" s="58" t="n">
        <v>111</v>
      </c>
      <c r="B34" s="59" t="s">
        <v>268</v>
      </c>
      <c r="C34" s="60" t="s">
        <v>269</v>
      </c>
      <c r="D34" s="61" t="s">
        <v>271</v>
      </c>
      <c r="E34" s="59" t="s">
        <v>68</v>
      </c>
      <c r="F34" s="225" t="s">
        <v>272</v>
      </c>
      <c r="G34" s="68" t="n">
        <v>7.2</v>
      </c>
      <c r="H34" s="68" t="n">
        <v>7.2</v>
      </c>
      <c r="I34" s="68" t="n">
        <v>2018.01</v>
      </c>
      <c r="J34" s="64" t="n">
        <v>43435</v>
      </c>
      <c r="K34" s="68"/>
      <c r="L34" s="23" t="n">
        <v>6</v>
      </c>
      <c r="M34" s="23" t="n">
        <v>1.2</v>
      </c>
      <c r="N34" s="8" t="n">
        <v>4.8</v>
      </c>
      <c r="O34" s="101" t="n">
        <v>0.911023382933495</v>
      </c>
      <c r="P34" s="102"/>
      <c r="Q34" s="36" t="n">
        <v>0</v>
      </c>
      <c r="R34" s="37" t="n">
        <v>0</v>
      </c>
      <c r="S34" s="37" t="n">
        <v>0</v>
      </c>
      <c r="T34" s="228"/>
      <c r="U34" s="68"/>
    </row>
    <row r="35" s="62" customFormat="true" ht="29.1" hidden="false" customHeight="true" outlineLevel="0" collapsed="false">
      <c r="A35" s="58" t="n">
        <v>121</v>
      </c>
      <c r="B35" s="59" t="s">
        <v>282</v>
      </c>
      <c r="C35" s="60" t="s">
        <v>283</v>
      </c>
      <c r="D35" s="61" t="s">
        <v>67</v>
      </c>
      <c r="E35" s="59" t="s">
        <v>68</v>
      </c>
      <c r="F35" s="225" t="s">
        <v>284</v>
      </c>
      <c r="G35" s="68" t="n">
        <v>6.5</v>
      </c>
      <c r="H35" s="68" t="n">
        <v>6.5</v>
      </c>
      <c r="I35" s="64" t="n">
        <v>43078</v>
      </c>
      <c r="J35" s="64" t="n">
        <v>43435</v>
      </c>
      <c r="K35" s="68"/>
      <c r="L35" s="23"/>
      <c r="M35" s="23"/>
      <c r="N35" s="8" t="n">
        <v>0</v>
      </c>
      <c r="O35" s="101" t="n">
        <v>0</v>
      </c>
      <c r="P35" s="102"/>
      <c r="Q35" s="36" t="n">
        <v>0</v>
      </c>
      <c r="R35" s="37" t="n">
        <v>0</v>
      </c>
      <c r="S35" s="37" t="n">
        <v>0</v>
      </c>
      <c r="T35" s="228" t="n">
        <v>0.3</v>
      </c>
      <c r="U35" s="68"/>
    </row>
    <row r="36" s="62" customFormat="true" ht="24.95" hidden="false" customHeight="true" outlineLevel="0" collapsed="false">
      <c r="A36" s="58" t="n">
        <v>132</v>
      </c>
      <c r="B36" s="59" t="s">
        <v>297</v>
      </c>
      <c r="C36" s="60" t="s">
        <v>298</v>
      </c>
      <c r="D36" s="61" t="s">
        <v>67</v>
      </c>
      <c r="E36" s="59" t="s">
        <v>68</v>
      </c>
      <c r="F36" s="225" t="s">
        <v>299</v>
      </c>
      <c r="G36" s="68" t="n">
        <v>32</v>
      </c>
      <c r="H36" s="68" t="n">
        <v>32</v>
      </c>
      <c r="I36" s="64" t="n">
        <v>43078</v>
      </c>
      <c r="J36" s="64" t="n">
        <v>43435</v>
      </c>
      <c r="K36" s="68"/>
      <c r="L36" s="23"/>
      <c r="M36" s="23"/>
      <c r="N36" s="8" t="n">
        <v>0</v>
      </c>
      <c r="O36" s="101" t="n">
        <v>0</v>
      </c>
      <c r="P36" s="102"/>
      <c r="Q36" s="36" t="n">
        <v>0</v>
      </c>
      <c r="R36" s="37" t="n">
        <v>0</v>
      </c>
      <c r="S36" s="37" t="n">
        <v>0</v>
      </c>
      <c r="T36" s="228" t="n">
        <v>0.2</v>
      </c>
      <c r="U36" s="68"/>
    </row>
    <row r="37" s="62" customFormat="true" ht="39" hidden="false" customHeight="true" outlineLevel="0" collapsed="false">
      <c r="A37" s="58" t="n">
        <v>136</v>
      </c>
      <c r="B37" s="59" t="s">
        <v>301</v>
      </c>
      <c r="C37" s="60" t="s">
        <v>302</v>
      </c>
      <c r="D37" s="61" t="s">
        <v>67</v>
      </c>
      <c r="E37" s="59" t="s">
        <v>68</v>
      </c>
      <c r="F37" s="225" t="s">
        <v>303</v>
      </c>
      <c r="G37" s="68" t="n">
        <v>33</v>
      </c>
      <c r="H37" s="68" t="n">
        <v>33</v>
      </c>
      <c r="I37" s="68" t="n">
        <v>2018.03</v>
      </c>
      <c r="J37" s="64" t="n">
        <v>43435</v>
      </c>
      <c r="K37" s="68"/>
      <c r="L37" s="23" t="n">
        <v>29.6</v>
      </c>
      <c r="M37" s="23" t="n">
        <v>6.7</v>
      </c>
      <c r="N37" s="8" t="n">
        <v>22.9</v>
      </c>
      <c r="O37" s="101" t="n">
        <v>4.49438202247191</v>
      </c>
      <c r="P37" s="102" t="n">
        <v>1</v>
      </c>
      <c r="Q37" s="36" t="n">
        <v>8.33333333333333</v>
      </c>
      <c r="R37" s="37" t="n">
        <v>13.2272222222222</v>
      </c>
      <c r="S37" s="37" t="n">
        <v>21.75</v>
      </c>
      <c r="T37" s="228" t="n">
        <v>0.1</v>
      </c>
      <c r="U37" s="68"/>
    </row>
    <row r="38" s="62" customFormat="true" ht="29.1" hidden="false" customHeight="true" outlineLevel="0" collapsed="false">
      <c r="A38" s="58" t="n">
        <v>143</v>
      </c>
      <c r="B38" s="59" t="s">
        <v>310</v>
      </c>
      <c r="C38" s="60" t="s">
        <v>267</v>
      </c>
      <c r="D38" s="61" t="s">
        <v>67</v>
      </c>
      <c r="E38" s="59" t="s">
        <v>68</v>
      </c>
      <c r="F38" s="225" t="s">
        <v>311</v>
      </c>
      <c r="G38" s="68" t="n">
        <v>21</v>
      </c>
      <c r="H38" s="68" t="n">
        <v>21</v>
      </c>
      <c r="I38" s="68" t="n">
        <v>2018.03</v>
      </c>
      <c r="J38" s="64" t="n">
        <v>43435</v>
      </c>
      <c r="K38" s="68"/>
      <c r="L38" s="23" t="n">
        <v>18</v>
      </c>
      <c r="M38" s="23" t="n">
        <v>10</v>
      </c>
      <c r="N38" s="8" t="n">
        <v>8</v>
      </c>
      <c r="O38" s="101" t="n">
        <v>2.73307014880049</v>
      </c>
      <c r="P38" s="102"/>
      <c r="Q38" s="36" t="n">
        <v>0</v>
      </c>
      <c r="R38" s="37" t="n">
        <v>0</v>
      </c>
      <c r="S38" s="37" t="n">
        <v>0</v>
      </c>
      <c r="T38" s="228" t="n">
        <v>0.1</v>
      </c>
      <c r="U38" s="68"/>
    </row>
    <row r="39" s="62" customFormat="true" ht="24" hidden="false" customHeight="true" outlineLevel="0" collapsed="false">
      <c r="A39" s="58" t="n">
        <v>1</v>
      </c>
      <c r="B39" s="59" t="s">
        <v>332</v>
      </c>
      <c r="C39" s="60" t="s">
        <v>331</v>
      </c>
      <c r="D39" s="61" t="s">
        <v>67</v>
      </c>
      <c r="E39" s="59" t="s">
        <v>68</v>
      </c>
      <c r="F39" s="225" t="s">
        <v>333</v>
      </c>
      <c r="G39" s="68" t="n">
        <v>20</v>
      </c>
      <c r="H39" s="68" t="n">
        <v>20</v>
      </c>
      <c r="I39" s="63" t="n">
        <v>43070</v>
      </c>
      <c r="J39" s="64" t="n">
        <v>43435</v>
      </c>
      <c r="K39" s="68"/>
      <c r="L39" s="117"/>
      <c r="M39" s="117"/>
      <c r="N39" s="48" t="n">
        <v>0</v>
      </c>
      <c r="O39" s="47" t="n">
        <v>0</v>
      </c>
      <c r="P39" s="47"/>
      <c r="Q39" s="84" t="n">
        <v>0</v>
      </c>
      <c r="R39" s="226" t="n">
        <v>0</v>
      </c>
      <c r="S39" s="226" t="n">
        <v>0</v>
      </c>
      <c r="T39" s="68"/>
    </row>
    <row r="40" s="62" customFormat="true" ht="24.95" hidden="false" customHeight="true" outlineLevel="0" collapsed="false">
      <c r="A40" s="58" t="n">
        <v>6</v>
      </c>
      <c r="B40" s="59" t="s">
        <v>337</v>
      </c>
      <c r="C40" s="60" t="s">
        <v>338</v>
      </c>
      <c r="D40" s="61" t="s">
        <v>67</v>
      </c>
      <c r="E40" s="59" t="s">
        <v>68</v>
      </c>
      <c r="F40" s="225" t="s">
        <v>339</v>
      </c>
      <c r="G40" s="68" t="n">
        <v>32</v>
      </c>
      <c r="H40" s="68" t="n">
        <v>32</v>
      </c>
      <c r="I40" s="63" t="n">
        <v>43070</v>
      </c>
      <c r="J40" s="64" t="n">
        <v>43435</v>
      </c>
      <c r="K40" s="68"/>
      <c r="L40" s="23"/>
      <c r="M40" s="23"/>
      <c r="N40" s="48" t="n">
        <v>0</v>
      </c>
      <c r="O40" s="47" t="n">
        <v>0</v>
      </c>
      <c r="P40" s="47"/>
      <c r="Q40" s="84" t="n">
        <v>0</v>
      </c>
      <c r="R40" s="226" t="n">
        <v>0</v>
      </c>
      <c r="S40" s="226" t="n">
        <v>0</v>
      </c>
      <c r="T40" s="68" t="n">
        <v>0.1</v>
      </c>
    </row>
    <row r="41" s="124" customFormat="true" ht="30" hidden="false" customHeight="true" outlineLevel="0" collapsed="false">
      <c r="A41" s="58" t="n">
        <v>10</v>
      </c>
      <c r="B41" s="59" t="s">
        <v>343</v>
      </c>
      <c r="C41" s="121" t="s">
        <v>344</v>
      </c>
      <c r="D41" s="61" t="s">
        <v>67</v>
      </c>
      <c r="E41" s="59" t="s">
        <v>68</v>
      </c>
      <c r="F41" s="225" t="s">
        <v>345</v>
      </c>
      <c r="G41" s="68" t="n">
        <v>44</v>
      </c>
      <c r="H41" s="68" t="n">
        <v>44</v>
      </c>
      <c r="I41" s="63" t="n">
        <v>43070</v>
      </c>
      <c r="J41" s="64" t="n">
        <v>43435</v>
      </c>
      <c r="K41" s="122"/>
      <c r="L41" s="123"/>
      <c r="M41" s="123"/>
      <c r="N41" s="48" t="n">
        <v>0</v>
      </c>
      <c r="O41" s="47" t="n">
        <v>0</v>
      </c>
      <c r="P41" s="47"/>
      <c r="Q41" s="84" t="n">
        <v>0</v>
      </c>
      <c r="R41" s="226" t="n">
        <v>0</v>
      </c>
      <c r="S41" s="226" t="n">
        <v>0</v>
      </c>
      <c r="T41" s="122" t="n">
        <v>0.1</v>
      </c>
    </row>
    <row r="42" s="62" customFormat="true" ht="24.95" hidden="false" customHeight="true" outlineLevel="0" collapsed="false">
      <c r="A42" s="58" t="n">
        <v>14</v>
      </c>
      <c r="B42" s="59" t="s">
        <v>349</v>
      </c>
      <c r="C42" s="60" t="s">
        <v>350</v>
      </c>
      <c r="D42" s="61" t="s">
        <v>67</v>
      </c>
      <c r="E42" s="59" t="s">
        <v>68</v>
      </c>
      <c r="F42" s="225" t="s">
        <v>303</v>
      </c>
      <c r="G42" s="68" t="n">
        <v>32</v>
      </c>
      <c r="H42" s="68" t="n">
        <v>32</v>
      </c>
      <c r="I42" s="63" t="n">
        <v>43070</v>
      </c>
      <c r="J42" s="64" t="n">
        <v>43435</v>
      </c>
      <c r="K42" s="68"/>
      <c r="L42" s="23"/>
      <c r="M42" s="23"/>
      <c r="N42" s="48" t="n">
        <v>0</v>
      </c>
      <c r="O42" s="47" t="n">
        <v>0</v>
      </c>
      <c r="P42" s="47"/>
      <c r="Q42" s="84" t="n">
        <v>0</v>
      </c>
      <c r="R42" s="226" t="n">
        <v>0</v>
      </c>
      <c r="S42" s="226" t="n">
        <v>0</v>
      </c>
      <c r="T42" s="68" t="n">
        <v>0.3</v>
      </c>
    </row>
    <row r="43" s="62" customFormat="true" ht="24.95" hidden="false" customHeight="true" outlineLevel="0" collapsed="false">
      <c r="A43" s="58" t="n">
        <v>17</v>
      </c>
      <c r="B43" s="59" t="s">
        <v>352</v>
      </c>
      <c r="C43" s="60" t="s">
        <v>353</v>
      </c>
      <c r="D43" s="61" t="s">
        <v>67</v>
      </c>
      <c r="E43" s="59" t="s">
        <v>68</v>
      </c>
      <c r="F43" s="225" t="s">
        <v>354</v>
      </c>
      <c r="G43" s="68" t="n">
        <v>20</v>
      </c>
      <c r="H43" s="68" t="n">
        <v>20</v>
      </c>
      <c r="I43" s="63" t="n">
        <v>43070</v>
      </c>
      <c r="J43" s="64" t="n">
        <v>43435</v>
      </c>
      <c r="K43" s="68"/>
      <c r="L43" s="23"/>
      <c r="M43" s="23"/>
      <c r="N43" s="48" t="n">
        <v>0</v>
      </c>
      <c r="O43" s="47" t="n">
        <v>0</v>
      </c>
      <c r="P43" s="47"/>
      <c r="Q43" s="84" t="n">
        <v>0</v>
      </c>
      <c r="R43" s="226" t="n">
        <v>0</v>
      </c>
      <c r="S43" s="226" t="n">
        <v>0</v>
      </c>
      <c r="T43" s="68" t="n">
        <v>0.4</v>
      </c>
    </row>
    <row r="44" s="62" customFormat="true" ht="24.95" hidden="false" customHeight="true" outlineLevel="0" collapsed="false">
      <c r="A44" s="58" t="n">
        <v>20</v>
      </c>
      <c r="B44" s="59" t="s">
        <v>356</v>
      </c>
      <c r="C44" s="60" t="s">
        <v>357</v>
      </c>
      <c r="D44" s="61" t="s">
        <v>67</v>
      </c>
      <c r="E44" s="59" t="s">
        <v>68</v>
      </c>
      <c r="F44" s="225" t="s">
        <v>358</v>
      </c>
      <c r="G44" s="68" t="n">
        <v>32</v>
      </c>
      <c r="H44" s="68" t="n">
        <v>32</v>
      </c>
      <c r="I44" s="63" t="n">
        <v>43070</v>
      </c>
      <c r="J44" s="64" t="n">
        <v>43435</v>
      </c>
      <c r="K44" s="68"/>
      <c r="L44" s="23" t="n">
        <v>20</v>
      </c>
      <c r="M44" s="23"/>
      <c r="N44" s="48" t="n">
        <v>20</v>
      </c>
      <c r="O44" s="47" t="n">
        <v>0</v>
      </c>
      <c r="P44" s="47"/>
      <c r="Q44" s="84" t="n">
        <v>2.35294117647059</v>
      </c>
      <c r="R44" s="226" t="n">
        <v>3.73474509803922</v>
      </c>
      <c r="S44" s="226" t="n">
        <v>36.9411764705882</v>
      </c>
      <c r="T44" s="68" t="n">
        <v>0.5</v>
      </c>
    </row>
    <row r="45" s="62" customFormat="true" ht="24.95" hidden="false" customHeight="true" outlineLevel="0" collapsed="false">
      <c r="A45" s="58" t="n">
        <v>25</v>
      </c>
      <c r="B45" s="59" t="s">
        <v>361</v>
      </c>
      <c r="C45" s="60" t="s">
        <v>362</v>
      </c>
      <c r="D45" s="61" t="s">
        <v>67</v>
      </c>
      <c r="E45" s="59" t="s">
        <v>68</v>
      </c>
      <c r="F45" s="225" t="s">
        <v>363</v>
      </c>
      <c r="G45" s="68" t="n">
        <v>39</v>
      </c>
      <c r="H45" s="68" t="n">
        <v>39</v>
      </c>
      <c r="I45" s="63" t="n">
        <v>43070</v>
      </c>
      <c r="J45" s="64" t="n">
        <v>43435</v>
      </c>
      <c r="K45" s="68"/>
      <c r="L45" s="23"/>
      <c r="M45" s="23"/>
      <c r="N45" s="48" t="n">
        <v>0</v>
      </c>
      <c r="O45" s="47" t="n">
        <v>0</v>
      </c>
      <c r="P45" s="47"/>
      <c r="Q45" s="84" t="n">
        <v>0</v>
      </c>
      <c r="R45" s="226" t="n">
        <v>0</v>
      </c>
      <c r="S45" s="226" t="n">
        <v>0</v>
      </c>
      <c r="T45" s="68" t="n">
        <v>0.6</v>
      </c>
    </row>
    <row r="46" s="62" customFormat="true" ht="24.95" hidden="false" customHeight="true" outlineLevel="0" collapsed="false">
      <c r="A46" s="58" t="n">
        <v>28</v>
      </c>
      <c r="B46" s="59" t="s">
        <v>365</v>
      </c>
      <c r="C46" s="60" t="s">
        <v>366</v>
      </c>
      <c r="D46" s="61" t="s">
        <v>67</v>
      </c>
      <c r="E46" s="59" t="s">
        <v>68</v>
      </c>
      <c r="F46" s="225" t="s">
        <v>367</v>
      </c>
      <c r="G46" s="68" t="n">
        <v>39</v>
      </c>
      <c r="H46" s="68" t="n">
        <v>39</v>
      </c>
      <c r="I46" s="63" t="n">
        <v>43070</v>
      </c>
      <c r="J46" s="64" t="n">
        <v>43435</v>
      </c>
      <c r="K46" s="68"/>
      <c r="L46" s="23"/>
      <c r="M46" s="23"/>
      <c r="N46" s="48" t="n">
        <v>0</v>
      </c>
      <c r="O46" s="47" t="n">
        <v>0</v>
      </c>
      <c r="P46" s="47"/>
      <c r="Q46" s="84" t="n">
        <v>0</v>
      </c>
      <c r="R46" s="226" t="n">
        <v>0</v>
      </c>
      <c r="S46" s="226" t="n">
        <v>0</v>
      </c>
      <c r="T46" s="68" t="n">
        <v>0.7</v>
      </c>
    </row>
    <row r="47" s="62" customFormat="true" ht="24.95" hidden="false" customHeight="true" outlineLevel="0" collapsed="false">
      <c r="A47" s="58" t="n">
        <v>32</v>
      </c>
      <c r="B47" s="59" t="s">
        <v>369</v>
      </c>
      <c r="C47" s="60" t="s">
        <v>370</v>
      </c>
      <c r="D47" s="61" t="s">
        <v>67</v>
      </c>
      <c r="E47" s="59" t="s">
        <v>68</v>
      </c>
      <c r="F47" s="225" t="s">
        <v>371</v>
      </c>
      <c r="G47" s="68" t="n">
        <v>32</v>
      </c>
      <c r="H47" s="68" t="n">
        <v>32</v>
      </c>
      <c r="I47" s="63" t="n">
        <v>43070</v>
      </c>
      <c r="J47" s="64" t="n">
        <v>43435</v>
      </c>
      <c r="K47" s="68"/>
      <c r="L47" s="23"/>
      <c r="M47" s="23"/>
      <c r="N47" s="48" t="n">
        <v>0</v>
      </c>
      <c r="O47" s="47" t="n">
        <v>0</v>
      </c>
      <c r="P47" s="47"/>
      <c r="Q47" s="84" t="n">
        <v>0</v>
      </c>
      <c r="R47" s="226" t="n">
        <v>0</v>
      </c>
      <c r="S47" s="226" t="n">
        <v>0</v>
      </c>
      <c r="T47" s="68" t="n">
        <v>0.6</v>
      </c>
    </row>
    <row r="48" s="62" customFormat="true" ht="24.95" hidden="false" customHeight="true" outlineLevel="0" collapsed="false">
      <c r="A48" s="58" t="n">
        <v>38</v>
      </c>
      <c r="B48" s="59" t="s">
        <v>376</v>
      </c>
      <c r="C48" s="60" t="s">
        <v>377</v>
      </c>
      <c r="D48" s="61" t="s">
        <v>67</v>
      </c>
      <c r="E48" s="59" t="s">
        <v>68</v>
      </c>
      <c r="F48" s="225" t="s">
        <v>178</v>
      </c>
      <c r="G48" s="68" t="n">
        <v>26</v>
      </c>
      <c r="H48" s="68" t="n">
        <v>26</v>
      </c>
      <c r="I48" s="63" t="n">
        <v>43070</v>
      </c>
      <c r="J48" s="64" t="n">
        <v>43435</v>
      </c>
      <c r="K48" s="68"/>
      <c r="L48" s="23"/>
      <c r="M48" s="23"/>
      <c r="N48" s="48" t="n">
        <v>0</v>
      </c>
      <c r="O48" s="47" t="n">
        <v>0</v>
      </c>
      <c r="P48" s="47"/>
      <c r="Q48" s="84" t="n">
        <v>0</v>
      </c>
      <c r="R48" s="226" t="n">
        <v>0</v>
      </c>
      <c r="S48" s="226" t="n">
        <v>0</v>
      </c>
      <c r="T48" s="68" t="n">
        <v>0.5</v>
      </c>
    </row>
    <row r="49" s="62" customFormat="true" ht="24.95" hidden="false" customHeight="true" outlineLevel="0" collapsed="false">
      <c r="A49" s="58" t="n">
        <v>42</v>
      </c>
      <c r="B49" s="59" t="s">
        <v>376</v>
      </c>
      <c r="C49" s="60" t="s">
        <v>379</v>
      </c>
      <c r="D49" s="61" t="s">
        <v>67</v>
      </c>
      <c r="E49" s="59" t="s">
        <v>68</v>
      </c>
      <c r="F49" s="225" t="s">
        <v>380</v>
      </c>
      <c r="G49" s="68" t="n">
        <v>130</v>
      </c>
      <c r="H49" s="68" t="n">
        <v>130</v>
      </c>
      <c r="I49" s="63" t="n">
        <v>43070</v>
      </c>
      <c r="J49" s="64" t="n">
        <v>43435</v>
      </c>
      <c r="K49" s="68"/>
      <c r="L49" s="23"/>
      <c r="M49" s="23"/>
      <c r="N49" s="48" t="n">
        <v>0</v>
      </c>
      <c r="O49" s="47" t="n">
        <v>0</v>
      </c>
      <c r="P49" s="47"/>
      <c r="Q49" s="84" t="n">
        <v>0</v>
      </c>
      <c r="R49" s="226" t="n">
        <v>0</v>
      </c>
      <c r="S49" s="226" t="n">
        <v>0</v>
      </c>
      <c r="T49" s="68" t="n">
        <v>0.4</v>
      </c>
    </row>
    <row r="50" s="62" customFormat="true" ht="24.95" hidden="false" customHeight="true" outlineLevel="0" collapsed="false">
      <c r="A50" s="58" t="n">
        <v>46</v>
      </c>
      <c r="B50" s="59" t="s">
        <v>383</v>
      </c>
      <c r="C50" s="60" t="s">
        <v>384</v>
      </c>
      <c r="D50" s="61" t="s">
        <v>67</v>
      </c>
      <c r="E50" s="59" t="s">
        <v>68</v>
      </c>
      <c r="F50" s="225" t="s">
        <v>385</v>
      </c>
      <c r="G50" s="68" t="n">
        <v>20</v>
      </c>
      <c r="H50" s="68" t="n">
        <v>20</v>
      </c>
      <c r="I50" s="63" t="n">
        <v>43070</v>
      </c>
      <c r="J50" s="64" t="n">
        <v>43435</v>
      </c>
      <c r="K50" s="68"/>
      <c r="L50" s="23"/>
      <c r="M50" s="23"/>
      <c r="N50" s="48" t="n">
        <v>0</v>
      </c>
      <c r="O50" s="47" t="n">
        <v>0</v>
      </c>
      <c r="P50" s="47"/>
      <c r="Q50" s="84" t="n">
        <v>0</v>
      </c>
      <c r="R50" s="226" t="n">
        <v>0</v>
      </c>
      <c r="S50" s="226" t="n">
        <v>0</v>
      </c>
      <c r="T50" s="68" t="n">
        <v>0.4</v>
      </c>
    </row>
    <row r="51" s="62" customFormat="true" ht="24.95" hidden="false" customHeight="true" outlineLevel="0" collapsed="false">
      <c r="A51" s="58" t="n">
        <v>50</v>
      </c>
      <c r="B51" s="59" t="s">
        <v>386</v>
      </c>
      <c r="C51" s="60" t="s">
        <v>387</v>
      </c>
      <c r="D51" s="61" t="s">
        <v>67</v>
      </c>
      <c r="E51" s="59" t="s">
        <v>68</v>
      </c>
      <c r="F51" s="225" t="s">
        <v>388</v>
      </c>
      <c r="G51" s="68" t="n">
        <v>130</v>
      </c>
      <c r="H51" s="68" t="n">
        <v>130</v>
      </c>
      <c r="I51" s="63" t="n">
        <v>43070</v>
      </c>
      <c r="J51" s="64" t="n">
        <v>43435</v>
      </c>
      <c r="K51" s="68"/>
      <c r="L51" s="23"/>
      <c r="M51" s="23"/>
      <c r="N51" s="48" t="n">
        <v>0</v>
      </c>
      <c r="O51" s="47" t="n">
        <v>0</v>
      </c>
      <c r="P51" s="47"/>
      <c r="Q51" s="84" t="n">
        <v>0</v>
      </c>
      <c r="R51" s="226" t="n">
        <v>0</v>
      </c>
      <c r="S51" s="226" t="n">
        <v>0</v>
      </c>
      <c r="T51" s="68" t="n">
        <v>0.6</v>
      </c>
    </row>
    <row r="52" s="62" customFormat="true" ht="24.95" hidden="false" customHeight="true" outlineLevel="0" collapsed="false">
      <c r="A52" s="58" t="n">
        <v>54</v>
      </c>
      <c r="B52" s="59" t="s">
        <v>392</v>
      </c>
      <c r="C52" s="60" t="s">
        <v>366</v>
      </c>
      <c r="D52" s="61" t="s">
        <v>67</v>
      </c>
      <c r="E52" s="59" t="s">
        <v>68</v>
      </c>
      <c r="F52" s="225" t="s">
        <v>393</v>
      </c>
      <c r="G52" s="68" t="n">
        <v>84</v>
      </c>
      <c r="H52" s="68" t="n">
        <v>84</v>
      </c>
      <c r="I52" s="64" t="n">
        <v>43099</v>
      </c>
      <c r="J52" s="64" t="n">
        <v>43435</v>
      </c>
      <c r="K52" s="68"/>
      <c r="L52" s="23"/>
      <c r="M52" s="23"/>
      <c r="N52" s="48" t="n">
        <v>0</v>
      </c>
      <c r="O52" s="47" t="n">
        <v>0</v>
      </c>
      <c r="P52" s="47"/>
      <c r="Q52" s="36" t="n">
        <v>0</v>
      </c>
      <c r="R52" s="37" t="n">
        <v>0</v>
      </c>
      <c r="S52" s="37" t="n">
        <v>0</v>
      </c>
      <c r="T52" s="68" t="n">
        <v>0.3</v>
      </c>
    </row>
    <row r="53" s="62" customFormat="true" ht="24.95" hidden="false" customHeight="true" outlineLevel="0" collapsed="false">
      <c r="A53" s="58" t="n">
        <v>58</v>
      </c>
      <c r="B53" s="59" t="s">
        <v>396</v>
      </c>
      <c r="C53" s="60" t="s">
        <v>397</v>
      </c>
      <c r="D53" s="61" t="s">
        <v>67</v>
      </c>
      <c r="E53" s="59" t="s">
        <v>68</v>
      </c>
      <c r="F53" s="225" t="s">
        <v>253</v>
      </c>
      <c r="G53" s="68" t="n">
        <v>52</v>
      </c>
      <c r="H53" s="68" t="n">
        <v>52</v>
      </c>
      <c r="I53" s="64" t="n">
        <v>43099</v>
      </c>
      <c r="J53" s="64" t="n">
        <v>43435</v>
      </c>
      <c r="K53" s="68"/>
      <c r="L53" s="23"/>
      <c r="M53" s="23"/>
      <c r="N53" s="48" t="n">
        <v>0</v>
      </c>
      <c r="O53" s="47" t="n">
        <v>0</v>
      </c>
      <c r="P53" s="47"/>
      <c r="Q53" s="36" t="n">
        <v>0</v>
      </c>
      <c r="R53" s="37" t="n">
        <v>0</v>
      </c>
      <c r="S53" s="37" t="n">
        <v>0</v>
      </c>
      <c r="T53" s="68"/>
    </row>
    <row r="54" s="62" customFormat="true" ht="24.95" hidden="false" customHeight="true" outlineLevel="0" collapsed="false">
      <c r="A54" s="58" t="n">
        <v>62</v>
      </c>
      <c r="B54" s="59" t="s">
        <v>400</v>
      </c>
      <c r="C54" s="60" t="s">
        <v>401</v>
      </c>
      <c r="D54" s="61" t="s">
        <v>67</v>
      </c>
      <c r="E54" s="59" t="s">
        <v>68</v>
      </c>
      <c r="F54" s="225" t="s">
        <v>402</v>
      </c>
      <c r="G54" s="68" t="n">
        <v>12</v>
      </c>
      <c r="H54" s="68" t="n">
        <v>12</v>
      </c>
      <c r="I54" s="64" t="n">
        <v>43099</v>
      </c>
      <c r="J54" s="64" t="n">
        <v>43435</v>
      </c>
      <c r="K54" s="68"/>
      <c r="L54" s="23"/>
      <c r="M54" s="23"/>
      <c r="N54" s="48" t="n">
        <v>0</v>
      </c>
      <c r="O54" s="47" t="n">
        <v>0</v>
      </c>
      <c r="P54" s="47"/>
      <c r="Q54" s="36" t="n">
        <v>0</v>
      </c>
      <c r="R54" s="37" t="n">
        <v>0</v>
      </c>
      <c r="S54" s="37" t="n">
        <v>0</v>
      </c>
      <c r="T54" s="68"/>
    </row>
    <row r="55" s="62" customFormat="true" ht="24.95" hidden="false" customHeight="true" outlineLevel="0" collapsed="false">
      <c r="A55" s="58" t="n">
        <v>65</v>
      </c>
      <c r="B55" s="59" t="s">
        <v>404</v>
      </c>
      <c r="C55" s="60" t="s">
        <v>252</v>
      </c>
      <c r="D55" s="61" t="s">
        <v>67</v>
      </c>
      <c r="E55" s="59" t="s">
        <v>68</v>
      </c>
      <c r="F55" s="225" t="s">
        <v>405</v>
      </c>
      <c r="G55" s="68" t="n">
        <v>54</v>
      </c>
      <c r="H55" s="68" t="n">
        <v>54</v>
      </c>
      <c r="I55" s="64" t="n">
        <v>43099</v>
      </c>
      <c r="J55" s="64" t="n">
        <v>43435</v>
      </c>
      <c r="K55" s="68"/>
      <c r="L55" s="23"/>
      <c r="M55" s="23"/>
      <c r="N55" s="48" t="n">
        <v>0</v>
      </c>
      <c r="O55" s="47" t="n">
        <v>0</v>
      </c>
      <c r="P55" s="47"/>
      <c r="Q55" s="36" t="n">
        <v>0</v>
      </c>
      <c r="R55" s="37" t="n">
        <v>0</v>
      </c>
      <c r="S55" s="37" t="n">
        <v>0</v>
      </c>
      <c r="T55" s="68"/>
    </row>
    <row r="56" s="62" customFormat="true" ht="24.95" hidden="false" customHeight="true" outlineLevel="0" collapsed="false">
      <c r="A56" s="58" t="n">
        <v>69</v>
      </c>
      <c r="B56" s="59" t="s">
        <v>407</v>
      </c>
      <c r="C56" s="60" t="s">
        <v>408</v>
      </c>
      <c r="D56" s="61" t="s">
        <v>67</v>
      </c>
      <c r="E56" s="59" t="s">
        <v>68</v>
      </c>
      <c r="F56" s="225" t="s">
        <v>409</v>
      </c>
      <c r="G56" s="68" t="n">
        <v>52</v>
      </c>
      <c r="H56" s="68" t="n">
        <v>52</v>
      </c>
      <c r="I56" s="64" t="n">
        <v>43099</v>
      </c>
      <c r="J56" s="64" t="n">
        <v>43435</v>
      </c>
      <c r="K56" s="68"/>
      <c r="L56" s="23"/>
      <c r="M56" s="23"/>
      <c r="N56" s="48" t="n">
        <v>0</v>
      </c>
      <c r="O56" s="47" t="n">
        <v>0</v>
      </c>
      <c r="P56" s="47"/>
      <c r="Q56" s="36" t="n">
        <v>0</v>
      </c>
      <c r="R56" s="37" t="n">
        <v>0</v>
      </c>
      <c r="S56" s="37" t="n">
        <v>0</v>
      </c>
      <c r="T56" s="68"/>
    </row>
    <row r="57" s="62" customFormat="true" ht="24.95" hidden="false" customHeight="true" outlineLevel="0" collapsed="false">
      <c r="A57" s="58" t="n">
        <v>72</v>
      </c>
      <c r="B57" s="59" t="s">
        <v>411</v>
      </c>
      <c r="C57" s="60" t="s">
        <v>412</v>
      </c>
      <c r="D57" s="61" t="s">
        <v>67</v>
      </c>
      <c r="E57" s="59" t="s">
        <v>68</v>
      </c>
      <c r="F57" s="225" t="s">
        <v>413</v>
      </c>
      <c r="G57" s="68" t="n">
        <v>40</v>
      </c>
      <c r="H57" s="68" t="n">
        <v>40</v>
      </c>
      <c r="I57" s="64" t="n">
        <v>43099</v>
      </c>
      <c r="J57" s="64" t="n">
        <v>43435</v>
      </c>
      <c r="K57" s="68"/>
      <c r="L57" s="23" t="n">
        <v>11</v>
      </c>
      <c r="M57" s="23"/>
      <c r="N57" s="48" t="n">
        <v>11</v>
      </c>
      <c r="O57" s="47" t="n">
        <v>0</v>
      </c>
      <c r="P57" s="47"/>
      <c r="Q57" s="36" t="n">
        <v>1.29411764705882</v>
      </c>
      <c r="R57" s="37" t="n">
        <v>2.05410980392157</v>
      </c>
      <c r="S57" s="37" t="n">
        <v>18.8941176470588</v>
      </c>
      <c r="T57" s="68"/>
    </row>
    <row r="58" s="62" customFormat="true" ht="24.95" hidden="false" customHeight="true" outlineLevel="0" collapsed="false">
      <c r="A58" s="58" t="n">
        <v>77</v>
      </c>
      <c r="B58" s="59" t="s">
        <v>416</v>
      </c>
      <c r="C58" s="60" t="s">
        <v>257</v>
      </c>
      <c r="D58" s="61" t="s">
        <v>67</v>
      </c>
      <c r="E58" s="59" t="s">
        <v>68</v>
      </c>
      <c r="F58" s="225" t="s">
        <v>417</v>
      </c>
      <c r="G58" s="68" t="n">
        <v>92</v>
      </c>
      <c r="H58" s="68" t="n">
        <v>92</v>
      </c>
      <c r="I58" s="64" t="n">
        <v>43099</v>
      </c>
      <c r="J58" s="64" t="n">
        <v>43435</v>
      </c>
      <c r="K58" s="68"/>
      <c r="L58" s="23"/>
      <c r="M58" s="23"/>
      <c r="N58" s="48" t="n">
        <v>0</v>
      </c>
      <c r="O58" s="47" t="n">
        <v>0</v>
      </c>
      <c r="P58" s="47"/>
      <c r="Q58" s="36" t="n">
        <v>0</v>
      </c>
      <c r="R58" s="37" t="n">
        <v>0</v>
      </c>
      <c r="S58" s="37" t="n">
        <v>0</v>
      </c>
      <c r="T58" s="68" t="n">
        <v>0.5</v>
      </c>
    </row>
    <row r="59" s="62" customFormat="true" ht="24.95" hidden="false" customHeight="true" outlineLevel="0" collapsed="false">
      <c r="A59" s="58" t="n">
        <v>82</v>
      </c>
      <c r="B59" s="59" t="s">
        <v>421</v>
      </c>
      <c r="C59" s="60" t="s">
        <v>422</v>
      </c>
      <c r="D59" s="61" t="s">
        <v>67</v>
      </c>
      <c r="E59" s="59" t="s">
        <v>68</v>
      </c>
      <c r="F59" s="225" t="s">
        <v>423</v>
      </c>
      <c r="G59" s="68" t="n">
        <v>80</v>
      </c>
      <c r="H59" s="68" t="n">
        <v>80</v>
      </c>
      <c r="I59" s="64" t="n">
        <v>43099</v>
      </c>
      <c r="J59" s="64" t="n">
        <v>43435</v>
      </c>
      <c r="K59" s="68"/>
      <c r="L59" s="23"/>
      <c r="M59" s="23"/>
      <c r="N59" s="48" t="n">
        <v>0</v>
      </c>
      <c r="O59" s="47" t="n">
        <v>0</v>
      </c>
      <c r="P59" s="47"/>
      <c r="Q59" s="36" t="n">
        <v>0</v>
      </c>
      <c r="R59" s="37" t="n">
        <v>0</v>
      </c>
      <c r="S59" s="37" t="n">
        <v>0</v>
      </c>
      <c r="T59" s="68" t="n">
        <v>0.3</v>
      </c>
    </row>
    <row r="60" s="62" customFormat="true" ht="24.95" hidden="false" customHeight="true" outlineLevel="0" collapsed="false">
      <c r="A60" s="58" t="n">
        <v>86</v>
      </c>
      <c r="B60" s="59" t="s">
        <v>426</v>
      </c>
      <c r="C60" s="60" t="s">
        <v>427</v>
      </c>
      <c r="D60" s="61" t="s">
        <v>67</v>
      </c>
      <c r="E60" s="59" t="s">
        <v>68</v>
      </c>
      <c r="F60" s="225" t="s">
        <v>428</v>
      </c>
      <c r="G60" s="68" t="n">
        <v>104</v>
      </c>
      <c r="H60" s="68" t="n">
        <v>104</v>
      </c>
      <c r="I60" s="64" t="n">
        <v>43099</v>
      </c>
      <c r="J60" s="64" t="n">
        <v>43435</v>
      </c>
      <c r="K60" s="68"/>
      <c r="L60" s="23"/>
      <c r="M60" s="23"/>
      <c r="N60" s="48" t="n">
        <v>0</v>
      </c>
      <c r="O60" s="47" t="n">
        <v>0</v>
      </c>
      <c r="P60" s="47"/>
      <c r="Q60" s="36" t="n">
        <v>0</v>
      </c>
      <c r="R60" s="37" t="n">
        <v>0</v>
      </c>
      <c r="S60" s="37" t="n">
        <v>0</v>
      </c>
      <c r="T60" s="68"/>
    </row>
    <row r="61" s="62" customFormat="true" ht="24.95" hidden="false" customHeight="true" outlineLevel="0" collapsed="false">
      <c r="A61" s="58" t="n">
        <v>90</v>
      </c>
      <c r="B61" s="59" t="s">
        <v>431</v>
      </c>
      <c r="C61" s="60" t="s">
        <v>432</v>
      </c>
      <c r="D61" s="61" t="s">
        <v>67</v>
      </c>
      <c r="E61" s="59" t="s">
        <v>68</v>
      </c>
      <c r="F61" s="225" t="s">
        <v>433</v>
      </c>
      <c r="G61" s="68" t="n">
        <v>52</v>
      </c>
      <c r="H61" s="68" t="n">
        <v>52</v>
      </c>
      <c r="I61" s="64" t="n">
        <v>43099</v>
      </c>
      <c r="J61" s="64" t="n">
        <v>43435</v>
      </c>
      <c r="K61" s="68"/>
      <c r="L61" s="23"/>
      <c r="M61" s="23"/>
      <c r="N61" s="48" t="n">
        <v>0</v>
      </c>
      <c r="O61" s="47" t="n">
        <v>0</v>
      </c>
      <c r="P61" s="47"/>
      <c r="Q61" s="36" t="n">
        <v>0</v>
      </c>
      <c r="R61" s="37" t="n">
        <v>0</v>
      </c>
      <c r="S61" s="37" t="n">
        <v>0</v>
      </c>
      <c r="T61" s="68"/>
    </row>
    <row r="62" s="62" customFormat="true" ht="24.95" hidden="false" customHeight="true" outlineLevel="0" collapsed="false">
      <c r="A62" s="58" t="n">
        <v>96</v>
      </c>
      <c r="B62" s="59" t="s">
        <v>1347</v>
      </c>
      <c r="C62" s="60" t="s">
        <v>440</v>
      </c>
      <c r="D62" s="61" t="s">
        <v>67</v>
      </c>
      <c r="E62" s="59" t="s">
        <v>68</v>
      </c>
      <c r="F62" s="225" t="s">
        <v>1348</v>
      </c>
      <c r="G62" s="58" t="n">
        <v>67</v>
      </c>
      <c r="H62" s="58" t="n">
        <v>67</v>
      </c>
      <c r="I62" s="63" t="n">
        <v>43070</v>
      </c>
      <c r="J62" s="64" t="n">
        <v>43435</v>
      </c>
      <c r="K62" s="68"/>
      <c r="L62" s="23" t="n">
        <v>50</v>
      </c>
      <c r="M62" s="23" t="n">
        <v>50</v>
      </c>
      <c r="N62" s="48" t="n">
        <v>0</v>
      </c>
      <c r="O62" s="70" t="n">
        <v>9.16666666666667</v>
      </c>
      <c r="P62" s="70" t="n">
        <v>1.5</v>
      </c>
      <c r="Q62" s="36" t="n">
        <v>9.16791683714446</v>
      </c>
      <c r="R62" s="37" t="n">
        <v>14.5519287983715</v>
      </c>
      <c r="S62" s="37"/>
      <c r="T62" s="68"/>
    </row>
    <row r="63" s="62" customFormat="true" ht="24.95" hidden="false" customHeight="true" outlineLevel="0" collapsed="false">
      <c r="A63" s="58" t="n">
        <v>102</v>
      </c>
      <c r="B63" s="59" t="s">
        <v>441</v>
      </c>
      <c r="C63" s="60" t="s">
        <v>206</v>
      </c>
      <c r="D63" s="61" t="s">
        <v>67</v>
      </c>
      <c r="E63" s="59" t="s">
        <v>68</v>
      </c>
      <c r="F63" s="225" t="s">
        <v>1349</v>
      </c>
      <c r="G63" s="58" t="n">
        <v>75</v>
      </c>
      <c r="H63" s="58" t="n">
        <v>75</v>
      </c>
      <c r="I63" s="63" t="n">
        <v>43070</v>
      </c>
      <c r="J63" s="64" t="n">
        <v>43435</v>
      </c>
      <c r="K63" s="68"/>
      <c r="L63" s="23" t="n">
        <v>40</v>
      </c>
      <c r="M63" s="23" t="n">
        <v>40</v>
      </c>
      <c r="N63" s="48" t="n">
        <v>0</v>
      </c>
      <c r="O63" s="70" t="n">
        <v>7.33333333333333</v>
      </c>
      <c r="P63" s="70" t="n">
        <v>1.5</v>
      </c>
      <c r="Q63" s="36" t="n">
        <v>7.33433346971557</v>
      </c>
      <c r="R63" s="37" t="n">
        <v>11.6415430386972</v>
      </c>
      <c r="S63" s="37"/>
      <c r="T63" s="68"/>
    </row>
    <row r="64" s="62" customFormat="true" ht="24.95" hidden="false" customHeight="true" outlineLevel="0" collapsed="false">
      <c r="A64" s="58" t="n">
        <v>110</v>
      </c>
      <c r="B64" s="59" t="s">
        <v>448</v>
      </c>
      <c r="C64" s="60" t="s">
        <v>449</v>
      </c>
      <c r="D64" s="61" t="s">
        <v>67</v>
      </c>
      <c r="E64" s="59" t="s">
        <v>68</v>
      </c>
      <c r="F64" s="225" t="s">
        <v>451</v>
      </c>
      <c r="G64" s="58" t="n">
        <v>58.4</v>
      </c>
      <c r="H64" s="58" t="n">
        <v>58.4</v>
      </c>
      <c r="I64" s="63" t="n">
        <v>43070</v>
      </c>
      <c r="J64" s="64" t="n">
        <v>43435</v>
      </c>
      <c r="K64" s="68"/>
      <c r="L64" s="23" t="n">
        <v>35</v>
      </c>
      <c r="M64" s="23" t="n">
        <v>35</v>
      </c>
      <c r="N64" s="48" t="n">
        <v>0</v>
      </c>
      <c r="O64" s="70" t="n">
        <v>6.41666666666667</v>
      </c>
      <c r="P64" s="70" t="n">
        <v>1</v>
      </c>
      <c r="Q64" s="36" t="n">
        <v>6.41754178600112</v>
      </c>
      <c r="R64" s="37" t="n">
        <v>10.18635015886</v>
      </c>
      <c r="S64" s="118" t="n">
        <v>20.8786805814387</v>
      </c>
      <c r="T64" s="68" t="n">
        <v>0.3</v>
      </c>
    </row>
    <row r="65" s="62" customFormat="true" ht="24.95" hidden="false" customHeight="true" outlineLevel="0" collapsed="false">
      <c r="A65" s="58" t="n">
        <v>117</v>
      </c>
      <c r="B65" s="59" t="s">
        <v>458</v>
      </c>
      <c r="C65" s="60" t="s">
        <v>459</v>
      </c>
      <c r="D65" s="61" t="s">
        <v>67</v>
      </c>
      <c r="E65" s="59" t="s">
        <v>68</v>
      </c>
      <c r="F65" s="225" t="s">
        <v>460</v>
      </c>
      <c r="G65" s="58" t="n">
        <v>12.67</v>
      </c>
      <c r="H65" s="58" t="n">
        <v>12.67</v>
      </c>
      <c r="I65" s="63" t="n">
        <v>43070</v>
      </c>
      <c r="J65" s="64" t="n">
        <v>43435</v>
      </c>
      <c r="K65" s="68"/>
      <c r="L65" s="23" t="n">
        <v>5</v>
      </c>
      <c r="M65" s="23" t="n">
        <v>5</v>
      </c>
      <c r="N65" s="48" t="n">
        <v>0</v>
      </c>
      <c r="O65" s="70" t="n">
        <v>0.916666666666667</v>
      </c>
      <c r="P65" s="70"/>
      <c r="Q65" s="36" t="n">
        <v>0.916791683714446</v>
      </c>
      <c r="R65" s="37" t="n">
        <v>1.45519287983715</v>
      </c>
      <c r="S65" s="118" t="n">
        <v>2.98266865449124</v>
      </c>
      <c r="T65" s="68" t="n">
        <v>0.6</v>
      </c>
    </row>
    <row r="66" s="62" customFormat="true" ht="24.95" hidden="false" customHeight="true" outlineLevel="0" collapsed="false">
      <c r="A66" s="58" t="n">
        <v>123</v>
      </c>
      <c r="B66" s="59" t="s">
        <v>463</v>
      </c>
      <c r="C66" s="60" t="s">
        <v>464</v>
      </c>
      <c r="D66" s="61" t="s">
        <v>67</v>
      </c>
      <c r="E66" s="59" t="s">
        <v>68</v>
      </c>
      <c r="F66" s="225" t="s">
        <v>466</v>
      </c>
      <c r="G66" s="58" t="n">
        <v>102.8</v>
      </c>
      <c r="H66" s="58" t="n">
        <v>102.8</v>
      </c>
      <c r="I66" s="63" t="n">
        <v>43070</v>
      </c>
      <c r="J66" s="64" t="n">
        <v>43435</v>
      </c>
      <c r="K66" s="68"/>
      <c r="L66" s="23" t="n">
        <v>70</v>
      </c>
      <c r="M66" s="23" t="n">
        <v>70</v>
      </c>
      <c r="N66" s="48" t="n">
        <v>0</v>
      </c>
      <c r="O66" s="70" t="n">
        <v>12.8333333333333</v>
      </c>
      <c r="P66" s="70" t="n">
        <v>2</v>
      </c>
      <c r="Q66" s="36" t="n">
        <v>12.8350835720022</v>
      </c>
      <c r="R66" s="37" t="n">
        <v>20.3727003177201</v>
      </c>
      <c r="S66" s="118" t="n">
        <v>41.7573611628774</v>
      </c>
      <c r="T66" s="68" t="n">
        <v>0.4</v>
      </c>
    </row>
    <row r="67" s="62" customFormat="true" ht="24.95" hidden="false" customHeight="true" outlineLevel="0" collapsed="false">
      <c r="A67" s="58" t="n">
        <v>128</v>
      </c>
      <c r="B67" s="59" t="s">
        <v>471</v>
      </c>
      <c r="C67" s="60" t="s">
        <v>350</v>
      </c>
      <c r="D67" s="61" t="s">
        <v>67</v>
      </c>
      <c r="E67" s="59" t="s">
        <v>68</v>
      </c>
      <c r="F67" s="225" t="s">
        <v>472</v>
      </c>
      <c r="G67" s="58" t="n">
        <v>40.87</v>
      </c>
      <c r="H67" s="58" t="n">
        <v>40.87</v>
      </c>
      <c r="I67" s="63" t="n">
        <v>43070</v>
      </c>
      <c r="J67" s="64" t="n">
        <v>43435</v>
      </c>
      <c r="K67" s="68"/>
      <c r="L67" s="23" t="n">
        <v>35</v>
      </c>
      <c r="M67" s="23" t="n">
        <v>35</v>
      </c>
      <c r="N67" s="48" t="n">
        <v>0</v>
      </c>
      <c r="O67" s="70" t="n">
        <v>6.41666666666667</v>
      </c>
      <c r="P67" s="70" t="n">
        <v>1.5</v>
      </c>
      <c r="Q67" s="36" t="n">
        <v>6.41754178600112</v>
      </c>
      <c r="R67" s="37" t="n">
        <v>10.18635015886</v>
      </c>
      <c r="S67" s="118" t="n">
        <v>20.8786805814387</v>
      </c>
      <c r="T67" s="68" t="n">
        <v>0.4</v>
      </c>
    </row>
    <row r="68" s="62" customFormat="true" ht="38.1" hidden="false" customHeight="true" outlineLevel="0" collapsed="false">
      <c r="A68" s="58" t="n">
        <v>1</v>
      </c>
      <c r="B68" s="59" t="s">
        <v>489</v>
      </c>
      <c r="C68" s="60" t="s">
        <v>488</v>
      </c>
      <c r="D68" s="61" t="s">
        <v>67</v>
      </c>
      <c r="E68" s="59" t="s">
        <v>68</v>
      </c>
      <c r="F68" s="225" t="s">
        <v>490</v>
      </c>
      <c r="G68" s="68" t="n">
        <v>150</v>
      </c>
      <c r="H68" s="68" t="n">
        <v>150</v>
      </c>
      <c r="I68" s="68" t="n">
        <v>2018.4</v>
      </c>
      <c r="J68" s="64" t="n">
        <v>43435</v>
      </c>
      <c r="K68" s="68"/>
      <c r="L68" s="23" t="n">
        <v>40</v>
      </c>
      <c r="M68" s="23" t="n">
        <v>35</v>
      </c>
      <c r="N68" s="162" t="n">
        <v>5</v>
      </c>
      <c r="O68" s="47" t="n">
        <v>0</v>
      </c>
      <c r="P68" s="47"/>
      <c r="Q68" s="84" t="n">
        <v>1.28205128205128</v>
      </c>
      <c r="R68" s="226" t="n">
        <v>2.03495726495727</v>
      </c>
      <c r="S68" s="226" t="n">
        <v>21.025641025641</v>
      </c>
      <c r="T68" s="68" t="n">
        <v>0.1</v>
      </c>
    </row>
    <row r="69" s="62" customFormat="true" ht="29.1" hidden="false" customHeight="true" outlineLevel="0" collapsed="false">
      <c r="A69" s="58" t="n">
        <v>7</v>
      </c>
      <c r="B69" s="59" t="s">
        <v>495</v>
      </c>
      <c r="C69" s="60" t="s">
        <v>206</v>
      </c>
      <c r="D69" s="61" t="s">
        <v>67</v>
      </c>
      <c r="E69" s="59" t="s">
        <v>68</v>
      </c>
      <c r="F69" s="225" t="s">
        <v>496</v>
      </c>
      <c r="G69" s="68" t="n">
        <v>59</v>
      </c>
      <c r="H69" s="68" t="n">
        <v>59</v>
      </c>
      <c r="I69" s="68" t="n">
        <v>2018.6</v>
      </c>
      <c r="J69" s="64" t="n">
        <v>43435</v>
      </c>
      <c r="K69" s="68"/>
      <c r="L69" s="23" t="n">
        <v>30</v>
      </c>
      <c r="M69" s="23" t="n">
        <v>30</v>
      </c>
      <c r="N69" s="162" t="n">
        <v>0</v>
      </c>
      <c r="O69" s="47" t="n">
        <v>0</v>
      </c>
      <c r="P69" s="47"/>
      <c r="Q69" s="84" t="n">
        <v>0</v>
      </c>
      <c r="R69" s="226" t="n">
        <v>0</v>
      </c>
      <c r="S69" s="226" t="n">
        <v>0</v>
      </c>
      <c r="T69" s="68" t="n">
        <v>0.4</v>
      </c>
    </row>
    <row r="70" s="62" customFormat="true" ht="24.95" hidden="false" customHeight="true" outlineLevel="0" collapsed="false">
      <c r="A70" s="58" t="n">
        <v>11</v>
      </c>
      <c r="B70" s="59" t="s">
        <v>500</v>
      </c>
      <c r="C70" s="60" t="s">
        <v>501</v>
      </c>
      <c r="D70" s="61" t="s">
        <v>67</v>
      </c>
      <c r="E70" s="59" t="s">
        <v>68</v>
      </c>
      <c r="F70" s="225" t="s">
        <v>502</v>
      </c>
      <c r="G70" s="146" t="n">
        <v>146</v>
      </c>
      <c r="H70" s="146" t="n">
        <v>146</v>
      </c>
      <c r="I70" s="68" t="n">
        <v>2018.5</v>
      </c>
      <c r="J70" s="64" t="n">
        <v>43435</v>
      </c>
      <c r="K70" s="68"/>
      <c r="L70" s="23" t="n">
        <v>30</v>
      </c>
      <c r="M70" s="23" t="n">
        <v>30</v>
      </c>
      <c r="N70" s="162" t="n">
        <v>0</v>
      </c>
      <c r="O70" s="47" t="n">
        <v>0</v>
      </c>
      <c r="P70" s="47"/>
      <c r="Q70" s="84" t="n">
        <v>0</v>
      </c>
      <c r="R70" s="226" t="n">
        <v>0</v>
      </c>
      <c r="S70" s="226" t="n">
        <v>0</v>
      </c>
      <c r="T70" s="68" t="n">
        <v>0.2</v>
      </c>
    </row>
    <row r="71" s="62" customFormat="true" ht="29.1" hidden="false" customHeight="true" outlineLevel="0" collapsed="false">
      <c r="A71" s="58" t="n">
        <v>16</v>
      </c>
      <c r="B71" s="59" t="s">
        <v>506</v>
      </c>
      <c r="C71" s="60" t="s">
        <v>507</v>
      </c>
      <c r="D71" s="61" t="s">
        <v>67</v>
      </c>
      <c r="E71" s="59" t="s">
        <v>68</v>
      </c>
      <c r="F71" s="225" t="s">
        <v>508</v>
      </c>
      <c r="G71" s="68" t="n">
        <v>60</v>
      </c>
      <c r="H71" s="68" t="n">
        <v>60</v>
      </c>
      <c r="I71" s="68" t="n">
        <v>2018.6</v>
      </c>
      <c r="J71" s="64" t="n">
        <v>43435</v>
      </c>
      <c r="K71" s="68"/>
      <c r="L71" s="23" t="n">
        <v>30</v>
      </c>
      <c r="M71" s="23" t="n">
        <v>23</v>
      </c>
      <c r="N71" s="162" t="n">
        <v>7</v>
      </c>
      <c r="O71" s="47" t="n">
        <v>0</v>
      </c>
      <c r="P71" s="47"/>
      <c r="Q71" s="84" t="n">
        <v>1.7948717948718</v>
      </c>
      <c r="R71" s="226" t="n">
        <v>2.84894017094017</v>
      </c>
      <c r="S71" s="226" t="n">
        <v>29.4358974358974</v>
      </c>
      <c r="T71" s="68" t="n">
        <v>0.4</v>
      </c>
    </row>
    <row r="72" s="62" customFormat="true" ht="24.95" hidden="false" customHeight="true" outlineLevel="0" collapsed="false">
      <c r="A72" s="58" t="n">
        <v>20</v>
      </c>
      <c r="B72" s="59" t="s">
        <v>511</v>
      </c>
      <c r="C72" s="60" t="s">
        <v>387</v>
      </c>
      <c r="D72" s="61" t="s">
        <v>67</v>
      </c>
      <c r="E72" s="59" t="s">
        <v>68</v>
      </c>
      <c r="F72" s="225" t="s">
        <v>512</v>
      </c>
      <c r="G72" s="68" t="n">
        <v>84</v>
      </c>
      <c r="H72" s="68" t="n">
        <v>84</v>
      </c>
      <c r="I72" s="68"/>
      <c r="J72" s="64" t="n">
        <v>43435</v>
      </c>
      <c r="K72" s="68"/>
      <c r="L72" s="23" t="n">
        <v>22</v>
      </c>
      <c r="M72" s="23" t="n">
        <v>22</v>
      </c>
      <c r="N72" s="162" t="n">
        <v>0</v>
      </c>
      <c r="O72" s="47" t="n">
        <v>0</v>
      </c>
      <c r="P72" s="47"/>
      <c r="Q72" s="84" t="n">
        <v>0</v>
      </c>
      <c r="R72" s="226" t="n">
        <v>0</v>
      </c>
      <c r="S72" s="226" t="n">
        <v>0</v>
      </c>
      <c r="T72" s="68" t="n">
        <v>1</v>
      </c>
    </row>
    <row r="73" s="62" customFormat="true" ht="29.1" hidden="false" customHeight="true" outlineLevel="0" collapsed="false">
      <c r="A73" s="58" t="n">
        <v>24</v>
      </c>
      <c r="B73" s="59" t="s">
        <v>516</v>
      </c>
      <c r="C73" s="60" t="s">
        <v>517</v>
      </c>
      <c r="D73" s="61" t="s">
        <v>67</v>
      </c>
      <c r="E73" s="59" t="s">
        <v>68</v>
      </c>
      <c r="F73" s="225" t="s">
        <v>518</v>
      </c>
      <c r="G73" s="68" t="n">
        <v>50</v>
      </c>
      <c r="H73" s="68" t="n">
        <v>50</v>
      </c>
      <c r="I73" s="68" t="n">
        <v>2018.6</v>
      </c>
      <c r="J73" s="64" t="n">
        <v>43435</v>
      </c>
      <c r="K73" s="68"/>
      <c r="L73" s="23" t="n">
        <v>12</v>
      </c>
      <c r="M73" s="23" t="n">
        <v>12</v>
      </c>
      <c r="N73" s="162" t="n">
        <v>0</v>
      </c>
      <c r="O73" s="47" t="n">
        <v>0</v>
      </c>
      <c r="P73" s="47"/>
      <c r="Q73" s="84" t="n">
        <v>0</v>
      </c>
      <c r="R73" s="226" t="n">
        <v>0</v>
      </c>
      <c r="S73" s="226" t="n">
        <v>0</v>
      </c>
      <c r="T73" s="68" t="n">
        <v>2</v>
      </c>
    </row>
    <row r="74" s="62" customFormat="true" ht="24.95" hidden="false" customHeight="true" outlineLevel="0" collapsed="false">
      <c r="A74" s="58" t="n">
        <v>29</v>
      </c>
      <c r="B74" s="59" t="s">
        <v>524</v>
      </c>
      <c r="C74" s="60" t="s">
        <v>523</v>
      </c>
      <c r="D74" s="61" t="s">
        <v>67</v>
      </c>
      <c r="E74" s="59" t="s">
        <v>68</v>
      </c>
      <c r="F74" s="225" t="s">
        <v>525</v>
      </c>
      <c r="G74" s="68" t="n">
        <v>89</v>
      </c>
      <c r="H74" s="68" t="n">
        <v>89</v>
      </c>
      <c r="I74" s="68" t="n">
        <v>2018.4</v>
      </c>
      <c r="J74" s="64" t="n">
        <v>43435</v>
      </c>
      <c r="K74" s="68"/>
      <c r="L74" s="23" t="n">
        <v>70</v>
      </c>
      <c r="M74" s="23" t="n">
        <v>40</v>
      </c>
      <c r="N74" s="162" t="n">
        <v>30</v>
      </c>
      <c r="O74" s="48" t="n">
        <v>8.84831460674157</v>
      </c>
      <c r="P74" s="48" t="n">
        <v>1</v>
      </c>
      <c r="Q74" s="36" t="n">
        <v>8.84831460674157</v>
      </c>
      <c r="R74" s="37" t="n">
        <v>14.0446348314607</v>
      </c>
      <c r="S74" s="37" t="n">
        <v>19.8595505617977</v>
      </c>
      <c r="T74" s="68" t="n">
        <v>1</v>
      </c>
    </row>
    <row r="75" s="62" customFormat="true" ht="29.1" hidden="false" customHeight="true" outlineLevel="0" collapsed="false">
      <c r="A75" s="58" t="n">
        <v>35</v>
      </c>
      <c r="B75" s="59" t="s">
        <v>530</v>
      </c>
      <c r="C75" s="60" t="s">
        <v>531</v>
      </c>
      <c r="D75" s="61" t="s">
        <v>67</v>
      </c>
      <c r="E75" s="59" t="s">
        <v>68</v>
      </c>
      <c r="F75" s="225" t="s">
        <v>532</v>
      </c>
      <c r="G75" s="68" t="n">
        <v>38</v>
      </c>
      <c r="H75" s="68" t="n">
        <v>38</v>
      </c>
      <c r="I75" s="68" t="n">
        <v>2018.4</v>
      </c>
      <c r="J75" s="64" t="n">
        <v>43435</v>
      </c>
      <c r="K75" s="68"/>
      <c r="L75" s="23" t="n">
        <v>32</v>
      </c>
      <c r="M75" s="23" t="n">
        <v>32</v>
      </c>
      <c r="N75" s="162" t="n">
        <v>0</v>
      </c>
      <c r="O75" s="48" t="n">
        <v>4.04494382022472</v>
      </c>
      <c r="P75" s="48" t="n">
        <v>1</v>
      </c>
      <c r="Q75" s="36" t="n">
        <v>4.04494382022472</v>
      </c>
      <c r="R75" s="37" t="n">
        <v>6.42040449438202</v>
      </c>
      <c r="S75" s="37" t="n">
        <v>9.07865168539326</v>
      </c>
      <c r="T75" s="68"/>
    </row>
    <row r="76" s="62" customFormat="true" ht="24.95" hidden="false" customHeight="true" outlineLevel="0" collapsed="false">
      <c r="A76" s="58" t="n">
        <v>41</v>
      </c>
      <c r="B76" s="59" t="s">
        <v>537</v>
      </c>
      <c r="C76" s="60" t="s">
        <v>538</v>
      </c>
      <c r="D76" s="61" t="s">
        <v>67</v>
      </c>
      <c r="E76" s="59" t="s">
        <v>68</v>
      </c>
      <c r="F76" s="225" t="s">
        <v>539</v>
      </c>
      <c r="G76" s="68" t="n">
        <v>26</v>
      </c>
      <c r="H76" s="68" t="n">
        <v>26</v>
      </c>
      <c r="I76" s="68" t="n">
        <v>2018.5</v>
      </c>
      <c r="J76" s="64" t="n">
        <v>43435</v>
      </c>
      <c r="K76" s="68"/>
      <c r="L76" s="23" t="n">
        <v>10</v>
      </c>
      <c r="M76" s="23" t="n">
        <v>10</v>
      </c>
      <c r="N76" s="162" t="n">
        <v>0</v>
      </c>
      <c r="O76" s="48" t="n">
        <v>1.26404494382022</v>
      </c>
      <c r="P76" s="48"/>
      <c r="Q76" s="36" t="n">
        <v>1.26404494382022</v>
      </c>
      <c r="R76" s="37" t="n">
        <v>2.00637640449438</v>
      </c>
      <c r="S76" s="37" t="n">
        <v>2.83707865168539</v>
      </c>
      <c r="T76" s="68" t="n">
        <v>0.1</v>
      </c>
    </row>
    <row r="77" s="62" customFormat="true" ht="29.1" hidden="false" customHeight="true" outlineLevel="0" collapsed="false">
      <c r="A77" s="58" t="n">
        <v>46</v>
      </c>
      <c r="B77" s="59" t="s">
        <v>544</v>
      </c>
      <c r="C77" s="60" t="s">
        <v>317</v>
      </c>
      <c r="D77" s="61" t="s">
        <v>67</v>
      </c>
      <c r="E77" s="59" t="s">
        <v>68</v>
      </c>
      <c r="F77" s="225" t="s">
        <v>545</v>
      </c>
      <c r="G77" s="68" t="n">
        <v>45</v>
      </c>
      <c r="H77" s="68" t="n">
        <v>45</v>
      </c>
      <c r="I77" s="68" t="n">
        <v>2018.3</v>
      </c>
      <c r="J77" s="64" t="n">
        <v>43435</v>
      </c>
      <c r="K77" s="68"/>
      <c r="L77" s="23" t="n">
        <v>30</v>
      </c>
      <c r="M77" s="23" t="n">
        <v>15</v>
      </c>
      <c r="N77" s="162" t="n">
        <v>15</v>
      </c>
      <c r="O77" s="48" t="n">
        <v>3.79213483146067</v>
      </c>
      <c r="P77" s="48" t="n">
        <v>1</v>
      </c>
      <c r="Q77" s="36" t="n">
        <v>3.79213483146067</v>
      </c>
      <c r="R77" s="37" t="n">
        <v>6.01912921348315</v>
      </c>
      <c r="S77" s="37" t="n">
        <v>8.51123595505618</v>
      </c>
      <c r="T77" s="68" t="n">
        <v>0.1</v>
      </c>
    </row>
    <row r="78" s="62" customFormat="true" ht="24.95" hidden="false" customHeight="true" outlineLevel="0" collapsed="false">
      <c r="A78" s="58" t="n">
        <v>54</v>
      </c>
      <c r="B78" s="59" t="s">
        <v>549</v>
      </c>
      <c r="C78" s="60" t="s">
        <v>550</v>
      </c>
      <c r="D78" s="61" t="s">
        <v>67</v>
      </c>
      <c r="E78" s="59" t="s">
        <v>68</v>
      </c>
      <c r="F78" s="225" t="s">
        <v>551</v>
      </c>
      <c r="G78" s="68" t="n">
        <v>12</v>
      </c>
      <c r="H78" s="68" t="n">
        <v>12</v>
      </c>
      <c r="I78" s="68"/>
      <c r="J78" s="64" t="n">
        <v>43435</v>
      </c>
      <c r="K78" s="68"/>
      <c r="L78" s="23" t="n">
        <v>5</v>
      </c>
      <c r="M78" s="23" t="n">
        <v>5</v>
      </c>
      <c r="N78" s="162" t="n">
        <v>0</v>
      </c>
      <c r="O78" s="48" t="n">
        <v>0.632022471910112</v>
      </c>
      <c r="P78" s="48"/>
      <c r="Q78" s="36" t="n">
        <v>0.632022471910112</v>
      </c>
      <c r="R78" s="37" t="n">
        <v>1.00318820224719</v>
      </c>
      <c r="S78" s="37" t="n">
        <v>1.4185393258427</v>
      </c>
      <c r="T78" s="68" t="n">
        <v>0.2</v>
      </c>
    </row>
    <row r="79" s="62" customFormat="true" ht="27" hidden="false" customHeight="true" outlineLevel="0" collapsed="false">
      <c r="A79" s="58" t="n">
        <v>63</v>
      </c>
      <c r="B79" s="59" t="s">
        <v>559</v>
      </c>
      <c r="C79" s="60" t="s">
        <v>560</v>
      </c>
      <c r="D79" s="61" t="s">
        <v>67</v>
      </c>
      <c r="E79" s="59" t="s">
        <v>68</v>
      </c>
      <c r="F79" s="225" t="s">
        <v>561</v>
      </c>
      <c r="G79" s="68" t="n">
        <v>35</v>
      </c>
      <c r="H79" s="68" t="n">
        <v>35</v>
      </c>
      <c r="I79" s="68" t="n">
        <v>2018.3</v>
      </c>
      <c r="J79" s="64" t="n">
        <v>43435</v>
      </c>
      <c r="K79" s="68"/>
      <c r="L79" s="23" t="n">
        <v>25</v>
      </c>
      <c r="M79" s="23" t="n">
        <v>22</v>
      </c>
      <c r="N79" s="162" t="n">
        <v>3</v>
      </c>
      <c r="O79" s="48" t="n">
        <v>3.16011235955056</v>
      </c>
      <c r="P79" s="48" t="n">
        <v>1</v>
      </c>
      <c r="Q79" s="36" t="n">
        <v>3.16011235955056</v>
      </c>
      <c r="R79" s="37" t="n">
        <v>5.01594101123596</v>
      </c>
      <c r="S79" s="37" t="n">
        <v>7.09269662921348</v>
      </c>
      <c r="T79" s="68" t="n">
        <v>0.3</v>
      </c>
    </row>
    <row r="80" s="62" customFormat="true" ht="24.95" hidden="false" customHeight="true" outlineLevel="0" collapsed="false">
      <c r="A80" s="58" t="n">
        <v>67</v>
      </c>
      <c r="B80" s="59" t="s">
        <v>564</v>
      </c>
      <c r="C80" s="60" t="s">
        <v>565</v>
      </c>
      <c r="D80" s="61" t="s">
        <v>67</v>
      </c>
      <c r="E80" s="59" t="s">
        <v>68</v>
      </c>
      <c r="F80" s="225" t="s">
        <v>566</v>
      </c>
      <c r="G80" s="68" t="n">
        <v>115</v>
      </c>
      <c r="H80" s="68" t="n">
        <v>115</v>
      </c>
      <c r="I80" s="68" t="n">
        <v>2018.5</v>
      </c>
      <c r="J80" s="64" t="n">
        <v>43435</v>
      </c>
      <c r="K80" s="68"/>
      <c r="L80" s="23" t="n">
        <v>70</v>
      </c>
      <c r="M80" s="23" t="n">
        <v>20</v>
      </c>
      <c r="N80" s="162" t="n">
        <v>50</v>
      </c>
      <c r="O80" s="48" t="n">
        <v>8.84831460674157</v>
      </c>
      <c r="P80" s="48" t="n">
        <v>1.5</v>
      </c>
      <c r="Q80" s="36" t="n">
        <v>8.84831460674157</v>
      </c>
      <c r="R80" s="37" t="n">
        <v>14.0446348314607</v>
      </c>
      <c r="S80" s="37" t="n">
        <v>19.8595505617977</v>
      </c>
      <c r="T80" s="68" t="n">
        <v>0.4</v>
      </c>
    </row>
    <row r="81" s="62" customFormat="true" ht="24.95" hidden="false" customHeight="true" outlineLevel="0" collapsed="false">
      <c r="A81" s="58" t="n">
        <v>71</v>
      </c>
      <c r="B81" s="59" t="s">
        <v>569</v>
      </c>
      <c r="C81" s="60" t="s">
        <v>570</v>
      </c>
      <c r="D81" s="61" t="s">
        <v>67</v>
      </c>
      <c r="E81" s="59" t="s">
        <v>68</v>
      </c>
      <c r="F81" s="225" t="s">
        <v>571</v>
      </c>
      <c r="G81" s="68" t="n">
        <v>122</v>
      </c>
      <c r="H81" s="68" t="n">
        <v>122</v>
      </c>
      <c r="I81" s="68" t="n">
        <v>2018.6</v>
      </c>
      <c r="J81" s="64" t="n">
        <v>43435</v>
      </c>
      <c r="K81" s="68"/>
      <c r="L81" s="23" t="n">
        <v>60</v>
      </c>
      <c r="M81" s="23" t="n">
        <v>20</v>
      </c>
      <c r="N81" s="162" t="n">
        <v>40</v>
      </c>
      <c r="O81" s="48" t="n">
        <v>7.58426966292135</v>
      </c>
      <c r="P81" s="48" t="n">
        <v>1</v>
      </c>
      <c r="Q81" s="36" t="n">
        <v>7.58426966292135</v>
      </c>
      <c r="R81" s="37" t="n">
        <v>12.0382584269663</v>
      </c>
      <c r="S81" s="37" t="n">
        <v>17.0224719101124</v>
      </c>
      <c r="T81" s="68" t="n">
        <v>0.5</v>
      </c>
    </row>
    <row r="82" s="62" customFormat="true" ht="24.95" hidden="false" customHeight="true" outlineLevel="0" collapsed="false">
      <c r="A82" s="58" t="n">
        <v>75</v>
      </c>
      <c r="B82" s="59" t="s">
        <v>574</v>
      </c>
      <c r="C82" s="60" t="s">
        <v>575</v>
      </c>
      <c r="D82" s="61" t="s">
        <v>67</v>
      </c>
      <c r="E82" s="59" t="s">
        <v>68</v>
      </c>
      <c r="F82" s="225" t="s">
        <v>576</v>
      </c>
      <c r="G82" s="68" t="n">
        <v>26.3</v>
      </c>
      <c r="H82" s="68" t="n">
        <v>26.3</v>
      </c>
      <c r="I82" s="68" t="n">
        <v>2018.4</v>
      </c>
      <c r="J82" s="64" t="n">
        <v>43435</v>
      </c>
      <c r="K82" s="68"/>
      <c r="L82" s="23" t="n">
        <v>5</v>
      </c>
      <c r="M82" s="23"/>
      <c r="N82" s="162" t="n">
        <v>5</v>
      </c>
      <c r="O82" s="48" t="n">
        <v>0.632022471910112</v>
      </c>
      <c r="P82" s="48"/>
      <c r="Q82" s="36" t="n">
        <v>0.632022471910112</v>
      </c>
      <c r="R82" s="37" t="n">
        <v>1.00318820224719</v>
      </c>
      <c r="S82" s="37" t="n">
        <v>1.4185393258427</v>
      </c>
      <c r="T82" s="68"/>
    </row>
    <row r="83" s="62" customFormat="true" ht="24.95" hidden="false" customHeight="true" outlineLevel="0" collapsed="false">
      <c r="A83" s="58" t="n">
        <v>79</v>
      </c>
      <c r="B83" s="59" t="s">
        <v>579</v>
      </c>
      <c r="C83" s="60" t="s">
        <v>580</v>
      </c>
      <c r="D83" s="61" t="s">
        <v>67</v>
      </c>
      <c r="E83" s="59" t="s">
        <v>68</v>
      </c>
      <c r="F83" s="225" t="s">
        <v>581</v>
      </c>
      <c r="G83" s="68" t="n">
        <v>17</v>
      </c>
      <c r="H83" s="68" t="n">
        <v>17</v>
      </c>
      <c r="I83" s="68" t="n">
        <v>2018.4</v>
      </c>
      <c r="J83" s="64" t="n">
        <v>43435</v>
      </c>
      <c r="K83" s="68"/>
      <c r="L83" s="23" t="n">
        <v>5</v>
      </c>
      <c r="M83" s="23" t="n">
        <v>5</v>
      </c>
      <c r="N83" s="162" t="n">
        <v>0</v>
      </c>
      <c r="O83" s="48" t="n">
        <v>0.632022471910112</v>
      </c>
      <c r="P83" s="48"/>
      <c r="Q83" s="36" t="n">
        <v>0.632022471910112</v>
      </c>
      <c r="R83" s="37" t="n">
        <v>1.00318820224719</v>
      </c>
      <c r="S83" s="37" t="n">
        <v>1.4185393258427</v>
      </c>
      <c r="T83" s="68" t="n">
        <v>0.2</v>
      </c>
    </row>
    <row r="84" s="62" customFormat="true" ht="24.95" hidden="false" customHeight="true" outlineLevel="0" collapsed="false">
      <c r="A84" s="58" t="n">
        <v>82</v>
      </c>
      <c r="B84" s="59" t="s">
        <v>585</v>
      </c>
      <c r="C84" s="60" t="s">
        <v>584</v>
      </c>
      <c r="D84" s="61" t="s">
        <v>67</v>
      </c>
      <c r="E84" s="59" t="s">
        <v>68</v>
      </c>
      <c r="F84" s="225" t="s">
        <v>586</v>
      </c>
      <c r="G84" s="68" t="n">
        <v>28</v>
      </c>
      <c r="H84" s="68" t="n">
        <v>28</v>
      </c>
      <c r="I84" s="64" t="n">
        <v>43101</v>
      </c>
      <c r="J84" s="64" t="n">
        <v>43435</v>
      </c>
      <c r="K84" s="68"/>
      <c r="L84" s="23" t="n">
        <v>20</v>
      </c>
      <c r="M84" s="23" t="n">
        <v>5</v>
      </c>
      <c r="N84" s="162" t="n">
        <v>15</v>
      </c>
      <c r="O84" s="101" t="n">
        <v>4.00890868596882</v>
      </c>
      <c r="P84" s="101" t="n">
        <v>1</v>
      </c>
      <c r="Q84" s="36" t="n">
        <v>4.00890868596882</v>
      </c>
      <c r="R84" s="37" t="n">
        <v>6.36320712694878</v>
      </c>
      <c r="S84" s="37" t="n">
        <v>9.75501113585746</v>
      </c>
      <c r="T84" s="68" t="n">
        <v>0.3</v>
      </c>
    </row>
    <row r="85" s="62" customFormat="true" ht="30.95" hidden="false" customHeight="true" outlineLevel="0" collapsed="false">
      <c r="A85" s="58" t="n">
        <v>91</v>
      </c>
      <c r="B85" s="59" t="s">
        <v>594</v>
      </c>
      <c r="C85" s="60" t="s">
        <v>517</v>
      </c>
      <c r="D85" s="61" t="s">
        <v>67</v>
      </c>
      <c r="E85" s="59" t="s">
        <v>68</v>
      </c>
      <c r="F85" s="225" t="s">
        <v>595</v>
      </c>
      <c r="G85" s="68" t="n">
        <v>43</v>
      </c>
      <c r="H85" s="68" t="n">
        <v>43</v>
      </c>
      <c r="I85" s="63" t="n">
        <v>43101</v>
      </c>
      <c r="J85" s="64" t="n">
        <v>43435</v>
      </c>
      <c r="K85" s="68"/>
      <c r="L85" s="23" t="n">
        <v>30</v>
      </c>
      <c r="M85" s="23" t="n">
        <v>10</v>
      </c>
      <c r="N85" s="162" t="n">
        <v>20</v>
      </c>
      <c r="O85" s="101" t="n">
        <v>6.01336302895323</v>
      </c>
      <c r="P85" s="101" t="n">
        <v>1</v>
      </c>
      <c r="Q85" s="36" t="n">
        <v>6.01336302895323</v>
      </c>
      <c r="R85" s="37" t="n">
        <v>9.54481069042316</v>
      </c>
      <c r="S85" s="37" t="n">
        <v>14.6325167037862</v>
      </c>
      <c r="T85" s="68" t="n">
        <v>0.1</v>
      </c>
    </row>
    <row r="86" s="62" customFormat="true" ht="29.1" hidden="false" customHeight="true" outlineLevel="0" collapsed="false">
      <c r="A86" s="58" t="n">
        <v>100</v>
      </c>
      <c r="B86" s="59" t="s">
        <v>601</v>
      </c>
      <c r="C86" s="60" t="s">
        <v>602</v>
      </c>
      <c r="D86" s="61" t="s">
        <v>67</v>
      </c>
      <c r="E86" s="59" t="s">
        <v>68</v>
      </c>
      <c r="F86" s="225" t="s">
        <v>603</v>
      </c>
      <c r="G86" s="68" t="n">
        <v>30</v>
      </c>
      <c r="H86" s="68" t="n">
        <v>30</v>
      </c>
      <c r="I86" s="63" t="n">
        <v>43101</v>
      </c>
      <c r="J86" s="64" t="n">
        <v>43435</v>
      </c>
      <c r="K86" s="68"/>
      <c r="L86" s="23" t="n">
        <v>20</v>
      </c>
      <c r="M86" s="23" t="n">
        <v>5</v>
      </c>
      <c r="N86" s="162" t="n">
        <v>15</v>
      </c>
      <c r="O86" s="101" t="n">
        <v>4.00890868596882</v>
      </c>
      <c r="P86" s="101" t="n">
        <v>0.5</v>
      </c>
      <c r="Q86" s="36" t="n">
        <v>4.00890868596882</v>
      </c>
      <c r="R86" s="37" t="n">
        <v>6.36320712694878</v>
      </c>
      <c r="S86" s="37" t="n">
        <v>9.75501113585746</v>
      </c>
      <c r="T86" s="68" t="n">
        <v>0.2</v>
      </c>
    </row>
    <row r="87" s="62" customFormat="true" ht="30.95" hidden="false" customHeight="true" outlineLevel="0" collapsed="false">
      <c r="A87" s="58" t="n">
        <v>106</v>
      </c>
      <c r="B87" s="59" t="s">
        <v>608</v>
      </c>
      <c r="C87" s="60" t="s">
        <v>609</v>
      </c>
      <c r="D87" s="61" t="s">
        <v>67</v>
      </c>
      <c r="E87" s="59" t="s">
        <v>68</v>
      </c>
      <c r="F87" s="225" t="s">
        <v>610</v>
      </c>
      <c r="G87" s="68" t="n">
        <v>28</v>
      </c>
      <c r="H87" s="68" t="n">
        <v>28</v>
      </c>
      <c r="I87" s="64" t="n">
        <v>43221</v>
      </c>
      <c r="J87" s="64" t="n">
        <v>43435</v>
      </c>
      <c r="K87" s="68"/>
      <c r="L87" s="23" t="n">
        <v>18</v>
      </c>
      <c r="M87" s="23" t="n">
        <v>5</v>
      </c>
      <c r="N87" s="162" t="n">
        <v>13</v>
      </c>
      <c r="O87" s="101" t="n">
        <v>3.60801781737194</v>
      </c>
      <c r="P87" s="101" t="n">
        <v>0.5</v>
      </c>
      <c r="Q87" s="36" t="n">
        <v>3.60801781737194</v>
      </c>
      <c r="R87" s="37" t="n">
        <v>5.7268864142539</v>
      </c>
      <c r="S87" s="37" t="n">
        <v>8.77951002227172</v>
      </c>
      <c r="T87" s="68" t="n">
        <v>0.3</v>
      </c>
    </row>
    <row r="88" s="62" customFormat="true" ht="24.95" hidden="false" customHeight="true" outlineLevel="0" collapsed="false">
      <c r="A88" s="58" t="n">
        <v>113</v>
      </c>
      <c r="B88" s="59" t="s">
        <v>618</v>
      </c>
      <c r="C88" s="60" t="s">
        <v>619</v>
      </c>
      <c r="D88" s="61" t="s">
        <v>67</v>
      </c>
      <c r="E88" s="59" t="s">
        <v>68</v>
      </c>
      <c r="F88" s="225" t="s">
        <v>620</v>
      </c>
      <c r="G88" s="68" t="n">
        <v>98</v>
      </c>
      <c r="H88" s="68" t="n">
        <v>98</v>
      </c>
      <c r="I88" s="68" t="n">
        <v>2018.4</v>
      </c>
      <c r="J88" s="64" t="n">
        <v>43435</v>
      </c>
      <c r="K88" s="68"/>
      <c r="L88" s="23" t="n">
        <v>60</v>
      </c>
      <c r="M88" s="23" t="n">
        <v>5</v>
      </c>
      <c r="N88" s="162" t="n">
        <v>55</v>
      </c>
      <c r="O88" s="101" t="n">
        <v>7.3</v>
      </c>
      <c r="P88" s="101" t="n">
        <v>0.5</v>
      </c>
      <c r="Q88" s="36" t="n">
        <v>7.28618076880028</v>
      </c>
      <c r="R88" s="37" t="n">
        <v>11.5651118616244</v>
      </c>
      <c r="S88" s="37" t="n">
        <v>25.501632690801</v>
      </c>
      <c r="T88" s="68" t="n">
        <v>0.1</v>
      </c>
    </row>
    <row r="89" s="62" customFormat="true" ht="29.1" hidden="false" customHeight="true" outlineLevel="0" collapsed="false">
      <c r="A89" s="58" t="n">
        <v>120</v>
      </c>
      <c r="B89" s="59" t="s">
        <v>625</v>
      </c>
      <c r="C89" s="60" t="s">
        <v>626</v>
      </c>
      <c r="D89" s="61" t="s">
        <v>67</v>
      </c>
      <c r="E89" s="59" t="s">
        <v>68</v>
      </c>
      <c r="F89" s="225" t="s">
        <v>627</v>
      </c>
      <c r="G89" s="68" t="n">
        <v>68</v>
      </c>
      <c r="H89" s="68" t="n">
        <v>68</v>
      </c>
      <c r="I89" s="68" t="n">
        <v>2018.5</v>
      </c>
      <c r="J89" s="64" t="n">
        <v>43435</v>
      </c>
      <c r="K89" s="68"/>
      <c r="L89" s="23" t="n">
        <v>30</v>
      </c>
      <c r="M89" s="23" t="n">
        <v>10</v>
      </c>
      <c r="N89" s="162" t="n">
        <v>20</v>
      </c>
      <c r="O89" s="101" t="n">
        <v>3.58361774744027</v>
      </c>
      <c r="P89" s="101" t="n">
        <v>0.5</v>
      </c>
      <c r="Q89" s="36" t="n">
        <v>3.57683379645626</v>
      </c>
      <c r="R89" s="37" t="n">
        <v>5.6773890573218</v>
      </c>
      <c r="S89" s="37" t="n">
        <v>12.5189182875969</v>
      </c>
      <c r="T89" s="68" t="n">
        <v>0.2</v>
      </c>
    </row>
    <row r="90" s="62" customFormat="true" ht="24.95" hidden="false" customHeight="true" outlineLevel="0" collapsed="false">
      <c r="A90" s="58" t="n">
        <v>127</v>
      </c>
      <c r="B90" s="59" t="s">
        <v>633</v>
      </c>
      <c r="C90" s="60" t="s">
        <v>617</v>
      </c>
      <c r="D90" s="61" t="s">
        <v>67</v>
      </c>
      <c r="E90" s="59" t="s">
        <v>68</v>
      </c>
      <c r="F90" s="225" t="s">
        <v>634</v>
      </c>
      <c r="G90" s="68" t="n">
        <v>65</v>
      </c>
      <c r="H90" s="68" t="n">
        <v>65</v>
      </c>
      <c r="I90" s="68" t="n">
        <v>2018.6</v>
      </c>
      <c r="J90" s="64" t="n">
        <v>43435</v>
      </c>
      <c r="K90" s="68"/>
      <c r="L90" s="23" t="n">
        <v>25</v>
      </c>
      <c r="M90" s="23" t="n">
        <v>10</v>
      </c>
      <c r="N90" s="162" t="n">
        <v>15</v>
      </c>
      <c r="O90" s="101" t="n">
        <v>2.98634812286689</v>
      </c>
      <c r="P90" s="101" t="n">
        <v>0.5</v>
      </c>
      <c r="Q90" s="36" t="n">
        <v>2.98069483038022</v>
      </c>
      <c r="R90" s="37" t="n">
        <v>4.73115754776817</v>
      </c>
      <c r="S90" s="37" t="n">
        <v>10.4324319063308</v>
      </c>
      <c r="T90" s="68" t="n">
        <v>0.1</v>
      </c>
    </row>
    <row r="91" s="62" customFormat="true" ht="29.1" hidden="false" customHeight="true" outlineLevel="0" collapsed="false">
      <c r="A91" s="58" t="n">
        <v>133</v>
      </c>
      <c r="B91" s="59" t="s">
        <v>638</v>
      </c>
      <c r="C91" s="60" t="s">
        <v>639</v>
      </c>
      <c r="D91" s="61" t="s">
        <v>67</v>
      </c>
      <c r="E91" s="59" t="s">
        <v>68</v>
      </c>
      <c r="F91" s="225" t="s">
        <v>640</v>
      </c>
      <c r="G91" s="68" t="n">
        <v>89</v>
      </c>
      <c r="H91" s="68" t="n">
        <v>89</v>
      </c>
      <c r="I91" s="68" t="n">
        <v>2018.5</v>
      </c>
      <c r="J91" s="64" t="n">
        <v>43435</v>
      </c>
      <c r="K91" s="68"/>
      <c r="L91" s="23" t="n">
        <v>20</v>
      </c>
      <c r="M91" s="23" t="n">
        <v>20</v>
      </c>
      <c r="N91" s="162" t="n">
        <v>0</v>
      </c>
      <c r="O91" s="101" t="n">
        <v>2.38907849829352</v>
      </c>
      <c r="P91" s="101" t="n">
        <v>0.5</v>
      </c>
      <c r="Q91" s="36" t="n">
        <v>2.38455586430417</v>
      </c>
      <c r="R91" s="37" t="n">
        <v>3.78492603821453</v>
      </c>
      <c r="S91" s="37" t="n">
        <v>8.3459455250646</v>
      </c>
      <c r="T91" s="68" t="n">
        <v>0.5</v>
      </c>
    </row>
    <row r="92" s="62" customFormat="true" ht="24.95" hidden="false" customHeight="true" outlineLevel="0" collapsed="false">
      <c r="A92" s="58" t="n">
        <v>142</v>
      </c>
      <c r="B92" s="59" t="s">
        <v>648</v>
      </c>
      <c r="C92" s="60" t="s">
        <v>649</v>
      </c>
      <c r="D92" s="61" t="s">
        <v>67</v>
      </c>
      <c r="E92" s="59" t="s">
        <v>68</v>
      </c>
      <c r="F92" s="225" t="s">
        <v>650</v>
      </c>
      <c r="G92" s="68" t="n">
        <v>59</v>
      </c>
      <c r="H92" s="68" t="n">
        <v>59</v>
      </c>
      <c r="I92" s="68" t="n">
        <v>2018.5</v>
      </c>
      <c r="J92" s="64" t="n">
        <v>43435</v>
      </c>
      <c r="K92" s="68"/>
      <c r="L92" s="23" t="n">
        <v>50</v>
      </c>
      <c r="M92" s="23" t="n">
        <v>10</v>
      </c>
      <c r="N92" s="162" t="n">
        <v>40</v>
      </c>
      <c r="O92" s="101" t="n">
        <v>5.97269624573379</v>
      </c>
      <c r="P92" s="101" t="n">
        <v>0.5</v>
      </c>
      <c r="Q92" s="36" t="n">
        <v>5.96138966076043</v>
      </c>
      <c r="R92" s="37" t="n">
        <v>9.46231509553634</v>
      </c>
      <c r="S92" s="37" t="n">
        <v>20.8648638126615</v>
      </c>
      <c r="T92" s="68" t="n">
        <v>0.4</v>
      </c>
    </row>
    <row r="93" s="62" customFormat="true" ht="29.1" hidden="false" customHeight="true" outlineLevel="0" collapsed="false">
      <c r="A93" s="58" t="n">
        <v>1</v>
      </c>
      <c r="B93" s="59" t="s">
        <v>660</v>
      </c>
      <c r="C93" s="60" t="s">
        <v>659</v>
      </c>
      <c r="D93" s="61" t="s">
        <v>67</v>
      </c>
      <c r="E93" s="59" t="s">
        <v>68</v>
      </c>
      <c r="F93" s="225" t="s">
        <v>661</v>
      </c>
      <c r="G93" s="68" t="n">
        <v>4.72</v>
      </c>
      <c r="H93" s="68" t="n">
        <v>4.72</v>
      </c>
      <c r="I93" s="64" t="n">
        <v>43070</v>
      </c>
      <c r="J93" s="64" t="n">
        <v>43435</v>
      </c>
      <c r="K93" s="68"/>
      <c r="L93" s="58" t="n">
        <v>2</v>
      </c>
      <c r="M93" s="58"/>
      <c r="N93" s="162" t="n">
        <v>2</v>
      </c>
      <c r="O93" s="48" t="n">
        <v>0.399201596806387</v>
      </c>
      <c r="P93" s="48"/>
      <c r="Q93" s="84" t="n">
        <v>0.199600798403194</v>
      </c>
      <c r="R93" s="226" t="n">
        <v>0.316819693945442</v>
      </c>
      <c r="S93" s="226" t="n">
        <v>1.91616766467066</v>
      </c>
      <c r="T93" s="68" t="n">
        <v>0.2</v>
      </c>
    </row>
    <row r="94" s="62" customFormat="true" ht="24.95" hidden="false" customHeight="true" outlineLevel="0" collapsed="false">
      <c r="A94" s="58" t="n">
        <v>7</v>
      </c>
      <c r="B94" s="59" t="s">
        <v>668</v>
      </c>
      <c r="C94" s="60" t="s">
        <v>669</v>
      </c>
      <c r="D94" s="61" t="s">
        <v>67</v>
      </c>
      <c r="E94" s="59" t="s">
        <v>68</v>
      </c>
      <c r="F94" s="225" t="s">
        <v>670</v>
      </c>
      <c r="G94" s="68" t="n">
        <v>18.9</v>
      </c>
      <c r="H94" s="68" t="n">
        <v>18.9</v>
      </c>
      <c r="I94" s="64" t="n">
        <v>43075</v>
      </c>
      <c r="J94" s="64" t="n">
        <v>43435</v>
      </c>
      <c r="K94" s="68"/>
      <c r="L94" s="58" t="n">
        <v>8.2</v>
      </c>
      <c r="M94" s="58" t="n">
        <v>8.2</v>
      </c>
      <c r="N94" s="162" t="n">
        <v>0</v>
      </c>
      <c r="O94" s="48" t="n">
        <v>1.63672654690619</v>
      </c>
      <c r="P94" s="48" t="n">
        <v>0.5</v>
      </c>
      <c r="Q94" s="84" t="n">
        <v>0.818363273453094</v>
      </c>
      <c r="R94" s="226" t="n">
        <v>1.29896074517631</v>
      </c>
      <c r="S94" s="226" t="n">
        <v>7.8562874251497</v>
      </c>
      <c r="T94" s="68" t="n">
        <v>0.7</v>
      </c>
    </row>
    <row r="95" s="62" customFormat="true" ht="29.1" hidden="false" customHeight="true" outlineLevel="0" collapsed="false">
      <c r="A95" s="58" t="n">
        <v>12</v>
      </c>
      <c r="B95" s="59" t="s">
        <v>674</v>
      </c>
      <c r="C95" s="60" t="s">
        <v>675</v>
      </c>
      <c r="D95" s="61" t="s">
        <v>67</v>
      </c>
      <c r="E95" s="59" t="s">
        <v>68</v>
      </c>
      <c r="F95" s="225" t="s">
        <v>676</v>
      </c>
      <c r="G95" s="68" t="n">
        <v>14.18</v>
      </c>
      <c r="H95" s="68" t="n">
        <v>14.18</v>
      </c>
      <c r="I95" s="64" t="n">
        <v>43079</v>
      </c>
      <c r="J95" s="64" t="n">
        <v>43435</v>
      </c>
      <c r="K95" s="68"/>
      <c r="L95" s="58" t="n">
        <v>6</v>
      </c>
      <c r="M95" s="58" t="n">
        <v>3.8</v>
      </c>
      <c r="N95" s="162" t="n">
        <v>2.2</v>
      </c>
      <c r="O95" s="48" t="n">
        <v>1.19760479041916</v>
      </c>
      <c r="P95" s="48"/>
      <c r="Q95" s="84" t="n">
        <v>0.598802395209581</v>
      </c>
      <c r="R95" s="226" t="n">
        <v>0.950459081836327</v>
      </c>
      <c r="S95" s="226" t="n">
        <v>5.74850299401198</v>
      </c>
      <c r="T95" s="68" t="n">
        <v>0.6</v>
      </c>
    </row>
    <row r="96" s="62" customFormat="true" ht="24.95" hidden="false" customHeight="true" outlineLevel="0" collapsed="false">
      <c r="A96" s="58" t="n">
        <v>16</v>
      </c>
      <c r="B96" s="59" t="s">
        <v>680</v>
      </c>
      <c r="C96" s="60" t="s">
        <v>681</v>
      </c>
      <c r="D96" s="61" t="s">
        <v>67</v>
      </c>
      <c r="E96" s="59" t="s">
        <v>68</v>
      </c>
      <c r="F96" s="225" t="s">
        <v>682</v>
      </c>
      <c r="G96" s="68" t="n">
        <v>4.73</v>
      </c>
      <c r="H96" s="68" t="n">
        <v>4.73</v>
      </c>
      <c r="I96" s="64" t="n">
        <v>43074</v>
      </c>
      <c r="J96" s="64" t="n">
        <v>43435</v>
      </c>
      <c r="K96" s="68"/>
      <c r="L96" s="58"/>
      <c r="M96" s="58"/>
      <c r="N96" s="162" t="n">
        <v>0</v>
      </c>
      <c r="O96" s="48" t="n">
        <v>0</v>
      </c>
      <c r="P96" s="48"/>
      <c r="Q96" s="84" t="n">
        <v>0</v>
      </c>
      <c r="R96" s="226" t="n">
        <v>0</v>
      </c>
      <c r="S96" s="226" t="n">
        <v>0</v>
      </c>
      <c r="T96" s="68" t="n">
        <v>1</v>
      </c>
    </row>
    <row r="97" s="62" customFormat="true" ht="29.1" hidden="false" customHeight="true" outlineLevel="0" collapsed="false">
      <c r="A97" s="58" t="n">
        <v>18</v>
      </c>
      <c r="B97" s="59" t="s">
        <v>684</v>
      </c>
      <c r="C97" s="60" t="s">
        <v>685</v>
      </c>
      <c r="D97" s="61" t="s">
        <v>67</v>
      </c>
      <c r="E97" s="59" t="s">
        <v>68</v>
      </c>
      <c r="F97" s="225" t="s">
        <v>686</v>
      </c>
      <c r="G97" s="68" t="n">
        <v>118.13</v>
      </c>
      <c r="H97" s="68" t="n">
        <v>118.13</v>
      </c>
      <c r="I97" s="64" t="n">
        <v>43079</v>
      </c>
      <c r="J97" s="64" t="n">
        <v>43435</v>
      </c>
      <c r="K97" s="68"/>
      <c r="L97" s="58" t="n">
        <v>2</v>
      </c>
      <c r="M97" s="58" t="n">
        <v>2</v>
      </c>
      <c r="N97" s="162" t="n">
        <v>0</v>
      </c>
      <c r="O97" s="48" t="n">
        <v>0.399201596806387</v>
      </c>
      <c r="P97" s="48"/>
      <c r="Q97" s="84" t="n">
        <v>0.199600798403194</v>
      </c>
      <c r="R97" s="226" t="n">
        <v>0.316819693945442</v>
      </c>
      <c r="S97" s="226" t="n">
        <v>1.91616766467066</v>
      </c>
      <c r="T97" s="68" t="n">
        <v>0.1</v>
      </c>
    </row>
    <row r="98" s="62" customFormat="true" ht="24.95" hidden="false" customHeight="true" outlineLevel="0" collapsed="false">
      <c r="A98" s="58" t="n">
        <v>22</v>
      </c>
      <c r="B98" s="59" t="s">
        <v>689</v>
      </c>
      <c r="C98" s="60" t="s">
        <v>501</v>
      </c>
      <c r="D98" s="61" t="s">
        <v>67</v>
      </c>
      <c r="E98" s="59" t="s">
        <v>68</v>
      </c>
      <c r="F98" s="225" t="s">
        <v>690</v>
      </c>
      <c r="G98" s="68" t="n">
        <v>9.5</v>
      </c>
      <c r="H98" s="68" t="n">
        <v>9.5</v>
      </c>
      <c r="I98" s="64" t="n">
        <v>43073</v>
      </c>
      <c r="J98" s="64" t="n">
        <v>43435</v>
      </c>
      <c r="K98" s="68"/>
      <c r="L98" s="58"/>
      <c r="M98" s="58"/>
      <c r="N98" s="162" t="n">
        <v>0</v>
      </c>
      <c r="O98" s="48" t="n">
        <v>0</v>
      </c>
      <c r="P98" s="48"/>
      <c r="Q98" s="84" t="n">
        <v>0</v>
      </c>
      <c r="R98" s="226" t="n">
        <v>0</v>
      </c>
      <c r="S98" s="226" t="n">
        <v>0</v>
      </c>
      <c r="T98" s="68" t="n">
        <v>0.1</v>
      </c>
    </row>
    <row r="99" s="62" customFormat="true" ht="29.1" hidden="false" customHeight="true" outlineLevel="0" collapsed="false">
      <c r="A99" s="58" t="n">
        <v>25</v>
      </c>
      <c r="B99" s="59" t="s">
        <v>692</v>
      </c>
      <c r="C99" s="60" t="s">
        <v>693</v>
      </c>
      <c r="D99" s="61" t="s">
        <v>67</v>
      </c>
      <c r="E99" s="59" t="s">
        <v>68</v>
      </c>
      <c r="F99" s="225" t="s">
        <v>694</v>
      </c>
      <c r="G99" s="68" t="n">
        <v>14.18</v>
      </c>
      <c r="H99" s="68" t="n">
        <v>14.18</v>
      </c>
      <c r="I99" s="64" t="n">
        <v>43078</v>
      </c>
      <c r="J99" s="64" t="n">
        <v>43435</v>
      </c>
      <c r="K99" s="68"/>
      <c r="L99" s="58"/>
      <c r="M99" s="58"/>
      <c r="N99" s="162" t="n">
        <v>0</v>
      </c>
      <c r="O99" s="48" t="n">
        <v>0</v>
      </c>
      <c r="P99" s="48"/>
      <c r="Q99" s="84" t="n">
        <v>0</v>
      </c>
      <c r="R99" s="226" t="n">
        <v>0</v>
      </c>
      <c r="S99" s="226" t="n">
        <v>0</v>
      </c>
      <c r="T99" s="68" t="n">
        <v>0.1</v>
      </c>
    </row>
    <row r="100" s="62" customFormat="true" ht="24.95" hidden="false" customHeight="true" outlineLevel="0" collapsed="false">
      <c r="A100" s="58" t="n">
        <v>29</v>
      </c>
      <c r="B100" s="59" t="s">
        <v>697</v>
      </c>
      <c r="C100" s="60" t="s">
        <v>698</v>
      </c>
      <c r="D100" s="61" t="s">
        <v>67</v>
      </c>
      <c r="E100" s="59" t="s">
        <v>68</v>
      </c>
      <c r="F100" s="225" t="s">
        <v>699</v>
      </c>
      <c r="G100" s="68" t="n">
        <v>4.73</v>
      </c>
      <c r="H100" s="68" t="n">
        <v>4.73</v>
      </c>
      <c r="I100" s="64" t="n">
        <v>43072</v>
      </c>
      <c r="J100" s="64" t="n">
        <v>43435</v>
      </c>
      <c r="K100" s="68"/>
      <c r="L100" s="58"/>
      <c r="M100" s="58"/>
      <c r="N100" s="162" t="n">
        <v>0</v>
      </c>
      <c r="O100" s="48" t="n">
        <v>0</v>
      </c>
      <c r="P100" s="48"/>
      <c r="Q100" s="84" t="n">
        <v>0</v>
      </c>
      <c r="R100" s="226" t="n">
        <v>0</v>
      </c>
      <c r="S100" s="226" t="n">
        <v>0</v>
      </c>
      <c r="T100" s="68" t="n">
        <v>0.1</v>
      </c>
    </row>
    <row r="101" s="62" customFormat="true" ht="29.1" hidden="false" customHeight="true" outlineLevel="0" collapsed="false">
      <c r="A101" s="58" t="n">
        <v>32</v>
      </c>
      <c r="B101" s="59" t="s">
        <v>702</v>
      </c>
      <c r="C101" s="60" t="s">
        <v>703</v>
      </c>
      <c r="D101" s="61" t="s">
        <v>67</v>
      </c>
      <c r="E101" s="59" t="s">
        <v>68</v>
      </c>
      <c r="F101" s="225" t="s">
        <v>704</v>
      </c>
      <c r="G101" s="68" t="n">
        <v>4.73</v>
      </c>
      <c r="H101" s="68" t="n">
        <v>4.73</v>
      </c>
      <c r="I101" s="64" t="n">
        <v>43076</v>
      </c>
      <c r="J101" s="64" t="n">
        <v>43435</v>
      </c>
      <c r="K101" s="68"/>
      <c r="L101" s="58"/>
      <c r="M101" s="58"/>
      <c r="N101" s="162" t="n">
        <v>0</v>
      </c>
      <c r="O101" s="48" t="n">
        <v>0</v>
      </c>
      <c r="P101" s="48"/>
      <c r="Q101" s="84" t="n">
        <v>0</v>
      </c>
      <c r="R101" s="226" t="n">
        <v>0</v>
      </c>
      <c r="S101" s="226" t="n">
        <v>0</v>
      </c>
      <c r="T101" s="68" t="n">
        <v>0.2</v>
      </c>
    </row>
    <row r="102" s="62" customFormat="true" ht="24.95" hidden="false" customHeight="true" outlineLevel="0" collapsed="false">
      <c r="A102" s="58" t="n">
        <v>36</v>
      </c>
      <c r="B102" s="59" t="s">
        <v>710</v>
      </c>
      <c r="C102" s="60" t="s">
        <v>709</v>
      </c>
      <c r="D102" s="61" t="s">
        <v>67</v>
      </c>
      <c r="E102" s="59" t="s">
        <v>68</v>
      </c>
      <c r="F102" s="225" t="s">
        <v>711</v>
      </c>
      <c r="G102" s="68" t="n">
        <v>17.86</v>
      </c>
      <c r="H102" s="68" t="n">
        <v>17.86</v>
      </c>
      <c r="I102" s="64" t="n">
        <v>43070</v>
      </c>
      <c r="J102" s="64" t="n">
        <v>43435</v>
      </c>
      <c r="K102" s="68"/>
      <c r="L102" s="58" t="n">
        <v>15</v>
      </c>
      <c r="M102" s="58" t="n">
        <v>5</v>
      </c>
      <c r="N102" s="162" t="n">
        <v>10</v>
      </c>
      <c r="O102" s="48" t="n">
        <v>2.43765235327208</v>
      </c>
      <c r="P102" s="48" t="n">
        <v>0.5</v>
      </c>
      <c r="Q102" s="36" t="n">
        <v>2.25014063378961</v>
      </c>
      <c r="R102" s="37" t="n">
        <v>3.57157322332646</v>
      </c>
      <c r="S102" s="37" t="n">
        <v>6.03787736733546</v>
      </c>
      <c r="T102" s="68" t="n">
        <v>0.3</v>
      </c>
    </row>
    <row r="103" s="62" customFormat="true" ht="24" hidden="false" customHeight="true" outlineLevel="0" collapsed="false">
      <c r="A103" s="58" t="n">
        <v>55</v>
      </c>
      <c r="B103" s="59" t="s">
        <v>730</v>
      </c>
      <c r="C103" s="60" t="s">
        <v>731</v>
      </c>
      <c r="D103" s="61" t="s">
        <v>67</v>
      </c>
      <c r="E103" s="59" t="s">
        <v>68</v>
      </c>
      <c r="F103" s="225" t="s">
        <v>732</v>
      </c>
      <c r="G103" s="163" t="n">
        <v>14.7</v>
      </c>
      <c r="H103" s="163" t="n">
        <v>14.7</v>
      </c>
      <c r="I103" s="64" t="n">
        <v>43070</v>
      </c>
      <c r="J103" s="64" t="n">
        <v>43435</v>
      </c>
      <c r="K103" s="68"/>
      <c r="L103" s="58" t="n">
        <v>10</v>
      </c>
      <c r="M103" s="58"/>
      <c r="N103" s="162" t="n">
        <v>10</v>
      </c>
      <c r="O103" s="48" t="n">
        <v>1.62510156884805</v>
      </c>
      <c r="P103" s="48"/>
      <c r="Q103" s="36" t="n">
        <v>1.50009375585974</v>
      </c>
      <c r="R103" s="37" t="n">
        <v>2.38104881555097</v>
      </c>
      <c r="S103" s="37" t="n">
        <v>4.02525157822364</v>
      </c>
      <c r="T103" s="68"/>
    </row>
    <row r="104" s="62" customFormat="true" ht="24.95" hidden="false" customHeight="true" outlineLevel="0" collapsed="false">
      <c r="A104" s="58" t="n">
        <v>61</v>
      </c>
      <c r="B104" s="59" t="s">
        <v>737</v>
      </c>
      <c r="C104" s="60" t="s">
        <v>738</v>
      </c>
      <c r="D104" s="61" t="s">
        <v>67</v>
      </c>
      <c r="E104" s="59" t="s">
        <v>68</v>
      </c>
      <c r="F104" s="225" t="s">
        <v>739</v>
      </c>
      <c r="G104" s="163" t="n">
        <v>28</v>
      </c>
      <c r="H104" s="163" t="n">
        <v>28</v>
      </c>
      <c r="I104" s="64" t="n">
        <v>43070</v>
      </c>
      <c r="J104" s="64" t="n">
        <v>43435</v>
      </c>
      <c r="K104" s="68"/>
      <c r="L104" s="58" t="n">
        <v>27.3</v>
      </c>
      <c r="M104" s="58" t="n">
        <v>27.3</v>
      </c>
      <c r="N104" s="162" t="n">
        <v>0</v>
      </c>
      <c r="O104" s="48" t="n">
        <v>4.43652728295518</v>
      </c>
      <c r="P104" s="48" t="n">
        <v>1</v>
      </c>
      <c r="Q104" s="36" t="n">
        <v>4.09525595349709</v>
      </c>
      <c r="R104" s="37" t="n">
        <v>6.50026326645415</v>
      </c>
      <c r="S104" s="37" t="n">
        <v>10.9889368085505</v>
      </c>
      <c r="T104" s="68" t="n">
        <v>0.4</v>
      </c>
    </row>
    <row r="105" s="62" customFormat="true" ht="24.95" hidden="false" customHeight="true" outlineLevel="0" collapsed="false">
      <c r="A105" s="58" t="n">
        <v>67</v>
      </c>
      <c r="B105" s="59" t="s">
        <v>744</v>
      </c>
      <c r="C105" s="60" t="s">
        <v>745</v>
      </c>
      <c r="D105" s="61" t="s">
        <v>67</v>
      </c>
      <c r="E105" s="59" t="s">
        <v>68</v>
      </c>
      <c r="F105" s="225" t="s">
        <v>746</v>
      </c>
      <c r="G105" s="163" t="n">
        <v>51.45</v>
      </c>
      <c r="H105" s="163" t="n">
        <v>51.45</v>
      </c>
      <c r="I105" s="64" t="n">
        <v>43070</v>
      </c>
      <c r="J105" s="64" t="n">
        <v>43435</v>
      </c>
      <c r="K105" s="68"/>
      <c r="L105" s="58" t="n">
        <v>25</v>
      </c>
      <c r="M105" s="58"/>
      <c r="N105" s="162" t="n">
        <v>25</v>
      </c>
      <c r="O105" s="48" t="n">
        <v>4.06275392212013</v>
      </c>
      <c r="P105" s="48" t="n">
        <v>1</v>
      </c>
      <c r="Q105" s="36" t="n">
        <v>3.75023438964935</v>
      </c>
      <c r="R105" s="37" t="n">
        <v>5.95262203887743</v>
      </c>
      <c r="S105" s="37" t="n">
        <v>10.0631289455591</v>
      </c>
      <c r="T105" s="68"/>
    </row>
    <row r="106" s="62" customFormat="true" ht="24.95" hidden="false" customHeight="true" outlineLevel="0" collapsed="false">
      <c r="A106" s="58" t="n">
        <v>69</v>
      </c>
      <c r="B106" s="59" t="s">
        <v>747</v>
      </c>
      <c r="C106" s="60" t="s">
        <v>748</v>
      </c>
      <c r="D106" s="61" t="s">
        <v>67</v>
      </c>
      <c r="E106" s="59" t="s">
        <v>68</v>
      </c>
      <c r="F106" s="225" t="s">
        <v>749</v>
      </c>
      <c r="G106" s="163" t="n">
        <v>49</v>
      </c>
      <c r="H106" s="163" t="n">
        <v>49</v>
      </c>
      <c r="I106" s="64" t="n">
        <v>43070</v>
      </c>
      <c r="J106" s="64" t="n">
        <v>43435</v>
      </c>
      <c r="K106" s="68"/>
      <c r="L106" s="58" t="n">
        <v>15</v>
      </c>
      <c r="M106" s="58"/>
      <c r="N106" s="162" t="n">
        <v>15</v>
      </c>
      <c r="O106" s="48" t="n">
        <v>2.43765235327208</v>
      </c>
      <c r="P106" s="48"/>
      <c r="Q106" s="36" t="n">
        <v>2.25014063378961</v>
      </c>
      <c r="R106" s="37" t="n">
        <v>3.57157322332646</v>
      </c>
      <c r="S106" s="37" t="n">
        <v>6.03787736733546</v>
      </c>
      <c r="T106" s="68"/>
    </row>
    <row r="107" s="62" customFormat="true" ht="30" hidden="false" customHeight="true" outlineLevel="0" collapsed="false">
      <c r="A107" s="58" t="n">
        <v>77</v>
      </c>
      <c r="B107" s="59" t="s">
        <v>756</v>
      </c>
      <c r="C107" s="60" t="s">
        <v>757</v>
      </c>
      <c r="D107" s="61" t="s">
        <v>67</v>
      </c>
      <c r="E107" s="59" t="s">
        <v>68</v>
      </c>
      <c r="F107" s="225" t="s">
        <v>758</v>
      </c>
      <c r="G107" s="163" t="n">
        <v>49</v>
      </c>
      <c r="H107" s="163" t="n">
        <v>49</v>
      </c>
      <c r="I107" s="64" t="n">
        <v>43070</v>
      </c>
      <c r="J107" s="64" t="n">
        <v>43435</v>
      </c>
      <c r="K107" s="68"/>
      <c r="L107" s="58" t="n">
        <v>21</v>
      </c>
      <c r="M107" s="58"/>
      <c r="N107" s="162" t="n">
        <v>21</v>
      </c>
      <c r="O107" s="48" t="n">
        <v>3.41271329458091</v>
      </c>
      <c r="P107" s="48" t="n">
        <v>0.5</v>
      </c>
      <c r="Q107" s="36" t="n">
        <v>3.15019688730546</v>
      </c>
      <c r="R107" s="37" t="n">
        <v>5.00020251265704</v>
      </c>
      <c r="S107" s="37" t="n">
        <v>8.45302831426964</v>
      </c>
      <c r="T107" s="68"/>
    </row>
    <row r="108" s="62" customFormat="true" ht="24.95" hidden="false" customHeight="true" outlineLevel="0" collapsed="false">
      <c r="A108" s="58" t="n">
        <v>83</v>
      </c>
      <c r="B108" s="59" t="s">
        <v>763</v>
      </c>
      <c r="C108" s="60" t="s">
        <v>762</v>
      </c>
      <c r="D108" s="61" t="s">
        <v>67</v>
      </c>
      <c r="E108" s="59" t="s">
        <v>68</v>
      </c>
      <c r="F108" s="225" t="s">
        <v>764</v>
      </c>
      <c r="G108" s="68" t="n">
        <v>9.45</v>
      </c>
      <c r="H108" s="68" t="n">
        <v>9.45</v>
      </c>
      <c r="I108" s="64" t="n">
        <v>43070</v>
      </c>
      <c r="J108" s="64" t="n">
        <v>43435</v>
      </c>
      <c r="K108" s="68"/>
      <c r="L108" s="58"/>
      <c r="M108" s="58"/>
      <c r="N108" s="162" t="n">
        <v>0</v>
      </c>
      <c r="O108" s="48" t="n">
        <v>0</v>
      </c>
      <c r="P108" s="48"/>
      <c r="Q108" s="167" t="n">
        <v>0</v>
      </c>
      <c r="R108" s="71" t="n">
        <v>0</v>
      </c>
      <c r="S108" s="71" t="n">
        <v>0</v>
      </c>
      <c r="T108" s="68" t="n">
        <v>0.5</v>
      </c>
    </row>
    <row r="109" s="62" customFormat="true" ht="24.95" hidden="false" customHeight="true" outlineLevel="0" collapsed="false">
      <c r="A109" s="58" t="n">
        <v>87</v>
      </c>
      <c r="B109" s="59" t="s">
        <v>767</v>
      </c>
      <c r="C109" s="60" t="s">
        <v>768</v>
      </c>
      <c r="D109" s="61" t="s">
        <v>67</v>
      </c>
      <c r="E109" s="59" t="s">
        <v>68</v>
      </c>
      <c r="F109" s="225" t="s">
        <v>769</v>
      </c>
      <c r="G109" s="68" t="n">
        <v>47.25</v>
      </c>
      <c r="H109" s="68" t="n">
        <v>47.25</v>
      </c>
      <c r="I109" s="64" t="n">
        <v>43073</v>
      </c>
      <c r="J109" s="64" t="n">
        <v>43435</v>
      </c>
      <c r="K109" s="68"/>
      <c r="L109" s="58"/>
      <c r="M109" s="58"/>
      <c r="N109" s="162" t="n">
        <v>0</v>
      </c>
      <c r="O109" s="48" t="n">
        <v>0</v>
      </c>
      <c r="P109" s="48"/>
      <c r="Q109" s="167" t="n">
        <v>0</v>
      </c>
      <c r="R109" s="71" t="n">
        <v>0</v>
      </c>
      <c r="S109" s="71" t="n">
        <v>0</v>
      </c>
      <c r="T109" s="68" t="n">
        <v>0.3</v>
      </c>
    </row>
    <row r="110" s="62" customFormat="true" ht="24.95" hidden="false" customHeight="true" outlineLevel="0" collapsed="false">
      <c r="A110" s="58" t="n">
        <v>91</v>
      </c>
      <c r="B110" s="59" t="s">
        <v>772</v>
      </c>
      <c r="C110" s="60" t="s">
        <v>773</v>
      </c>
      <c r="D110" s="61" t="s">
        <v>67</v>
      </c>
      <c r="E110" s="59" t="s">
        <v>68</v>
      </c>
      <c r="F110" s="225" t="s">
        <v>774</v>
      </c>
      <c r="G110" s="163" t="n">
        <v>56.7</v>
      </c>
      <c r="H110" s="163" t="n">
        <v>56.7</v>
      </c>
      <c r="I110" s="64" t="n">
        <v>43077</v>
      </c>
      <c r="J110" s="64" t="n">
        <v>43435</v>
      </c>
      <c r="K110" s="68"/>
      <c r="L110" s="58"/>
      <c r="M110" s="58"/>
      <c r="N110" s="162" t="n">
        <v>0</v>
      </c>
      <c r="O110" s="48" t="n">
        <v>0</v>
      </c>
      <c r="P110" s="48"/>
      <c r="Q110" s="167" t="n">
        <v>0</v>
      </c>
      <c r="R110" s="71" t="n">
        <v>0</v>
      </c>
      <c r="S110" s="71" t="n">
        <v>0</v>
      </c>
      <c r="T110" s="68" t="n">
        <v>0.2</v>
      </c>
    </row>
    <row r="111" s="62" customFormat="true" ht="24.95" hidden="false" customHeight="true" outlineLevel="0" collapsed="false">
      <c r="A111" s="58" t="n">
        <v>95</v>
      </c>
      <c r="B111" s="59" t="s">
        <v>777</v>
      </c>
      <c r="C111" s="60" t="s">
        <v>778</v>
      </c>
      <c r="D111" s="61" t="s">
        <v>67</v>
      </c>
      <c r="E111" s="59" t="s">
        <v>68</v>
      </c>
      <c r="F111" s="225" t="s">
        <v>779</v>
      </c>
      <c r="G111" s="163" t="n">
        <v>37.8</v>
      </c>
      <c r="H111" s="163" t="n">
        <v>37.8</v>
      </c>
      <c r="I111" s="64" t="n">
        <v>43081</v>
      </c>
      <c r="J111" s="64" t="n">
        <v>43435</v>
      </c>
      <c r="K111" s="68"/>
      <c r="L111" s="58"/>
      <c r="M111" s="58"/>
      <c r="N111" s="162" t="n">
        <v>0</v>
      </c>
      <c r="O111" s="48" t="n">
        <v>0</v>
      </c>
      <c r="P111" s="48"/>
      <c r="Q111" s="167" t="n">
        <v>0</v>
      </c>
      <c r="R111" s="71" t="n">
        <v>0</v>
      </c>
      <c r="S111" s="71" t="n">
        <v>0</v>
      </c>
      <c r="T111" s="68" t="n">
        <v>0.4</v>
      </c>
    </row>
    <row r="112" s="62" customFormat="true" ht="24.95" hidden="false" customHeight="true" outlineLevel="0" collapsed="false">
      <c r="A112" s="58" t="n">
        <v>99</v>
      </c>
      <c r="B112" s="59" t="s">
        <v>781</v>
      </c>
      <c r="C112" s="60" t="s">
        <v>782</v>
      </c>
      <c r="D112" s="61" t="s">
        <v>67</v>
      </c>
      <c r="E112" s="59" t="s">
        <v>68</v>
      </c>
      <c r="F112" s="225" t="s">
        <v>783</v>
      </c>
      <c r="G112" s="163" t="n">
        <v>85.1</v>
      </c>
      <c r="H112" s="163" t="n">
        <v>85.1</v>
      </c>
      <c r="I112" s="64" t="n">
        <v>43085</v>
      </c>
      <c r="J112" s="64" t="n">
        <v>43435</v>
      </c>
      <c r="K112" s="68"/>
      <c r="L112" s="58"/>
      <c r="M112" s="58"/>
      <c r="N112" s="162" t="n">
        <v>0</v>
      </c>
      <c r="O112" s="48" t="n">
        <v>0</v>
      </c>
      <c r="P112" s="48"/>
      <c r="Q112" s="167" t="n">
        <v>0</v>
      </c>
      <c r="R112" s="71" t="n">
        <v>0</v>
      </c>
      <c r="S112" s="71" t="n">
        <v>0</v>
      </c>
      <c r="T112" s="68" t="n">
        <v>0.2</v>
      </c>
    </row>
    <row r="113" s="62" customFormat="true" ht="24.95" hidden="false" customHeight="true" outlineLevel="0" collapsed="false">
      <c r="A113" s="58" t="n">
        <v>103</v>
      </c>
      <c r="B113" s="59" t="s">
        <v>787</v>
      </c>
      <c r="C113" s="60" t="s">
        <v>788</v>
      </c>
      <c r="D113" s="61" t="s">
        <v>67</v>
      </c>
      <c r="E113" s="59" t="s">
        <v>68</v>
      </c>
      <c r="F113" s="225" t="s">
        <v>789</v>
      </c>
      <c r="G113" s="68" t="n">
        <v>47.25</v>
      </c>
      <c r="H113" s="68" t="n">
        <v>47.25</v>
      </c>
      <c r="I113" s="64" t="n">
        <v>43089</v>
      </c>
      <c r="J113" s="64" t="n">
        <v>43435</v>
      </c>
      <c r="K113" s="68"/>
      <c r="L113" s="58"/>
      <c r="M113" s="58"/>
      <c r="N113" s="162" t="n">
        <v>0</v>
      </c>
      <c r="O113" s="48" t="n">
        <v>0</v>
      </c>
      <c r="P113" s="48"/>
      <c r="Q113" s="167" t="n">
        <v>0</v>
      </c>
      <c r="R113" s="71" t="n">
        <v>0</v>
      </c>
      <c r="S113" s="71" t="n">
        <v>0</v>
      </c>
      <c r="T113" s="68" t="n">
        <v>0.5</v>
      </c>
    </row>
    <row r="114" s="62" customFormat="true" ht="24.95" hidden="false" customHeight="true" outlineLevel="0" collapsed="false">
      <c r="A114" s="58" t="n">
        <v>107</v>
      </c>
      <c r="B114" s="59" t="s">
        <v>792</v>
      </c>
      <c r="C114" s="60" t="s">
        <v>793</v>
      </c>
      <c r="D114" s="61" t="s">
        <v>67</v>
      </c>
      <c r="E114" s="59" t="s">
        <v>68</v>
      </c>
      <c r="F114" s="225" t="s">
        <v>794</v>
      </c>
      <c r="G114" s="163" t="n">
        <v>33.1</v>
      </c>
      <c r="H114" s="163" t="n">
        <v>33.1</v>
      </c>
      <c r="I114" s="64" t="n">
        <v>43094</v>
      </c>
      <c r="J114" s="64" t="n">
        <v>43435</v>
      </c>
      <c r="K114" s="68"/>
      <c r="L114" s="58"/>
      <c r="M114" s="58"/>
      <c r="N114" s="162" t="n">
        <v>0</v>
      </c>
      <c r="O114" s="48" t="n">
        <v>0</v>
      </c>
      <c r="P114" s="48"/>
      <c r="Q114" s="167" t="n">
        <v>0</v>
      </c>
      <c r="R114" s="71" t="n">
        <v>0</v>
      </c>
      <c r="S114" s="71" t="n">
        <v>0</v>
      </c>
      <c r="T114" s="68" t="n">
        <v>0.3</v>
      </c>
    </row>
    <row r="115" s="62" customFormat="true" ht="24.95" hidden="false" customHeight="true" outlineLevel="0" collapsed="false">
      <c r="A115" s="58" t="n">
        <v>111</v>
      </c>
      <c r="B115" s="59" t="s">
        <v>796</v>
      </c>
      <c r="C115" s="60" t="s">
        <v>797</v>
      </c>
      <c r="D115" s="61" t="s">
        <v>67</v>
      </c>
      <c r="E115" s="59" t="s">
        <v>68</v>
      </c>
      <c r="F115" s="225" t="s">
        <v>798</v>
      </c>
      <c r="G115" s="68" t="n">
        <v>42.53</v>
      </c>
      <c r="H115" s="68" t="n">
        <v>42.53</v>
      </c>
      <c r="I115" s="64" t="n">
        <v>43098</v>
      </c>
      <c r="J115" s="64" t="n">
        <v>43435</v>
      </c>
      <c r="K115" s="68"/>
      <c r="L115" s="164" t="n">
        <v>5</v>
      </c>
      <c r="M115" s="164" t="n">
        <v>3.2</v>
      </c>
      <c r="N115" s="162" t="n">
        <v>1.8</v>
      </c>
      <c r="O115" s="48" t="n">
        <v>0</v>
      </c>
      <c r="P115" s="48"/>
      <c r="Q115" s="167" t="n">
        <v>0.659340659340659</v>
      </c>
      <c r="R115" s="71" t="n">
        <v>1.04654945054945</v>
      </c>
      <c r="S115" s="71" t="n">
        <v>3.56043956043956</v>
      </c>
      <c r="T115" s="68" t="n">
        <v>0.5</v>
      </c>
    </row>
    <row r="116" s="62" customFormat="true" ht="24.95" hidden="false" customHeight="true" outlineLevel="0" collapsed="false">
      <c r="A116" s="58" t="n">
        <v>116</v>
      </c>
      <c r="B116" s="59" t="s">
        <v>804</v>
      </c>
      <c r="C116" s="60" t="s">
        <v>805</v>
      </c>
      <c r="D116" s="61" t="s">
        <v>67</v>
      </c>
      <c r="E116" s="59" t="s">
        <v>68</v>
      </c>
      <c r="F116" s="225" t="s">
        <v>806</v>
      </c>
      <c r="G116" s="68" t="n">
        <v>42.53</v>
      </c>
      <c r="H116" s="68" t="n">
        <v>42.53</v>
      </c>
      <c r="I116" s="64" t="n">
        <v>43070</v>
      </c>
      <c r="J116" s="64" t="n">
        <v>43435</v>
      </c>
      <c r="K116" s="68"/>
      <c r="L116" s="58" t="n">
        <v>32.5</v>
      </c>
      <c r="M116" s="58" t="n">
        <v>32.5</v>
      </c>
      <c r="N116" s="162" t="n">
        <v>0</v>
      </c>
      <c r="O116" s="48" t="n">
        <v>4.76</v>
      </c>
      <c r="P116" s="48" t="n">
        <v>1</v>
      </c>
      <c r="Q116" s="36" t="n">
        <v>4.42345936782119</v>
      </c>
      <c r="R116" s="37" t="n">
        <v>7.02120960589698</v>
      </c>
      <c r="S116" s="37" t="n">
        <v>13.4064845455504</v>
      </c>
      <c r="T116" s="68" t="n">
        <v>0.5</v>
      </c>
    </row>
    <row r="117" s="62" customFormat="true" ht="24.95" hidden="false" customHeight="true" outlineLevel="0" collapsed="false">
      <c r="A117" s="58" t="n">
        <v>123</v>
      </c>
      <c r="B117" s="59" t="s">
        <v>813</v>
      </c>
      <c r="C117" s="60" t="s">
        <v>814</v>
      </c>
      <c r="D117" s="61" t="s">
        <v>67</v>
      </c>
      <c r="E117" s="59" t="s">
        <v>68</v>
      </c>
      <c r="F117" s="225" t="s">
        <v>815</v>
      </c>
      <c r="G117" s="68" t="n">
        <v>118.13</v>
      </c>
      <c r="H117" s="68" t="n">
        <v>118.13</v>
      </c>
      <c r="I117" s="64" t="n">
        <v>43076</v>
      </c>
      <c r="J117" s="64" t="n">
        <v>43435</v>
      </c>
      <c r="K117" s="68"/>
      <c r="L117" s="58" t="n">
        <v>50</v>
      </c>
      <c r="M117" s="58" t="n">
        <v>25</v>
      </c>
      <c r="N117" s="162" t="n">
        <v>25</v>
      </c>
      <c r="O117" s="48" t="n">
        <v>7.49151853080619</v>
      </c>
      <c r="P117" s="48" t="n">
        <v>1</v>
      </c>
      <c r="Q117" s="36" t="n">
        <v>6.96185458493712</v>
      </c>
      <c r="R117" s="37" t="n">
        <v>11.0503197208512</v>
      </c>
      <c r="S117" s="37" t="n">
        <v>21.0997746651171</v>
      </c>
      <c r="T117" s="68" t="n">
        <v>0.6</v>
      </c>
    </row>
    <row r="118" s="62" customFormat="true" ht="24.95" hidden="false" customHeight="true" outlineLevel="0" collapsed="false">
      <c r="A118" s="58" t="n">
        <v>129</v>
      </c>
      <c r="B118" s="59" t="s">
        <v>820</v>
      </c>
      <c r="C118" s="60" t="s">
        <v>821</v>
      </c>
      <c r="D118" s="61" t="s">
        <v>67</v>
      </c>
      <c r="E118" s="59" t="s">
        <v>68</v>
      </c>
      <c r="F118" s="225" t="s">
        <v>822</v>
      </c>
      <c r="G118" s="68" t="n">
        <v>37.8</v>
      </c>
      <c r="H118" s="68" t="n">
        <v>37.8</v>
      </c>
      <c r="I118" s="64" t="n">
        <v>43082</v>
      </c>
      <c r="J118" s="64" t="n">
        <v>43435</v>
      </c>
      <c r="K118" s="68"/>
      <c r="L118" s="58" t="n">
        <v>20</v>
      </c>
      <c r="M118" s="58" t="n">
        <v>20</v>
      </c>
      <c r="N118" s="162" t="n">
        <v>0</v>
      </c>
      <c r="O118" s="48" t="n">
        <v>2.99660741232248</v>
      </c>
      <c r="P118" s="48" t="n">
        <v>1</v>
      </c>
      <c r="Q118" s="36" t="n">
        <v>2.78474183397485</v>
      </c>
      <c r="R118" s="37" t="n">
        <v>4.42012788834048</v>
      </c>
      <c r="S118" s="37" t="n">
        <v>8.43990986604685</v>
      </c>
      <c r="T118" s="68" t="n">
        <v>0.5</v>
      </c>
    </row>
    <row r="119" s="62" customFormat="true" ht="24.95" hidden="false" customHeight="true" outlineLevel="0" collapsed="false">
      <c r="A119" s="58" t="n">
        <v>135</v>
      </c>
      <c r="B119" s="59" t="s">
        <v>827</v>
      </c>
      <c r="C119" s="60" t="s">
        <v>828</v>
      </c>
      <c r="D119" s="61" t="s">
        <v>67</v>
      </c>
      <c r="E119" s="59" t="s">
        <v>68</v>
      </c>
      <c r="F119" s="225" t="s">
        <v>829</v>
      </c>
      <c r="G119" s="163" t="n">
        <v>44</v>
      </c>
      <c r="H119" s="163" t="n">
        <v>44</v>
      </c>
      <c r="I119" s="64" t="n">
        <v>43088</v>
      </c>
      <c r="J119" s="64" t="n">
        <v>43435</v>
      </c>
      <c r="K119" s="68"/>
      <c r="L119" s="58" t="n">
        <v>5</v>
      </c>
      <c r="M119" s="58" t="n">
        <v>5</v>
      </c>
      <c r="N119" s="162" t="n">
        <v>0</v>
      </c>
      <c r="O119" s="48" t="n">
        <v>0.749151853080619</v>
      </c>
      <c r="P119" s="48"/>
      <c r="Q119" s="36" t="n">
        <v>0.696185458493712</v>
      </c>
      <c r="R119" s="37" t="n">
        <v>1.10503197208512</v>
      </c>
      <c r="S119" s="37" t="n">
        <v>2.10997746651171</v>
      </c>
      <c r="T119" s="68" t="n">
        <v>0.3</v>
      </c>
    </row>
    <row r="120" s="62" customFormat="true" ht="24.95" hidden="false" customHeight="true" outlineLevel="0" collapsed="false">
      <c r="A120" s="58" t="n">
        <v>140</v>
      </c>
      <c r="B120" s="59" t="s">
        <v>832</v>
      </c>
      <c r="C120" s="60" t="s">
        <v>833</v>
      </c>
      <c r="D120" s="61" t="s">
        <v>67</v>
      </c>
      <c r="E120" s="59" t="s">
        <v>68</v>
      </c>
      <c r="F120" s="225" t="s">
        <v>228</v>
      </c>
      <c r="G120" s="68" t="n">
        <v>37.8</v>
      </c>
      <c r="H120" s="68" t="n">
        <v>37.8</v>
      </c>
      <c r="I120" s="64" t="n">
        <v>43094</v>
      </c>
      <c r="J120" s="64" t="n">
        <v>43435</v>
      </c>
      <c r="K120" s="68"/>
      <c r="L120" s="58"/>
      <c r="M120" s="58"/>
      <c r="N120" s="162" t="n">
        <v>0</v>
      </c>
      <c r="O120" s="48" t="n">
        <v>0</v>
      </c>
      <c r="P120" s="48"/>
      <c r="Q120" s="36" t="n">
        <v>0</v>
      </c>
      <c r="R120" s="37" t="n">
        <v>0</v>
      </c>
      <c r="S120" s="37" t="n">
        <v>0</v>
      </c>
      <c r="T120" s="68" t="n">
        <v>0.5</v>
      </c>
    </row>
    <row r="121" s="62" customFormat="true" ht="24.95" hidden="false" customHeight="true" outlineLevel="0" collapsed="false">
      <c r="A121" s="58" t="n">
        <v>144</v>
      </c>
      <c r="B121" s="59" t="s">
        <v>834</v>
      </c>
      <c r="C121" s="60" t="s">
        <v>835</v>
      </c>
      <c r="D121" s="61" t="s">
        <v>67</v>
      </c>
      <c r="E121" s="59" t="s">
        <v>68</v>
      </c>
      <c r="F121" s="225" t="s">
        <v>836</v>
      </c>
      <c r="G121" s="68" t="n">
        <v>132.3</v>
      </c>
      <c r="H121" s="68" t="n">
        <v>132.3</v>
      </c>
      <c r="I121" s="64" t="n">
        <v>43098</v>
      </c>
      <c r="J121" s="64" t="n">
        <v>43435</v>
      </c>
      <c r="K121" s="68"/>
      <c r="L121" s="58"/>
      <c r="M121" s="58"/>
      <c r="N121" s="162" t="n">
        <v>0</v>
      </c>
      <c r="O121" s="48" t="n">
        <v>0</v>
      </c>
      <c r="P121" s="48"/>
      <c r="Q121" s="36" t="n">
        <v>0</v>
      </c>
      <c r="R121" s="37" t="n">
        <v>0</v>
      </c>
      <c r="S121" s="37" t="n">
        <v>0</v>
      </c>
      <c r="T121" s="68" t="n">
        <v>0.2</v>
      </c>
    </row>
    <row r="122" s="62" customFormat="true" ht="24.95" hidden="false" customHeight="true" outlineLevel="0" collapsed="false">
      <c r="A122" s="58" t="n">
        <v>150</v>
      </c>
      <c r="B122" s="59" t="s">
        <v>842</v>
      </c>
      <c r="C122" s="60" t="s">
        <v>843</v>
      </c>
      <c r="D122" s="61" t="s">
        <v>67</v>
      </c>
      <c r="E122" s="59" t="s">
        <v>68</v>
      </c>
      <c r="F122" s="225" t="s">
        <v>844</v>
      </c>
      <c r="G122" s="68" t="n">
        <v>23.62</v>
      </c>
      <c r="H122" s="68" t="n">
        <v>23.62</v>
      </c>
      <c r="I122" s="64" t="n">
        <v>43098</v>
      </c>
      <c r="J122" s="64" t="n">
        <v>43435</v>
      </c>
      <c r="K122" s="68"/>
      <c r="L122" s="58" t="n">
        <v>10</v>
      </c>
      <c r="M122" s="58"/>
      <c r="N122" s="162" t="n">
        <v>10</v>
      </c>
      <c r="O122" s="48" t="n">
        <v>1.49830370616124</v>
      </c>
      <c r="P122" s="48"/>
      <c r="Q122" s="36" t="n">
        <v>1.39237091698742</v>
      </c>
      <c r="R122" s="37" t="n">
        <v>2.21006394417024</v>
      </c>
      <c r="S122" s="37" t="n">
        <v>4.21995493302342</v>
      </c>
      <c r="T122" s="68" t="n">
        <v>0.1</v>
      </c>
    </row>
    <row r="123" s="62" customFormat="true" ht="24.95" hidden="false" customHeight="true" outlineLevel="0" collapsed="false">
      <c r="A123" s="58" t="n">
        <v>153</v>
      </c>
      <c r="B123" s="59" t="s">
        <v>847</v>
      </c>
      <c r="C123" s="60" t="s">
        <v>848</v>
      </c>
      <c r="D123" s="61" t="s">
        <v>67</v>
      </c>
      <c r="E123" s="59" t="s">
        <v>68</v>
      </c>
      <c r="F123" s="225" t="s">
        <v>849</v>
      </c>
      <c r="G123" s="163" t="n">
        <v>29.8</v>
      </c>
      <c r="H123" s="163" t="n">
        <v>29.8</v>
      </c>
      <c r="I123" s="64" t="n">
        <v>43100</v>
      </c>
      <c r="J123" s="64" t="n">
        <v>43435</v>
      </c>
      <c r="K123" s="68"/>
      <c r="L123" s="164" t="n">
        <v>15</v>
      </c>
      <c r="M123" s="164" t="n">
        <v>10</v>
      </c>
      <c r="N123" s="162" t="n">
        <v>5</v>
      </c>
      <c r="O123" s="48" t="n">
        <v>2.24745555924186</v>
      </c>
      <c r="P123" s="48"/>
      <c r="Q123" s="36" t="n">
        <v>2.08855637548114</v>
      </c>
      <c r="R123" s="37" t="n">
        <v>3.31509591625536</v>
      </c>
      <c r="S123" s="37" t="n">
        <v>6.32993239953514</v>
      </c>
      <c r="T123" s="68" t="n">
        <v>0.5</v>
      </c>
    </row>
    <row r="124" s="62" customFormat="true" ht="24.95" hidden="false" customHeight="true" outlineLevel="0" collapsed="false">
      <c r="A124" s="58" t="n">
        <v>161</v>
      </c>
      <c r="B124" s="59" t="s">
        <v>855</v>
      </c>
      <c r="C124" s="60" t="s">
        <v>856</v>
      </c>
      <c r="D124" s="61" t="s">
        <v>67</v>
      </c>
      <c r="E124" s="59" t="s">
        <v>68</v>
      </c>
      <c r="F124" s="225" t="s">
        <v>857</v>
      </c>
      <c r="G124" s="68" t="n">
        <v>18.9</v>
      </c>
      <c r="H124" s="68" t="n">
        <v>18.9</v>
      </c>
      <c r="I124" s="64" t="n">
        <v>43098</v>
      </c>
      <c r="J124" s="64" t="n">
        <v>43435</v>
      </c>
      <c r="K124" s="68"/>
      <c r="L124" s="58"/>
      <c r="M124" s="58"/>
      <c r="N124" s="162" t="n">
        <v>0</v>
      </c>
      <c r="O124" s="48" t="n">
        <v>0</v>
      </c>
      <c r="P124" s="48"/>
      <c r="Q124" s="36" t="n">
        <v>0</v>
      </c>
      <c r="R124" s="37" t="n">
        <v>0</v>
      </c>
      <c r="S124" s="37" t="n">
        <v>0</v>
      </c>
      <c r="T124" s="68" t="n">
        <v>0.3</v>
      </c>
    </row>
    <row r="125" s="62" customFormat="true" ht="24.95" hidden="false" customHeight="true" outlineLevel="0" collapsed="false">
      <c r="A125" s="58" t="n">
        <v>165</v>
      </c>
      <c r="B125" s="59" t="s">
        <v>860</v>
      </c>
      <c r="C125" s="60" t="s">
        <v>861</v>
      </c>
      <c r="D125" s="61" t="s">
        <v>67</v>
      </c>
      <c r="E125" s="59" t="s">
        <v>68</v>
      </c>
      <c r="F125" s="225" t="s">
        <v>862</v>
      </c>
      <c r="G125" s="68" t="n">
        <v>47.25</v>
      </c>
      <c r="H125" s="68" t="n">
        <v>47.25</v>
      </c>
      <c r="I125" s="64" t="n">
        <v>43099</v>
      </c>
      <c r="J125" s="64" t="n">
        <v>43435</v>
      </c>
      <c r="K125" s="68"/>
      <c r="L125" s="58"/>
      <c r="M125" s="58"/>
      <c r="N125" s="162" t="n">
        <v>0</v>
      </c>
      <c r="O125" s="48" t="n">
        <v>0</v>
      </c>
      <c r="P125" s="48"/>
      <c r="Q125" s="36" t="n">
        <v>0</v>
      </c>
      <c r="R125" s="37" t="n">
        <v>0</v>
      </c>
      <c r="S125" s="37" t="n">
        <v>0</v>
      </c>
      <c r="T125" s="68" t="n">
        <v>0.5</v>
      </c>
    </row>
    <row r="126" s="62" customFormat="true" ht="24.95" hidden="false" customHeight="true" outlineLevel="0" collapsed="false">
      <c r="A126" s="58" t="n">
        <v>170</v>
      </c>
      <c r="B126" s="59" t="s">
        <v>865</v>
      </c>
      <c r="C126" s="60" t="s">
        <v>866</v>
      </c>
      <c r="D126" s="61" t="s">
        <v>67</v>
      </c>
      <c r="E126" s="59" t="s">
        <v>68</v>
      </c>
      <c r="F126" s="225" t="s">
        <v>849</v>
      </c>
      <c r="G126" s="163" t="n">
        <v>15.2</v>
      </c>
      <c r="H126" s="163" t="n">
        <v>15.2</v>
      </c>
      <c r="I126" s="64" t="n">
        <v>43098</v>
      </c>
      <c r="J126" s="64" t="n">
        <v>43435</v>
      </c>
      <c r="K126" s="68"/>
      <c r="L126" s="58" t="n">
        <v>2</v>
      </c>
      <c r="M126" s="58" t="n">
        <v>2</v>
      </c>
      <c r="N126" s="162" t="n">
        <v>0</v>
      </c>
      <c r="O126" s="48" t="n">
        <v>0.299660741232248</v>
      </c>
      <c r="P126" s="48"/>
      <c r="Q126" s="36" t="n">
        <v>0.278474183397485</v>
      </c>
      <c r="R126" s="37" t="n">
        <v>0.442012788834048</v>
      </c>
      <c r="S126" s="37" t="n">
        <v>0.843990986604685</v>
      </c>
      <c r="T126" s="68"/>
    </row>
    <row r="127" s="62" customFormat="true" ht="24.95" hidden="false" customHeight="true" outlineLevel="0" collapsed="false">
      <c r="A127" s="58" t="n">
        <v>175</v>
      </c>
      <c r="B127" s="59" t="s">
        <v>870</v>
      </c>
      <c r="C127" s="60" t="s">
        <v>871</v>
      </c>
      <c r="D127" s="61" t="s">
        <v>67</v>
      </c>
      <c r="E127" s="59" t="s">
        <v>68</v>
      </c>
      <c r="F127" s="225" t="s">
        <v>872</v>
      </c>
      <c r="G127" s="68" t="n">
        <v>23.63</v>
      </c>
      <c r="H127" s="68" t="n">
        <v>23.63</v>
      </c>
      <c r="I127" s="64" t="n">
        <v>43099</v>
      </c>
      <c r="J127" s="64" t="n">
        <v>43435</v>
      </c>
      <c r="K127" s="68"/>
      <c r="L127" s="58" t="n">
        <v>12.1</v>
      </c>
      <c r="M127" s="58" t="n">
        <v>12.1</v>
      </c>
      <c r="N127" s="162" t="n">
        <v>0</v>
      </c>
      <c r="O127" s="48" t="n">
        <v>1.8129474844551</v>
      </c>
      <c r="P127" s="48" t="n">
        <v>0.5</v>
      </c>
      <c r="Q127" s="36" t="n">
        <v>1.68476880955478</v>
      </c>
      <c r="R127" s="37" t="n">
        <v>2.67417737244599</v>
      </c>
      <c r="S127" s="37" t="n">
        <v>5.10614546895834</v>
      </c>
      <c r="T127" s="68" t="n">
        <v>0.1</v>
      </c>
    </row>
    <row r="128" s="62" customFormat="true" ht="24.95" hidden="false" customHeight="true" outlineLevel="0" collapsed="false">
      <c r="A128" s="58" t="n">
        <v>180</v>
      </c>
      <c r="B128" s="59" t="s">
        <v>876</v>
      </c>
      <c r="C128" s="60" t="s">
        <v>877</v>
      </c>
      <c r="D128" s="61" t="s">
        <v>67</v>
      </c>
      <c r="E128" s="59" t="s">
        <v>68</v>
      </c>
      <c r="F128" s="225" t="s">
        <v>878</v>
      </c>
      <c r="G128" s="163" t="n">
        <v>26</v>
      </c>
      <c r="H128" s="163" t="n">
        <v>26</v>
      </c>
      <c r="I128" s="64" t="n">
        <v>43098</v>
      </c>
      <c r="J128" s="64" t="n">
        <v>43435</v>
      </c>
      <c r="K128" s="68"/>
      <c r="L128" s="164" t="n">
        <v>10</v>
      </c>
      <c r="M128" s="164" t="n">
        <v>5</v>
      </c>
      <c r="N128" s="162" t="n">
        <v>5</v>
      </c>
      <c r="O128" s="48" t="n">
        <v>1.49830370616124</v>
      </c>
      <c r="P128" s="48"/>
      <c r="Q128" s="36" t="n">
        <v>1.39237091698742</v>
      </c>
      <c r="R128" s="37" t="n">
        <v>2.21006394417024</v>
      </c>
      <c r="S128" s="37" t="n">
        <v>4.21995493302342</v>
      </c>
      <c r="T128" s="68" t="n">
        <v>0.2</v>
      </c>
    </row>
    <row r="129" s="62" customFormat="true" ht="24.95" hidden="false" customHeight="true" outlineLevel="0" collapsed="false">
      <c r="A129" s="58" t="n">
        <v>185</v>
      </c>
      <c r="B129" s="59" t="s">
        <v>882</v>
      </c>
      <c r="C129" s="60" t="s">
        <v>883</v>
      </c>
      <c r="D129" s="61" t="s">
        <v>67</v>
      </c>
      <c r="E129" s="59" t="s">
        <v>68</v>
      </c>
      <c r="F129" s="225" t="s">
        <v>884</v>
      </c>
      <c r="G129" s="163" t="n">
        <v>17</v>
      </c>
      <c r="H129" s="163" t="n">
        <v>17</v>
      </c>
      <c r="I129" s="64" t="n">
        <v>43100</v>
      </c>
      <c r="J129" s="64" t="n">
        <v>43435</v>
      </c>
      <c r="K129" s="68"/>
      <c r="L129" s="164" t="n">
        <v>8</v>
      </c>
      <c r="M129" s="164" t="n">
        <v>1.1</v>
      </c>
      <c r="N129" s="162" t="n">
        <v>6.9</v>
      </c>
      <c r="O129" s="48" t="n">
        <v>1.19864296492899</v>
      </c>
      <c r="P129" s="48" t="n">
        <v>0.5</v>
      </c>
      <c r="Q129" s="36" t="n">
        <v>1.11389673358994</v>
      </c>
      <c r="R129" s="37" t="n">
        <v>1.76805115533619</v>
      </c>
      <c r="S129" s="37" t="n">
        <v>3.37596394641874</v>
      </c>
      <c r="T129" s="68" t="n">
        <v>0.6</v>
      </c>
    </row>
    <row r="130" s="62" customFormat="true" ht="24.95" hidden="false" customHeight="true" outlineLevel="0" collapsed="false">
      <c r="A130" s="58" t="n">
        <v>189</v>
      </c>
      <c r="B130" s="59" t="s">
        <v>886</v>
      </c>
      <c r="C130" s="60" t="s">
        <v>887</v>
      </c>
      <c r="D130" s="61" t="s">
        <v>67</v>
      </c>
      <c r="E130" s="59" t="s">
        <v>68</v>
      </c>
      <c r="F130" s="225" t="s">
        <v>888</v>
      </c>
      <c r="G130" s="163" t="n">
        <v>38.8</v>
      </c>
      <c r="H130" s="163" t="n">
        <v>38.8</v>
      </c>
      <c r="I130" s="64" t="n">
        <v>43099</v>
      </c>
      <c r="J130" s="64" t="n">
        <v>43435</v>
      </c>
      <c r="K130" s="68"/>
      <c r="L130" s="164" t="n">
        <v>20</v>
      </c>
      <c r="M130" s="164" t="n">
        <v>5</v>
      </c>
      <c r="N130" s="162" t="n">
        <v>15</v>
      </c>
      <c r="O130" s="48" t="n">
        <v>2.99660741232248</v>
      </c>
      <c r="P130" s="48" t="n">
        <v>1</v>
      </c>
      <c r="Q130" s="36" t="n">
        <v>2.78474183397485</v>
      </c>
      <c r="R130" s="37" t="n">
        <v>4.42012788834048</v>
      </c>
      <c r="S130" s="37" t="n">
        <v>8.43990986604685</v>
      </c>
      <c r="T130" s="68" t="n">
        <v>0.3</v>
      </c>
    </row>
    <row r="131" s="50" customFormat="true" ht="24.95" hidden="false" customHeight="true" outlineLevel="0" collapsed="false">
      <c r="A131" s="58" t="n">
        <v>196</v>
      </c>
      <c r="B131" s="103" t="s">
        <v>894</v>
      </c>
      <c r="C131" s="23" t="s">
        <v>895</v>
      </c>
      <c r="D131" s="104" t="s">
        <v>67</v>
      </c>
      <c r="E131" s="103" t="s">
        <v>68</v>
      </c>
      <c r="F131" s="231" t="s">
        <v>896</v>
      </c>
      <c r="G131" s="103" t="n">
        <v>47.25</v>
      </c>
      <c r="H131" s="103" t="n">
        <v>47.25</v>
      </c>
      <c r="I131" s="45" t="n">
        <v>43098</v>
      </c>
      <c r="J131" s="45" t="n">
        <v>43435</v>
      </c>
      <c r="K131" s="103"/>
      <c r="L131" s="23" t="n">
        <v>20</v>
      </c>
      <c r="M131" s="23" t="n">
        <v>20</v>
      </c>
      <c r="N131" s="162" t="n">
        <v>0</v>
      </c>
      <c r="O131" s="48" t="n">
        <v>2.99660741232248</v>
      </c>
      <c r="P131" s="48" t="n">
        <v>0.5</v>
      </c>
      <c r="Q131" s="36" t="n">
        <v>2.78474183397485</v>
      </c>
      <c r="R131" s="37" t="n">
        <v>4.42012788834048</v>
      </c>
      <c r="S131" s="37" t="n">
        <v>8.43990986604685</v>
      </c>
      <c r="T131" s="103" t="n">
        <v>0.5</v>
      </c>
    </row>
    <row r="132" s="62" customFormat="true" ht="24.95" hidden="false" customHeight="true" outlineLevel="0" collapsed="false">
      <c r="A132" s="58" t="n">
        <v>201</v>
      </c>
      <c r="B132" s="59" t="s">
        <v>900</v>
      </c>
      <c r="C132" s="60" t="s">
        <v>901</v>
      </c>
      <c r="D132" s="61" t="s">
        <v>67</v>
      </c>
      <c r="E132" s="59" t="s">
        <v>68</v>
      </c>
      <c r="F132" s="225" t="s">
        <v>902</v>
      </c>
      <c r="G132" s="163" t="n">
        <v>15.2</v>
      </c>
      <c r="H132" s="163" t="n">
        <v>15.2</v>
      </c>
      <c r="I132" s="64" t="n">
        <v>43100</v>
      </c>
      <c r="J132" s="64" t="n">
        <v>43435</v>
      </c>
      <c r="K132" s="68"/>
      <c r="L132" s="164" t="n">
        <v>10</v>
      </c>
      <c r="M132" s="164" t="n">
        <v>5</v>
      </c>
      <c r="N132" s="162" t="n">
        <v>5</v>
      </c>
      <c r="O132" s="48" t="n">
        <v>1.49830370616124</v>
      </c>
      <c r="P132" s="48"/>
      <c r="Q132" s="36" t="n">
        <v>1.39237091698742</v>
      </c>
      <c r="R132" s="37" t="n">
        <v>2.21006394417024</v>
      </c>
      <c r="S132" s="37" t="n">
        <v>4.21995493302342</v>
      </c>
      <c r="T132" s="68" t="n">
        <v>0.6</v>
      </c>
    </row>
    <row r="133" s="62" customFormat="true" ht="24.95" hidden="false" customHeight="true" outlineLevel="0" collapsed="false">
      <c r="A133" s="58" t="n">
        <v>1</v>
      </c>
      <c r="B133" s="59" t="s">
        <v>910</v>
      </c>
      <c r="C133" s="60" t="s">
        <v>911</v>
      </c>
      <c r="D133" s="61" t="s">
        <v>67</v>
      </c>
      <c r="E133" s="59" t="s">
        <v>68</v>
      </c>
      <c r="F133" s="225" t="s">
        <v>912</v>
      </c>
      <c r="G133" s="190" t="n">
        <v>66</v>
      </c>
      <c r="H133" s="190" t="n">
        <v>66</v>
      </c>
      <c r="I133" s="191" t="n">
        <v>2018.1</v>
      </c>
      <c r="J133" s="64" t="n">
        <v>43435</v>
      </c>
      <c r="K133" s="68"/>
      <c r="L133" s="192" t="n">
        <v>30</v>
      </c>
      <c r="M133" s="193" t="n">
        <v>5</v>
      </c>
      <c r="N133" s="194" t="n">
        <v>25</v>
      </c>
      <c r="O133" s="48" t="n">
        <v>4.54625444514764</v>
      </c>
      <c r="P133" s="48" t="n">
        <v>2</v>
      </c>
      <c r="Q133" s="84" t="n">
        <v>4.26186945165791</v>
      </c>
      <c r="R133" s="226" t="n">
        <v>6.76472331830154</v>
      </c>
      <c r="S133" s="226" t="n">
        <v>14.6040059876811</v>
      </c>
      <c r="T133" s="68" t="n">
        <v>0.4</v>
      </c>
      <c r="U133" s="195"/>
    </row>
    <row r="134" s="62" customFormat="true" ht="24.95" hidden="false" customHeight="true" outlineLevel="0" collapsed="false">
      <c r="A134" s="58" t="n">
        <v>9</v>
      </c>
      <c r="B134" s="59" t="s">
        <v>919</v>
      </c>
      <c r="C134" s="60" t="s">
        <v>920</v>
      </c>
      <c r="D134" s="61" t="s">
        <v>67</v>
      </c>
      <c r="E134" s="59" t="s">
        <v>68</v>
      </c>
      <c r="F134" s="225" t="s">
        <v>921</v>
      </c>
      <c r="G134" s="190" t="n">
        <v>18</v>
      </c>
      <c r="H134" s="190" t="n">
        <v>18</v>
      </c>
      <c r="I134" s="68" t="n">
        <v>2018.1</v>
      </c>
      <c r="J134" s="64" t="n">
        <v>43435</v>
      </c>
      <c r="K134" s="68"/>
      <c r="L134" s="192" t="n">
        <v>12</v>
      </c>
      <c r="M134" s="200" t="n">
        <v>12</v>
      </c>
      <c r="N134" s="194" t="n">
        <v>0</v>
      </c>
      <c r="O134" s="48" t="n">
        <v>1.81850177805906</v>
      </c>
      <c r="P134" s="48"/>
      <c r="Q134" s="84" t="n">
        <v>1.70474778066316</v>
      </c>
      <c r="R134" s="226" t="n">
        <v>2.70588932732062</v>
      </c>
      <c r="S134" s="226" t="n">
        <v>5.84160239507244</v>
      </c>
      <c r="T134" s="68" t="n">
        <v>0.5</v>
      </c>
      <c r="U134" s="195"/>
    </row>
    <row r="135" s="62" customFormat="true" ht="24.95" hidden="false" customHeight="true" outlineLevel="0" collapsed="false">
      <c r="A135" s="58" t="n">
        <v>18</v>
      </c>
      <c r="B135" s="59" t="s">
        <v>927</v>
      </c>
      <c r="C135" s="60" t="s">
        <v>909</v>
      </c>
      <c r="D135" s="61" t="s">
        <v>67</v>
      </c>
      <c r="E135" s="59" t="s">
        <v>68</v>
      </c>
      <c r="F135" s="225" t="s">
        <v>928</v>
      </c>
      <c r="G135" s="68" t="n">
        <v>80</v>
      </c>
      <c r="H135" s="68" t="n">
        <v>80</v>
      </c>
      <c r="I135" s="68" t="n">
        <v>2018.5</v>
      </c>
      <c r="J135" s="64" t="n">
        <v>43435</v>
      </c>
      <c r="K135" s="68"/>
      <c r="L135" s="192" t="n">
        <v>45</v>
      </c>
      <c r="M135" s="200" t="n">
        <v>20</v>
      </c>
      <c r="N135" s="194" t="n">
        <v>25</v>
      </c>
      <c r="O135" s="48" t="n">
        <v>6.81938166772146</v>
      </c>
      <c r="P135" s="48" t="n">
        <v>2</v>
      </c>
      <c r="Q135" s="84" t="n">
        <v>6.39280417748686</v>
      </c>
      <c r="R135" s="226" t="n">
        <v>10.1470849774523</v>
      </c>
      <c r="S135" s="226" t="n">
        <v>21.9060089815216</v>
      </c>
      <c r="T135" s="68" t="n">
        <v>0.5</v>
      </c>
      <c r="U135" s="195"/>
    </row>
    <row r="136" s="62" customFormat="true" ht="24.95" hidden="false" customHeight="true" outlineLevel="0" collapsed="false">
      <c r="A136" s="58" t="n">
        <v>30</v>
      </c>
      <c r="B136" s="59" t="s">
        <v>941</v>
      </c>
      <c r="C136" s="60" t="s">
        <v>942</v>
      </c>
      <c r="D136" s="61" t="s">
        <v>67</v>
      </c>
      <c r="E136" s="59" t="s">
        <v>68</v>
      </c>
      <c r="F136" s="225" t="s">
        <v>943</v>
      </c>
      <c r="G136" s="190" t="n">
        <v>25</v>
      </c>
      <c r="H136" s="190" t="n">
        <v>25</v>
      </c>
      <c r="I136" s="68" t="n">
        <v>2018.5</v>
      </c>
      <c r="J136" s="64" t="n">
        <v>43435</v>
      </c>
      <c r="K136" s="68"/>
      <c r="L136" s="192" t="n">
        <v>15</v>
      </c>
      <c r="M136" s="200" t="n">
        <v>5</v>
      </c>
      <c r="N136" s="194" t="n">
        <v>10</v>
      </c>
      <c r="O136" s="48" t="n">
        <v>2.27312722257382</v>
      </c>
      <c r="P136" s="48"/>
      <c r="Q136" s="84" t="n">
        <v>2.13093472582895</v>
      </c>
      <c r="R136" s="226" t="n">
        <v>3.38236165915077</v>
      </c>
      <c r="S136" s="226" t="n">
        <v>7.30200299384055</v>
      </c>
      <c r="T136" s="68" t="n">
        <v>0.5</v>
      </c>
      <c r="U136" s="195"/>
    </row>
    <row r="137" s="62" customFormat="true" ht="24" hidden="false" customHeight="true" outlineLevel="0" collapsed="false">
      <c r="A137" s="58" t="n">
        <v>37</v>
      </c>
      <c r="B137" s="59" t="s">
        <v>941</v>
      </c>
      <c r="C137" s="60" t="s">
        <v>942</v>
      </c>
      <c r="D137" s="61" t="s">
        <v>948</v>
      </c>
      <c r="E137" s="59" t="s">
        <v>68</v>
      </c>
      <c r="F137" s="225" t="s">
        <v>949</v>
      </c>
      <c r="G137" s="68" t="n">
        <v>7</v>
      </c>
      <c r="H137" s="68" t="n">
        <v>7</v>
      </c>
      <c r="I137" s="68" t="n">
        <v>2018.1</v>
      </c>
      <c r="J137" s="64" t="n">
        <v>43435</v>
      </c>
      <c r="K137" s="68"/>
      <c r="L137" s="192" t="n">
        <v>7</v>
      </c>
      <c r="M137" s="197" t="n">
        <v>6.9</v>
      </c>
      <c r="N137" s="198" t="n">
        <v>0.1</v>
      </c>
      <c r="O137" s="48" t="n">
        <v>1.06079270386778</v>
      </c>
      <c r="P137" s="48"/>
      <c r="Q137" s="84" t="n">
        <v>0.994436205386845</v>
      </c>
      <c r="R137" s="226" t="n">
        <v>1.57843544093703</v>
      </c>
      <c r="S137" s="226" t="n">
        <v>3.40760139712559</v>
      </c>
      <c r="T137" s="68"/>
      <c r="U137" s="195"/>
    </row>
    <row r="138" s="62" customFormat="true" ht="24.95" hidden="false" customHeight="true" outlineLevel="0" collapsed="false">
      <c r="A138" s="58" t="n">
        <v>39</v>
      </c>
      <c r="B138" s="59" t="s">
        <v>951</v>
      </c>
      <c r="C138" s="60" t="s">
        <v>952</v>
      </c>
      <c r="D138" s="61" t="s">
        <v>67</v>
      </c>
      <c r="E138" s="59" t="s">
        <v>68</v>
      </c>
      <c r="F138" s="225" t="s">
        <v>953</v>
      </c>
      <c r="G138" s="190" t="n">
        <v>29.4</v>
      </c>
      <c r="H138" s="190" t="n">
        <v>29.4</v>
      </c>
      <c r="I138" s="68" t="n">
        <v>2018.5</v>
      </c>
      <c r="J138" s="64" t="n">
        <v>43435</v>
      </c>
      <c r="K138" s="68"/>
      <c r="L138" s="192" t="n">
        <v>10</v>
      </c>
      <c r="M138" s="200" t="n">
        <v>0</v>
      </c>
      <c r="N138" s="194" t="n">
        <v>10</v>
      </c>
      <c r="O138" s="48" t="n">
        <v>1.51541814838255</v>
      </c>
      <c r="P138" s="48"/>
      <c r="Q138" s="84" t="n">
        <v>1.42062315055264</v>
      </c>
      <c r="R138" s="226" t="n">
        <v>2.25490777276718</v>
      </c>
      <c r="S138" s="226" t="n">
        <v>4.8680019958937</v>
      </c>
      <c r="T138" s="68"/>
      <c r="U138" s="195"/>
    </row>
    <row r="139" s="62" customFormat="true" ht="24.95" hidden="false" customHeight="true" outlineLevel="0" collapsed="false">
      <c r="A139" s="58" t="n">
        <v>44</v>
      </c>
      <c r="B139" s="59" t="s">
        <v>957</v>
      </c>
      <c r="C139" s="60" t="s">
        <v>958</v>
      </c>
      <c r="D139" s="61" t="s">
        <v>67</v>
      </c>
      <c r="E139" s="59" t="s">
        <v>68</v>
      </c>
      <c r="F139" s="225" t="s">
        <v>959</v>
      </c>
      <c r="G139" s="190" t="n">
        <v>46</v>
      </c>
      <c r="H139" s="190" t="n">
        <v>46</v>
      </c>
      <c r="I139" s="68" t="n">
        <v>2017.12</v>
      </c>
      <c r="J139" s="64" t="n">
        <v>43435</v>
      </c>
      <c r="K139" s="68"/>
      <c r="L139" s="192" t="n">
        <v>25</v>
      </c>
      <c r="M139" s="200" t="n">
        <v>10</v>
      </c>
      <c r="N139" s="194" t="n">
        <v>15</v>
      </c>
      <c r="O139" s="48" t="n">
        <v>3.78854537095637</v>
      </c>
      <c r="P139" s="48"/>
      <c r="Q139" s="84" t="n">
        <v>3.55155787638159</v>
      </c>
      <c r="R139" s="226" t="n">
        <v>5.63726943191795</v>
      </c>
      <c r="S139" s="226" t="n">
        <v>12.1700049897342</v>
      </c>
      <c r="T139" s="68"/>
      <c r="U139" s="195"/>
    </row>
    <row r="140" s="62" customFormat="true" ht="24.95" hidden="false" customHeight="true" outlineLevel="0" collapsed="false">
      <c r="A140" s="58" t="n">
        <v>52</v>
      </c>
      <c r="B140" s="59" t="s">
        <v>967</v>
      </c>
      <c r="C140" s="60" t="s">
        <v>968</v>
      </c>
      <c r="D140" s="61" t="s">
        <v>67</v>
      </c>
      <c r="E140" s="59" t="s">
        <v>68</v>
      </c>
      <c r="F140" s="225" t="s">
        <v>969</v>
      </c>
      <c r="G140" s="190" t="n">
        <v>18</v>
      </c>
      <c r="H140" s="190" t="n">
        <v>18</v>
      </c>
      <c r="I140" s="68" t="n">
        <v>2018.5</v>
      </c>
      <c r="J140" s="64" t="n">
        <v>43435</v>
      </c>
      <c r="K140" s="68"/>
      <c r="L140" s="192" t="n">
        <v>10</v>
      </c>
      <c r="M140" s="200" t="n">
        <v>10</v>
      </c>
      <c r="N140" s="194" t="n">
        <v>0</v>
      </c>
      <c r="O140" s="48" t="n">
        <v>1.51541814838255</v>
      </c>
      <c r="P140" s="48"/>
      <c r="Q140" s="84" t="n">
        <v>1.42062315055264</v>
      </c>
      <c r="R140" s="226" t="n">
        <v>2.25490777276718</v>
      </c>
      <c r="S140" s="226" t="n">
        <v>4.8680019958937</v>
      </c>
      <c r="T140" s="68" t="n">
        <v>0.4</v>
      </c>
      <c r="U140" s="195"/>
    </row>
    <row r="141" s="62" customFormat="true" ht="24.95" hidden="false" customHeight="true" outlineLevel="0" collapsed="false">
      <c r="A141" s="58" t="n">
        <v>56</v>
      </c>
      <c r="B141" s="59" t="s">
        <v>972</v>
      </c>
      <c r="C141" s="60" t="s">
        <v>973</v>
      </c>
      <c r="D141" s="61" t="s">
        <v>67</v>
      </c>
      <c r="E141" s="59" t="s">
        <v>68</v>
      </c>
      <c r="F141" s="225" t="s">
        <v>974</v>
      </c>
      <c r="G141" s="190" t="n">
        <v>135</v>
      </c>
      <c r="H141" s="190" t="n">
        <v>135</v>
      </c>
      <c r="I141" s="68" t="n">
        <v>2017.12</v>
      </c>
      <c r="J141" s="64" t="n">
        <v>43435</v>
      </c>
      <c r="K141" s="68"/>
      <c r="L141" s="192" t="n">
        <v>60</v>
      </c>
      <c r="M141" s="200" t="n">
        <v>50</v>
      </c>
      <c r="N141" s="194" t="n">
        <v>10</v>
      </c>
      <c r="O141" s="48" t="n">
        <v>9.09250889029528</v>
      </c>
      <c r="P141" s="48" t="n">
        <v>2</v>
      </c>
      <c r="Q141" s="84" t="n">
        <v>8.52373890331581</v>
      </c>
      <c r="R141" s="226" t="n">
        <v>13.5294466366031</v>
      </c>
      <c r="S141" s="226" t="n">
        <v>29.2080119753622</v>
      </c>
      <c r="T141" s="68" t="n">
        <v>0.3</v>
      </c>
      <c r="U141" s="195"/>
    </row>
    <row r="142" s="62" customFormat="true" ht="30" hidden="false" customHeight="true" outlineLevel="0" collapsed="false">
      <c r="A142" s="58" t="n">
        <v>64</v>
      </c>
      <c r="B142" s="59" t="s">
        <v>985</v>
      </c>
      <c r="C142" s="60" t="s">
        <v>501</v>
      </c>
      <c r="D142" s="61" t="s">
        <v>67</v>
      </c>
      <c r="E142" s="59" t="s">
        <v>68</v>
      </c>
      <c r="F142" s="225" t="s">
        <v>986</v>
      </c>
      <c r="G142" s="68" t="n">
        <v>36</v>
      </c>
      <c r="H142" s="68" t="n">
        <v>36</v>
      </c>
      <c r="I142" s="68" t="n">
        <v>2018.4</v>
      </c>
      <c r="J142" s="64" t="n">
        <v>43435</v>
      </c>
      <c r="K142" s="68"/>
      <c r="L142" s="192" t="n">
        <v>10.52</v>
      </c>
      <c r="M142" s="200" t="n">
        <v>10.52</v>
      </c>
      <c r="N142" s="194" t="n">
        <v>0</v>
      </c>
      <c r="O142" s="48" t="n">
        <v>2.45826843964215</v>
      </c>
      <c r="P142" s="48"/>
      <c r="Q142" s="36" t="n">
        <v>2.70409528360637</v>
      </c>
      <c r="R142" s="37" t="n">
        <v>4.29212030715893</v>
      </c>
      <c r="S142" s="37" t="n">
        <v>6.36691525867317</v>
      </c>
      <c r="T142" s="68" t="n">
        <v>0.4</v>
      </c>
      <c r="U142" s="195"/>
    </row>
    <row r="143" s="62" customFormat="true" ht="24.95" hidden="false" customHeight="true" outlineLevel="0" collapsed="false">
      <c r="A143" s="58" t="n">
        <v>68</v>
      </c>
      <c r="B143" s="59" t="s">
        <v>990</v>
      </c>
      <c r="C143" s="60" t="s">
        <v>991</v>
      </c>
      <c r="D143" s="61" t="s">
        <v>67</v>
      </c>
      <c r="E143" s="59" t="s">
        <v>68</v>
      </c>
      <c r="F143" s="225" t="s">
        <v>992</v>
      </c>
      <c r="G143" s="68" t="n">
        <v>40</v>
      </c>
      <c r="H143" s="68" t="n">
        <v>40</v>
      </c>
      <c r="I143" s="68" t="n">
        <v>2018.4</v>
      </c>
      <c r="J143" s="64" t="n">
        <v>43435</v>
      </c>
      <c r="K143" s="68"/>
      <c r="L143" s="192" t="n">
        <v>10</v>
      </c>
      <c r="M143" s="200" t="n">
        <v>10</v>
      </c>
      <c r="N143" s="194" t="n">
        <v>0</v>
      </c>
      <c r="O143" s="48" t="n">
        <v>2.33675707190318</v>
      </c>
      <c r="P143" s="48" t="n">
        <v>0.5</v>
      </c>
      <c r="Q143" s="36" t="n">
        <v>2.5704327790935</v>
      </c>
      <c r="R143" s="37" t="n">
        <v>4.07996226916248</v>
      </c>
      <c r="S143" s="37" t="n">
        <v>6.05220081622925</v>
      </c>
      <c r="T143" s="68" t="n">
        <v>0.5</v>
      </c>
      <c r="U143" s="195"/>
    </row>
    <row r="144" s="62" customFormat="true" ht="24.95" hidden="false" customHeight="true" outlineLevel="0" collapsed="false">
      <c r="A144" s="58" t="n">
        <v>72</v>
      </c>
      <c r="B144" s="59" t="s">
        <v>996</v>
      </c>
      <c r="C144" s="60" t="s">
        <v>997</v>
      </c>
      <c r="D144" s="61" t="s">
        <v>67</v>
      </c>
      <c r="E144" s="59" t="s">
        <v>68</v>
      </c>
      <c r="F144" s="225" t="s">
        <v>998</v>
      </c>
      <c r="G144" s="68" t="n">
        <v>40</v>
      </c>
      <c r="H144" s="68" t="n">
        <v>40</v>
      </c>
      <c r="I144" s="68" t="n">
        <v>2018.1</v>
      </c>
      <c r="J144" s="64" t="n">
        <v>43435</v>
      </c>
      <c r="K144" s="68"/>
      <c r="L144" s="192" t="n">
        <v>2</v>
      </c>
      <c r="M144" s="200" t="s">
        <v>955</v>
      </c>
      <c r="N144" s="194" t="n">
        <v>2</v>
      </c>
      <c r="O144" s="48" t="n">
        <v>0.467351414380637</v>
      </c>
      <c r="P144" s="48"/>
      <c r="Q144" s="36" t="n">
        <v>0.514086555818701</v>
      </c>
      <c r="R144" s="37" t="n">
        <v>0.815992453832496</v>
      </c>
      <c r="S144" s="37" t="n">
        <v>1.21044016324585</v>
      </c>
      <c r="T144" s="68" t="n">
        <v>0.6</v>
      </c>
      <c r="U144" s="195"/>
    </row>
    <row r="145" s="62" customFormat="true" ht="24.95" hidden="false" customHeight="true" outlineLevel="0" collapsed="false">
      <c r="A145" s="58" t="n">
        <v>77</v>
      </c>
      <c r="B145" s="59" t="s">
        <v>1003</v>
      </c>
      <c r="C145" s="60" t="s">
        <v>1004</v>
      </c>
      <c r="D145" s="61" t="s">
        <v>67</v>
      </c>
      <c r="E145" s="59" t="s">
        <v>68</v>
      </c>
      <c r="F145" s="225" t="s">
        <v>1005</v>
      </c>
      <c r="G145" s="68" t="n">
        <v>130</v>
      </c>
      <c r="H145" s="68" t="n">
        <v>130</v>
      </c>
      <c r="I145" s="68" t="n">
        <v>2018.5</v>
      </c>
      <c r="J145" s="64" t="n">
        <v>43435</v>
      </c>
      <c r="K145" s="68"/>
      <c r="L145" s="192" t="n">
        <v>80</v>
      </c>
      <c r="M145" s="200" t="n">
        <v>80</v>
      </c>
      <c r="N145" s="194" t="n">
        <v>0</v>
      </c>
      <c r="O145" s="48" t="n">
        <v>18.6940565752255</v>
      </c>
      <c r="P145" s="48" t="n">
        <v>2.24</v>
      </c>
      <c r="Q145" s="36" t="n">
        <v>20.563462232748</v>
      </c>
      <c r="R145" s="37" t="n">
        <v>32.6396981532998</v>
      </c>
      <c r="S145" s="37" t="n">
        <v>48.417606529834</v>
      </c>
      <c r="T145" s="68" t="n">
        <v>0.4</v>
      </c>
      <c r="U145" s="195"/>
    </row>
    <row r="146" s="62" customFormat="true" ht="24.95" hidden="false" customHeight="true" outlineLevel="0" collapsed="false">
      <c r="A146" s="58" t="n">
        <v>85</v>
      </c>
      <c r="B146" s="59" t="s">
        <v>1012</v>
      </c>
      <c r="C146" s="60" t="s">
        <v>1013</v>
      </c>
      <c r="D146" s="61" t="s">
        <v>67</v>
      </c>
      <c r="E146" s="59" t="s">
        <v>68</v>
      </c>
      <c r="F146" s="225" t="s">
        <v>1014</v>
      </c>
      <c r="G146" s="190" t="n">
        <v>73</v>
      </c>
      <c r="H146" s="190" t="n">
        <v>73</v>
      </c>
      <c r="I146" s="68" t="n">
        <v>2017.12</v>
      </c>
      <c r="J146" s="64" t="n">
        <v>43435</v>
      </c>
      <c r="K146" s="68"/>
      <c r="L146" s="192" t="n">
        <v>20</v>
      </c>
      <c r="M146" s="200" t="n">
        <v>20</v>
      </c>
      <c r="N146" s="194" t="n">
        <v>0</v>
      </c>
      <c r="O146" s="48" t="n">
        <v>4.67351414380637</v>
      </c>
      <c r="P146" s="48" t="n">
        <v>0.5</v>
      </c>
      <c r="Q146" s="36" t="n">
        <v>5.14086555818701</v>
      </c>
      <c r="R146" s="37" t="n">
        <v>8.15992453832496</v>
      </c>
      <c r="S146" s="37" t="n">
        <v>12.1044016324585</v>
      </c>
      <c r="T146" s="68" t="n">
        <v>0.8</v>
      </c>
      <c r="U146" s="195"/>
    </row>
    <row r="147" s="62" customFormat="true" ht="24.95" hidden="false" customHeight="true" outlineLevel="0" collapsed="false">
      <c r="A147" s="58" t="n">
        <v>92</v>
      </c>
      <c r="B147" s="59" t="s">
        <v>1020</v>
      </c>
      <c r="C147" s="60" t="s">
        <v>1021</v>
      </c>
      <c r="D147" s="61" t="s">
        <v>67</v>
      </c>
      <c r="E147" s="59" t="s">
        <v>68</v>
      </c>
      <c r="F147" s="225" t="s">
        <v>1022</v>
      </c>
      <c r="G147" s="68" t="n">
        <v>5</v>
      </c>
      <c r="H147" s="68" t="n">
        <v>5</v>
      </c>
      <c r="I147" s="68" t="n">
        <v>2018.1</v>
      </c>
      <c r="J147" s="64" t="n">
        <v>43435</v>
      </c>
      <c r="K147" s="68"/>
      <c r="L147" s="192" t="n">
        <v>0</v>
      </c>
      <c r="M147" s="200" t="n">
        <v>0</v>
      </c>
      <c r="N147" s="194" t="n">
        <v>0</v>
      </c>
      <c r="O147" s="48" t="n">
        <v>0</v>
      </c>
      <c r="P147" s="48"/>
      <c r="Q147" s="36" t="n">
        <v>0</v>
      </c>
      <c r="R147" s="37" t="n">
        <v>0</v>
      </c>
      <c r="S147" s="37" t="n">
        <v>0</v>
      </c>
      <c r="T147" s="68" t="n">
        <v>0.5</v>
      </c>
      <c r="U147" s="195"/>
    </row>
    <row r="148" s="62" customFormat="true" ht="24.95" hidden="false" customHeight="true" outlineLevel="0" collapsed="false">
      <c r="A148" s="58" t="n">
        <v>98</v>
      </c>
      <c r="B148" s="59" t="s">
        <v>1027</v>
      </c>
      <c r="C148" s="60" t="s">
        <v>1028</v>
      </c>
      <c r="D148" s="61" t="s">
        <v>67</v>
      </c>
      <c r="E148" s="59" t="s">
        <v>68</v>
      </c>
      <c r="F148" s="225" t="s">
        <v>1029</v>
      </c>
      <c r="G148" s="68" t="n">
        <v>29</v>
      </c>
      <c r="H148" s="68" t="n">
        <v>29</v>
      </c>
      <c r="I148" s="68" t="n">
        <v>2018.1</v>
      </c>
      <c r="J148" s="64" t="n">
        <v>43435</v>
      </c>
      <c r="K148" s="68"/>
      <c r="L148" s="192" t="n">
        <v>1</v>
      </c>
      <c r="M148" s="200" t="n">
        <v>0</v>
      </c>
      <c r="N148" s="194" t="n">
        <v>1</v>
      </c>
      <c r="O148" s="48" t="n">
        <v>0.233675707190318</v>
      </c>
      <c r="P148" s="48"/>
      <c r="Q148" s="36" t="n">
        <v>0.25704327790935</v>
      </c>
      <c r="R148" s="37" t="n">
        <v>0.407996226916248</v>
      </c>
      <c r="S148" s="37" t="n">
        <v>0.605220081622925</v>
      </c>
      <c r="T148" s="68" t="n">
        <v>0.6</v>
      </c>
      <c r="U148" s="195"/>
    </row>
    <row r="149" s="62" customFormat="true" ht="24.95" hidden="false" customHeight="true" outlineLevel="0" collapsed="false">
      <c r="A149" s="58" t="n">
        <v>103</v>
      </c>
      <c r="B149" s="59" t="s">
        <v>1034</v>
      </c>
      <c r="C149" s="60" t="s">
        <v>1035</v>
      </c>
      <c r="D149" s="61" t="s">
        <v>67</v>
      </c>
      <c r="E149" s="59" t="s">
        <v>68</v>
      </c>
      <c r="F149" s="225" t="s">
        <v>1036</v>
      </c>
      <c r="G149" s="190" t="n">
        <v>32</v>
      </c>
      <c r="H149" s="190" t="n">
        <v>32</v>
      </c>
      <c r="I149" s="68" t="n">
        <v>2017.12</v>
      </c>
      <c r="J149" s="64" t="n">
        <v>43435</v>
      </c>
      <c r="K149" s="68"/>
      <c r="L149" s="192" t="n">
        <v>25</v>
      </c>
      <c r="M149" s="200" t="n">
        <v>25</v>
      </c>
      <c r="N149" s="194" t="n">
        <v>0</v>
      </c>
      <c r="O149" s="48" t="n">
        <v>5.84189267975796</v>
      </c>
      <c r="P149" s="48" t="n">
        <v>1</v>
      </c>
      <c r="Q149" s="36" t="n">
        <v>6.42608194773376</v>
      </c>
      <c r="R149" s="37" t="n">
        <v>10.1999056729062</v>
      </c>
      <c r="S149" s="37" t="n">
        <v>15.1305020405731</v>
      </c>
      <c r="T149" s="68" t="n">
        <v>0.5</v>
      </c>
      <c r="U149" s="195"/>
    </row>
    <row r="150" s="62" customFormat="true" ht="24.95" hidden="false" customHeight="true" outlineLevel="0" collapsed="false">
      <c r="A150" s="58" t="n">
        <v>109</v>
      </c>
      <c r="B150" s="59" t="s">
        <v>1041</v>
      </c>
      <c r="C150" s="60" t="s">
        <v>1042</v>
      </c>
      <c r="D150" s="61" t="s">
        <v>67</v>
      </c>
      <c r="E150" s="59" t="s">
        <v>68</v>
      </c>
      <c r="F150" s="225" t="s">
        <v>1043</v>
      </c>
      <c r="G150" s="68" t="n">
        <v>24</v>
      </c>
      <c r="H150" s="68" t="n">
        <v>24</v>
      </c>
      <c r="I150" s="68" t="n">
        <v>2018.1</v>
      </c>
      <c r="J150" s="64" t="n">
        <v>43435</v>
      </c>
      <c r="K150" s="68"/>
      <c r="L150" s="192" t="n">
        <v>0</v>
      </c>
      <c r="M150" s="200" t="n">
        <v>0</v>
      </c>
      <c r="N150" s="194" t="n">
        <v>0</v>
      </c>
      <c r="O150" s="48" t="n">
        <v>0</v>
      </c>
      <c r="P150" s="48"/>
      <c r="Q150" s="36" t="n">
        <v>0</v>
      </c>
      <c r="R150" s="37" t="n">
        <v>0</v>
      </c>
      <c r="S150" s="37" t="n">
        <v>0</v>
      </c>
      <c r="T150" s="68" t="n">
        <v>0.6</v>
      </c>
      <c r="U150" s="195"/>
    </row>
    <row r="151" s="62" customFormat="true" ht="24.95" hidden="false" customHeight="true" outlineLevel="0" collapsed="false">
      <c r="A151" s="58" t="n">
        <v>115</v>
      </c>
      <c r="B151" s="59" t="s">
        <v>1049</v>
      </c>
      <c r="C151" s="60" t="s">
        <v>1050</v>
      </c>
      <c r="D151" s="61" t="s">
        <v>67</v>
      </c>
      <c r="E151" s="59" t="s">
        <v>68</v>
      </c>
      <c r="F151" s="225" t="s">
        <v>1051</v>
      </c>
      <c r="G151" s="68" t="n">
        <v>9</v>
      </c>
      <c r="H151" s="68" t="n">
        <v>9</v>
      </c>
      <c r="I151" s="68" t="n">
        <v>2018.1</v>
      </c>
      <c r="J151" s="64" t="n">
        <v>43435</v>
      </c>
      <c r="K151" s="68"/>
      <c r="L151" s="192" t="n">
        <v>0</v>
      </c>
      <c r="M151" s="200" t="n">
        <v>0</v>
      </c>
      <c r="N151" s="194" t="n">
        <v>0</v>
      </c>
      <c r="O151" s="48" t="n">
        <v>0</v>
      </c>
      <c r="P151" s="48"/>
      <c r="Q151" s="36" t="n">
        <v>0</v>
      </c>
      <c r="R151" s="37" t="n">
        <v>0</v>
      </c>
      <c r="S151" s="37" t="n">
        <v>0</v>
      </c>
      <c r="T151" s="68"/>
      <c r="U151" s="195"/>
    </row>
    <row r="152" s="62" customFormat="true" ht="24.95" hidden="false" customHeight="true" outlineLevel="0" collapsed="false">
      <c r="A152" s="58" t="n">
        <v>119</v>
      </c>
      <c r="B152" s="59" t="s">
        <v>1054</v>
      </c>
      <c r="C152" s="60" t="s">
        <v>1055</v>
      </c>
      <c r="D152" s="61" t="s">
        <v>67</v>
      </c>
      <c r="E152" s="59" t="s">
        <v>68</v>
      </c>
      <c r="F152" s="232" t="s">
        <v>1056</v>
      </c>
      <c r="G152" s="68" t="n">
        <v>11</v>
      </c>
      <c r="H152" s="68" t="n">
        <v>11</v>
      </c>
      <c r="I152" s="68" t="n">
        <v>2018.5</v>
      </c>
      <c r="J152" s="64" t="n">
        <v>43435</v>
      </c>
      <c r="K152" s="68"/>
      <c r="L152" s="192" t="n">
        <v>10</v>
      </c>
      <c r="M152" s="200" t="n">
        <v>10</v>
      </c>
      <c r="N152" s="194" t="n">
        <v>0</v>
      </c>
      <c r="O152" s="48" t="n">
        <v>2.33675707190318</v>
      </c>
      <c r="P152" s="48" t="n">
        <v>0.5</v>
      </c>
      <c r="Q152" s="36" t="n">
        <v>2.5704327790935</v>
      </c>
      <c r="R152" s="37" t="n">
        <v>4.07996226916248</v>
      </c>
      <c r="S152" s="37" t="n">
        <v>6.05220081622925</v>
      </c>
      <c r="T152" s="68" t="n">
        <v>0.6</v>
      </c>
      <c r="U152" s="195"/>
    </row>
    <row r="153" s="211" customFormat="true" ht="24.95" hidden="false" customHeight="true" outlineLevel="0" collapsed="false">
      <c r="A153" s="58" t="n">
        <v>123</v>
      </c>
      <c r="B153" s="59" t="s">
        <v>1063</v>
      </c>
      <c r="C153" s="60" t="s">
        <v>1064</v>
      </c>
      <c r="D153" s="61" t="s">
        <v>67</v>
      </c>
      <c r="E153" s="59" t="s">
        <v>68</v>
      </c>
      <c r="F153" s="225" t="s">
        <v>1065</v>
      </c>
      <c r="G153" s="68" t="n">
        <v>12</v>
      </c>
      <c r="H153" s="68" t="n">
        <v>12</v>
      </c>
      <c r="I153" s="68"/>
      <c r="J153" s="64" t="n">
        <v>43435</v>
      </c>
      <c r="K153" s="68"/>
      <c r="L153" s="192" t="n">
        <v>0</v>
      </c>
      <c r="M153" s="218" t="n">
        <v>0</v>
      </c>
      <c r="N153" s="194" t="n">
        <v>0</v>
      </c>
      <c r="O153" s="48" t="n">
        <v>0</v>
      </c>
      <c r="P153" s="48"/>
      <c r="Q153" s="36" t="n">
        <v>0</v>
      </c>
      <c r="R153" s="37" t="n">
        <v>0</v>
      </c>
      <c r="S153" s="37" t="n">
        <v>0</v>
      </c>
      <c r="T153" s="68" t="n">
        <v>0.5</v>
      </c>
      <c r="U153" s="210"/>
    </row>
    <row r="154" s="211" customFormat="true" ht="24.95" hidden="false" customHeight="true" outlineLevel="0" collapsed="false">
      <c r="A154" s="58" t="n">
        <v>127</v>
      </c>
      <c r="B154" s="59" t="s">
        <v>1067</v>
      </c>
      <c r="C154" s="60" t="s">
        <v>1062</v>
      </c>
      <c r="D154" s="61" t="s">
        <v>67</v>
      </c>
      <c r="E154" s="59" t="s">
        <v>68</v>
      </c>
      <c r="F154" s="225" t="s">
        <v>1068</v>
      </c>
      <c r="G154" s="68" t="n">
        <v>15</v>
      </c>
      <c r="H154" s="68" t="n">
        <v>15</v>
      </c>
      <c r="I154" s="68"/>
      <c r="J154" s="64" t="n">
        <v>43435</v>
      </c>
      <c r="K154" s="68"/>
      <c r="L154" s="192" t="n">
        <v>0</v>
      </c>
      <c r="M154" s="200" t="n">
        <v>0</v>
      </c>
      <c r="N154" s="194" t="n">
        <v>0</v>
      </c>
      <c r="O154" s="48" t="n">
        <v>0</v>
      </c>
      <c r="P154" s="48"/>
      <c r="Q154" s="36" t="n">
        <v>0</v>
      </c>
      <c r="R154" s="37" t="n">
        <v>0</v>
      </c>
      <c r="S154" s="37" t="n">
        <v>0</v>
      </c>
      <c r="T154" s="68" t="n">
        <v>0.6</v>
      </c>
      <c r="U154" s="210"/>
    </row>
    <row r="155" s="211" customFormat="true" ht="24.95" hidden="false" customHeight="true" outlineLevel="0" collapsed="false">
      <c r="A155" s="58" t="n">
        <v>134</v>
      </c>
      <c r="B155" s="59" t="s">
        <v>1073</v>
      </c>
      <c r="C155" s="60" t="s">
        <v>1074</v>
      </c>
      <c r="D155" s="61" t="s">
        <v>67</v>
      </c>
      <c r="E155" s="59" t="s">
        <v>68</v>
      </c>
      <c r="F155" s="225" t="s">
        <v>1075</v>
      </c>
      <c r="G155" s="68" t="n">
        <v>12</v>
      </c>
      <c r="H155" s="68" t="n">
        <v>12</v>
      </c>
      <c r="I155" s="68"/>
      <c r="J155" s="64" t="n">
        <v>43435</v>
      </c>
      <c r="K155" s="68"/>
      <c r="L155" s="192" t="n">
        <v>0</v>
      </c>
      <c r="M155" s="200" t="n">
        <v>0</v>
      </c>
      <c r="N155" s="194" t="n">
        <v>0</v>
      </c>
      <c r="O155" s="48" t="n">
        <v>0</v>
      </c>
      <c r="P155" s="48"/>
      <c r="Q155" s="36" t="n">
        <v>0</v>
      </c>
      <c r="R155" s="37" t="n">
        <v>0</v>
      </c>
      <c r="S155" s="37" t="n">
        <v>0</v>
      </c>
      <c r="T155" s="68" t="n">
        <v>0.1</v>
      </c>
      <c r="U155" s="210"/>
    </row>
    <row r="156" s="211" customFormat="true" ht="24.95" hidden="false" customHeight="true" outlineLevel="0" collapsed="false">
      <c r="A156" s="58" t="n">
        <v>137</v>
      </c>
      <c r="B156" s="59" t="s">
        <v>1077</v>
      </c>
      <c r="C156" s="60" t="s">
        <v>1078</v>
      </c>
      <c r="D156" s="61" t="s">
        <v>67</v>
      </c>
      <c r="E156" s="59" t="s">
        <v>68</v>
      </c>
      <c r="F156" s="225" t="s">
        <v>1079</v>
      </c>
      <c r="G156" s="68" t="n">
        <v>12</v>
      </c>
      <c r="H156" s="68" t="n">
        <v>12</v>
      </c>
      <c r="I156" s="68"/>
      <c r="J156" s="64" t="n">
        <v>43435</v>
      </c>
      <c r="K156" s="68"/>
      <c r="L156" s="192" t="n">
        <v>0</v>
      </c>
      <c r="M156" s="200" t="n">
        <v>0</v>
      </c>
      <c r="N156" s="194" t="n">
        <v>0</v>
      </c>
      <c r="O156" s="48" t="n">
        <v>0</v>
      </c>
      <c r="P156" s="48"/>
      <c r="Q156" s="36" t="n">
        <v>0</v>
      </c>
      <c r="R156" s="37" t="n">
        <v>0</v>
      </c>
      <c r="S156" s="37" t="n">
        <v>0</v>
      </c>
      <c r="T156" s="68" t="n">
        <v>0.6</v>
      </c>
      <c r="U156" s="210"/>
    </row>
    <row r="157" s="211" customFormat="true" ht="24.95" hidden="false" customHeight="true" outlineLevel="0" collapsed="false">
      <c r="A157" s="58" t="n">
        <v>139</v>
      </c>
      <c r="B157" s="59" t="s">
        <v>1080</v>
      </c>
      <c r="C157" s="60" t="s">
        <v>1081</v>
      </c>
      <c r="D157" s="61" t="s">
        <v>67</v>
      </c>
      <c r="E157" s="59" t="s">
        <v>68</v>
      </c>
      <c r="F157" s="225" t="s">
        <v>1082</v>
      </c>
      <c r="G157" s="68" t="n">
        <v>11</v>
      </c>
      <c r="H157" s="68" t="n">
        <v>11</v>
      </c>
      <c r="I157" s="68"/>
      <c r="J157" s="64" t="n">
        <v>43435</v>
      </c>
      <c r="K157" s="68"/>
      <c r="L157" s="192" t="n">
        <v>0</v>
      </c>
      <c r="M157" s="200" t="n">
        <v>0</v>
      </c>
      <c r="N157" s="194" t="n">
        <v>0</v>
      </c>
      <c r="O157" s="48" t="n">
        <v>0</v>
      </c>
      <c r="P157" s="48"/>
      <c r="Q157" s="36" t="n">
        <v>0</v>
      </c>
      <c r="R157" s="37" t="n">
        <v>0</v>
      </c>
      <c r="S157" s="37" t="n">
        <v>0</v>
      </c>
      <c r="T157" s="68" t="n">
        <v>0.7</v>
      </c>
      <c r="U157" s="210"/>
    </row>
    <row r="158" s="211" customFormat="true" ht="24.95" hidden="false" customHeight="true" outlineLevel="0" collapsed="false">
      <c r="A158" s="58" t="n">
        <v>144</v>
      </c>
      <c r="B158" s="59" t="s">
        <v>1085</v>
      </c>
      <c r="C158" s="60" t="s">
        <v>350</v>
      </c>
      <c r="D158" s="61" t="s">
        <v>67</v>
      </c>
      <c r="E158" s="59" t="s">
        <v>68</v>
      </c>
      <c r="F158" s="225" t="s">
        <v>1086</v>
      </c>
      <c r="G158" s="68" t="n">
        <v>72</v>
      </c>
      <c r="H158" s="68" t="n">
        <v>72</v>
      </c>
      <c r="I158" s="68"/>
      <c r="J158" s="64" t="n">
        <v>43435</v>
      </c>
      <c r="K158" s="68"/>
      <c r="L158" s="192" t="n">
        <v>0</v>
      </c>
      <c r="M158" s="200" t="n">
        <v>0</v>
      </c>
      <c r="N158" s="194" t="n">
        <v>0</v>
      </c>
      <c r="O158" s="48" t="n">
        <v>0</v>
      </c>
      <c r="P158" s="48"/>
      <c r="Q158" s="36" t="n">
        <v>0</v>
      </c>
      <c r="R158" s="37" t="n">
        <v>0</v>
      </c>
      <c r="S158" s="37" t="n">
        <v>0</v>
      </c>
      <c r="T158" s="68" t="n">
        <v>0.6</v>
      </c>
      <c r="U158" s="210"/>
    </row>
    <row r="159" s="211" customFormat="true" ht="24" hidden="false" customHeight="true" outlineLevel="0" collapsed="false">
      <c r="A159" s="58" t="n">
        <v>148</v>
      </c>
      <c r="B159" s="59" t="s">
        <v>1089</v>
      </c>
      <c r="C159" s="60" t="s">
        <v>1090</v>
      </c>
      <c r="D159" s="61" t="s">
        <v>67</v>
      </c>
      <c r="E159" s="59" t="s">
        <v>68</v>
      </c>
      <c r="F159" s="225" t="s">
        <v>857</v>
      </c>
      <c r="G159" s="68" t="n">
        <v>21</v>
      </c>
      <c r="H159" s="68" t="n">
        <v>21</v>
      </c>
      <c r="I159" s="68"/>
      <c r="J159" s="64"/>
      <c r="K159" s="68"/>
      <c r="L159" s="192" t="n">
        <v>0</v>
      </c>
      <c r="M159" s="200" t="n">
        <v>0</v>
      </c>
      <c r="N159" s="194" t="n">
        <v>0</v>
      </c>
      <c r="O159" s="48" t="n">
        <v>0</v>
      </c>
      <c r="P159" s="48"/>
      <c r="Q159" s="36" t="n">
        <v>0</v>
      </c>
      <c r="R159" s="37" t="n">
        <v>0</v>
      </c>
      <c r="S159" s="37" t="n">
        <v>0</v>
      </c>
      <c r="T159" s="68"/>
      <c r="U159" s="210"/>
    </row>
    <row r="160" s="211" customFormat="true" ht="24.95" hidden="false" customHeight="true" outlineLevel="0" collapsed="false">
      <c r="A160" s="58" t="n">
        <v>151</v>
      </c>
      <c r="B160" s="59" t="s">
        <v>1092</v>
      </c>
      <c r="C160" s="60" t="s">
        <v>1093</v>
      </c>
      <c r="D160" s="61" t="s">
        <v>67</v>
      </c>
      <c r="E160" s="59" t="s">
        <v>68</v>
      </c>
      <c r="F160" s="225" t="s">
        <v>1094</v>
      </c>
      <c r="G160" s="68" t="n">
        <v>24</v>
      </c>
      <c r="H160" s="68" t="n">
        <v>24</v>
      </c>
      <c r="I160" s="68"/>
      <c r="J160" s="64" t="n">
        <v>43435</v>
      </c>
      <c r="K160" s="68"/>
      <c r="L160" s="192" t="n">
        <v>0</v>
      </c>
      <c r="M160" s="200" t="n">
        <v>0</v>
      </c>
      <c r="N160" s="194" t="n">
        <v>0</v>
      </c>
      <c r="O160" s="48" t="n">
        <v>0</v>
      </c>
      <c r="P160" s="48"/>
      <c r="Q160" s="36" t="n">
        <v>0</v>
      </c>
      <c r="R160" s="37" t="n">
        <v>0</v>
      </c>
      <c r="S160" s="37" t="n">
        <v>0</v>
      </c>
      <c r="T160" s="68" t="n">
        <v>0.5</v>
      </c>
      <c r="U160" s="210"/>
    </row>
    <row r="161" s="211" customFormat="true" ht="24.95" hidden="false" customHeight="true" outlineLevel="0" collapsed="false">
      <c r="A161" s="58" t="n">
        <v>154</v>
      </c>
      <c r="B161" s="59" t="s">
        <v>1096</v>
      </c>
      <c r="C161" s="60" t="s">
        <v>1097</v>
      </c>
      <c r="D161" s="61" t="s">
        <v>67</v>
      </c>
      <c r="E161" s="59" t="s">
        <v>68</v>
      </c>
      <c r="F161" s="225" t="s">
        <v>1098</v>
      </c>
      <c r="G161" s="68" t="n">
        <v>79</v>
      </c>
      <c r="H161" s="68" t="n">
        <v>79</v>
      </c>
      <c r="I161" s="68"/>
      <c r="J161" s="64" t="n">
        <v>43435</v>
      </c>
      <c r="K161" s="68"/>
      <c r="L161" s="192" t="n">
        <v>0</v>
      </c>
      <c r="M161" s="200" t="n">
        <v>0</v>
      </c>
      <c r="N161" s="194" t="n">
        <v>0</v>
      </c>
      <c r="O161" s="48" t="n">
        <v>0</v>
      </c>
      <c r="P161" s="48"/>
      <c r="Q161" s="36" t="n">
        <v>0</v>
      </c>
      <c r="R161" s="37" t="n">
        <v>0</v>
      </c>
      <c r="S161" s="37" t="n">
        <v>0</v>
      </c>
      <c r="T161" s="68" t="n">
        <v>0.5</v>
      </c>
      <c r="U161" s="210"/>
    </row>
    <row r="162" s="211" customFormat="true" ht="24.95" hidden="false" customHeight="true" outlineLevel="0" collapsed="false">
      <c r="A162" s="58" t="n">
        <v>158</v>
      </c>
      <c r="B162" s="59" t="s">
        <v>1100</v>
      </c>
      <c r="C162" s="60" t="s">
        <v>1101</v>
      </c>
      <c r="D162" s="61" t="s">
        <v>67</v>
      </c>
      <c r="E162" s="59" t="s">
        <v>68</v>
      </c>
      <c r="F162" s="225" t="s">
        <v>1102</v>
      </c>
      <c r="G162" s="68" t="n">
        <v>75</v>
      </c>
      <c r="H162" s="68" t="n">
        <v>75</v>
      </c>
      <c r="I162" s="68"/>
      <c r="J162" s="64" t="n">
        <v>43435</v>
      </c>
      <c r="K162" s="68"/>
      <c r="L162" s="192" t="n">
        <v>0</v>
      </c>
      <c r="M162" s="200" t="n">
        <v>0</v>
      </c>
      <c r="N162" s="194" t="n">
        <v>0</v>
      </c>
      <c r="O162" s="48" t="n">
        <v>0</v>
      </c>
      <c r="P162" s="48"/>
      <c r="Q162" s="36" t="n">
        <v>0</v>
      </c>
      <c r="R162" s="37" t="n">
        <v>0</v>
      </c>
      <c r="S162" s="37" t="n">
        <v>0</v>
      </c>
      <c r="T162" s="68" t="n">
        <v>0.4</v>
      </c>
      <c r="U162" s="210"/>
    </row>
    <row r="163" s="211" customFormat="true" ht="24.95" hidden="false" customHeight="true" outlineLevel="0" collapsed="false">
      <c r="A163" s="58" t="n">
        <v>163</v>
      </c>
      <c r="B163" s="59" t="s">
        <v>1106</v>
      </c>
      <c r="C163" s="60" t="s">
        <v>1107</v>
      </c>
      <c r="D163" s="61" t="s">
        <v>67</v>
      </c>
      <c r="E163" s="59" t="s">
        <v>68</v>
      </c>
      <c r="F163" s="225" t="s">
        <v>1108</v>
      </c>
      <c r="G163" s="68" t="n">
        <v>45</v>
      </c>
      <c r="H163" s="68" t="n">
        <v>45</v>
      </c>
      <c r="I163" s="68"/>
      <c r="J163" s="64" t="n">
        <v>43435</v>
      </c>
      <c r="K163" s="68"/>
      <c r="L163" s="192" t="n">
        <v>0</v>
      </c>
      <c r="M163" s="200" t="n">
        <v>0</v>
      </c>
      <c r="N163" s="194" t="n">
        <v>0</v>
      </c>
      <c r="O163" s="48" t="n">
        <v>0</v>
      </c>
      <c r="P163" s="48"/>
      <c r="Q163" s="36" t="n">
        <v>0</v>
      </c>
      <c r="R163" s="37" t="n">
        <v>0</v>
      </c>
      <c r="S163" s="37" t="n">
        <v>0</v>
      </c>
      <c r="T163" s="68" t="n">
        <v>0.4</v>
      </c>
      <c r="U163" s="210"/>
    </row>
    <row r="164" s="211" customFormat="true" ht="24.95" hidden="false" customHeight="true" outlineLevel="0" collapsed="false">
      <c r="A164" s="58" t="n">
        <v>169</v>
      </c>
      <c r="B164" s="59" t="s">
        <v>1113</v>
      </c>
      <c r="C164" s="60" t="s">
        <v>1114</v>
      </c>
      <c r="D164" s="61" t="s">
        <v>67</v>
      </c>
      <c r="E164" s="59" t="s">
        <v>68</v>
      </c>
      <c r="F164" s="225" t="s">
        <v>1115</v>
      </c>
      <c r="G164" s="68" t="n">
        <v>36</v>
      </c>
      <c r="H164" s="68" t="n">
        <v>36</v>
      </c>
      <c r="I164" s="68"/>
      <c r="J164" s="64" t="n">
        <v>43435</v>
      </c>
      <c r="K164" s="68"/>
      <c r="L164" s="192" t="n">
        <v>0</v>
      </c>
      <c r="M164" s="200" t="n">
        <v>0</v>
      </c>
      <c r="N164" s="194" t="n">
        <v>0</v>
      </c>
      <c r="O164" s="48" t="n">
        <v>0</v>
      </c>
      <c r="P164" s="48"/>
      <c r="Q164" s="36" t="n">
        <v>0</v>
      </c>
      <c r="R164" s="37" t="n">
        <v>0</v>
      </c>
      <c r="S164" s="37" t="n">
        <v>0</v>
      </c>
      <c r="T164" s="68" t="n">
        <v>0.5</v>
      </c>
      <c r="U164" s="210"/>
    </row>
    <row r="165" s="211" customFormat="true" ht="24.95" hidden="false" customHeight="true" outlineLevel="0" collapsed="false">
      <c r="A165" s="58" t="n">
        <v>173</v>
      </c>
      <c r="B165" s="59" t="s">
        <v>1118</v>
      </c>
      <c r="C165" s="60" t="s">
        <v>1119</v>
      </c>
      <c r="D165" s="61" t="s">
        <v>67</v>
      </c>
      <c r="E165" s="59" t="s">
        <v>68</v>
      </c>
      <c r="F165" s="225" t="s">
        <v>1120</v>
      </c>
      <c r="G165" s="68" t="n">
        <v>53</v>
      </c>
      <c r="H165" s="68" t="n">
        <v>53</v>
      </c>
      <c r="I165" s="68"/>
      <c r="J165" s="64" t="n">
        <v>43435</v>
      </c>
      <c r="K165" s="68"/>
      <c r="L165" s="192" t="n">
        <v>0</v>
      </c>
      <c r="M165" s="200" t="n">
        <v>0</v>
      </c>
      <c r="N165" s="194" t="n">
        <v>0</v>
      </c>
      <c r="O165" s="48" t="n">
        <v>0</v>
      </c>
      <c r="P165" s="48"/>
      <c r="Q165" s="36" t="n">
        <v>0</v>
      </c>
      <c r="R165" s="37" t="n">
        <v>0</v>
      </c>
      <c r="S165" s="37" t="n">
        <v>0</v>
      </c>
      <c r="T165" s="68"/>
      <c r="U165" s="210"/>
    </row>
    <row r="166" s="211" customFormat="true" ht="24.95" hidden="false" customHeight="true" outlineLevel="0" collapsed="false">
      <c r="A166" s="58" t="n">
        <v>176</v>
      </c>
      <c r="B166" s="59" t="s">
        <v>1122</v>
      </c>
      <c r="C166" s="60" t="s">
        <v>1123</v>
      </c>
      <c r="D166" s="61" t="s">
        <v>67</v>
      </c>
      <c r="E166" s="59" t="s">
        <v>68</v>
      </c>
      <c r="F166" s="225" t="s">
        <v>1124</v>
      </c>
      <c r="G166" s="68" t="n">
        <v>24</v>
      </c>
      <c r="H166" s="68" t="n">
        <v>24</v>
      </c>
      <c r="I166" s="68"/>
      <c r="J166" s="64" t="n">
        <v>43435</v>
      </c>
      <c r="K166" s="68"/>
      <c r="L166" s="192" t="n">
        <v>0</v>
      </c>
      <c r="M166" s="200" t="n">
        <v>0</v>
      </c>
      <c r="N166" s="194" t="n">
        <v>0</v>
      </c>
      <c r="O166" s="48" t="n">
        <v>0</v>
      </c>
      <c r="P166" s="48"/>
      <c r="Q166" s="36" t="n">
        <v>0</v>
      </c>
      <c r="R166" s="37" t="n">
        <v>0</v>
      </c>
      <c r="S166" s="37" t="n">
        <v>0</v>
      </c>
      <c r="T166" s="68" t="n">
        <v>0.23</v>
      </c>
      <c r="U166" s="210"/>
    </row>
    <row r="167" s="62" customFormat="true" ht="24.95" hidden="false" customHeight="true" outlineLevel="0" collapsed="false">
      <c r="A167" s="58" t="n">
        <v>179</v>
      </c>
      <c r="B167" s="59" t="s">
        <v>1129</v>
      </c>
      <c r="C167" s="60" t="s">
        <v>1130</v>
      </c>
      <c r="D167" s="59" t="s">
        <v>67</v>
      </c>
      <c r="E167" s="59" t="s">
        <v>68</v>
      </c>
      <c r="F167" s="225" t="s">
        <v>1131</v>
      </c>
      <c r="G167" s="68" t="n">
        <v>60</v>
      </c>
      <c r="H167" s="68" t="n">
        <v>60</v>
      </c>
      <c r="I167" s="68"/>
      <c r="J167" s="64" t="n">
        <v>43435</v>
      </c>
      <c r="K167" s="68"/>
      <c r="L167" s="192" t="n">
        <v>10</v>
      </c>
      <c r="M167" s="200" t="n">
        <v>0</v>
      </c>
      <c r="N167" s="194" t="n">
        <v>10</v>
      </c>
      <c r="O167" s="48" t="n">
        <v>1.33268520409574</v>
      </c>
      <c r="P167" s="48" t="n">
        <v>1</v>
      </c>
      <c r="Q167" s="36" t="n">
        <v>1.33268520409574</v>
      </c>
      <c r="R167" s="37" t="n">
        <v>2.11532680162103</v>
      </c>
      <c r="S167" s="37" t="n">
        <v>5.53064359699733</v>
      </c>
      <c r="T167" s="68"/>
      <c r="U167" s="195"/>
    </row>
    <row r="168" s="62" customFormat="true" ht="24" hidden="false" customHeight="true" outlineLevel="0" collapsed="false">
      <c r="A168" s="58" t="n">
        <v>185</v>
      </c>
      <c r="B168" s="59" t="s">
        <v>1135</v>
      </c>
      <c r="C168" s="60" t="s">
        <v>1136</v>
      </c>
      <c r="D168" s="59" t="s">
        <v>67</v>
      </c>
      <c r="E168" s="59" t="s">
        <v>68</v>
      </c>
      <c r="F168" s="225" t="s">
        <v>1137</v>
      </c>
      <c r="G168" s="68" t="n">
        <v>19</v>
      </c>
      <c r="H168" s="68" t="n">
        <v>19</v>
      </c>
      <c r="I168" s="68"/>
      <c r="J168" s="64" t="n">
        <v>43435</v>
      </c>
      <c r="K168" s="68"/>
      <c r="L168" s="192" t="n">
        <v>5</v>
      </c>
      <c r="M168" s="200" t="n">
        <v>0</v>
      </c>
      <c r="N168" s="194" t="n">
        <v>5</v>
      </c>
      <c r="O168" s="48" t="n">
        <v>0.666342602047871</v>
      </c>
      <c r="P168" s="48"/>
      <c r="Q168" s="36" t="n">
        <v>0.666342602047871</v>
      </c>
      <c r="R168" s="37" t="n">
        <v>1.05766340081052</v>
      </c>
      <c r="S168" s="37" t="n">
        <v>2.76532179849866</v>
      </c>
      <c r="T168" s="68"/>
      <c r="U168" s="195"/>
    </row>
    <row r="169" s="62" customFormat="true" ht="24" hidden="false" customHeight="true" outlineLevel="0" collapsed="false">
      <c r="A169" s="58" t="n">
        <v>192</v>
      </c>
      <c r="B169" s="59" t="s">
        <v>1142</v>
      </c>
      <c r="C169" s="60" t="s">
        <v>167</v>
      </c>
      <c r="D169" s="59" t="s">
        <v>67</v>
      </c>
      <c r="E169" s="59" t="s">
        <v>68</v>
      </c>
      <c r="F169" s="225" t="s">
        <v>1143</v>
      </c>
      <c r="G169" s="68" t="n">
        <v>51</v>
      </c>
      <c r="H169" s="68" t="n">
        <v>51</v>
      </c>
      <c r="I169" s="68" t="n">
        <v>2018.5</v>
      </c>
      <c r="J169" s="68" t="n">
        <v>2018.6</v>
      </c>
      <c r="K169" s="68"/>
      <c r="L169" s="192" t="n">
        <v>30</v>
      </c>
      <c r="M169" s="200" t="n">
        <v>19</v>
      </c>
      <c r="N169" s="194" t="n">
        <v>11</v>
      </c>
      <c r="O169" s="48" t="n">
        <v>3.99805561228722</v>
      </c>
      <c r="P169" s="48" t="n">
        <v>1</v>
      </c>
      <c r="Q169" s="36" t="n">
        <v>3.99805561228722</v>
      </c>
      <c r="R169" s="37" t="n">
        <v>6.3459804048631</v>
      </c>
      <c r="S169" s="37" t="n">
        <v>16.591930790992</v>
      </c>
      <c r="T169" s="68"/>
      <c r="U169" s="195"/>
    </row>
    <row r="170" s="62" customFormat="true" ht="24" hidden="false" customHeight="true" outlineLevel="0" collapsed="false">
      <c r="A170" s="58" t="n">
        <v>198</v>
      </c>
      <c r="B170" s="59" t="s">
        <v>1148</v>
      </c>
      <c r="C170" s="60" t="s">
        <v>1149</v>
      </c>
      <c r="D170" s="59" t="s">
        <v>67</v>
      </c>
      <c r="E170" s="59" t="s">
        <v>68</v>
      </c>
      <c r="F170" s="225" t="s">
        <v>1150</v>
      </c>
      <c r="G170" s="68" t="n">
        <v>18</v>
      </c>
      <c r="H170" s="68" t="n">
        <v>18</v>
      </c>
      <c r="I170" s="68"/>
      <c r="J170" s="64" t="n">
        <v>43435</v>
      </c>
      <c r="K170" s="68"/>
      <c r="L170" s="192" t="n">
        <v>0</v>
      </c>
      <c r="M170" s="200" t="n">
        <v>0</v>
      </c>
      <c r="N170" s="194" t="n">
        <v>0</v>
      </c>
      <c r="O170" s="48" t="n">
        <v>0</v>
      </c>
      <c r="P170" s="48"/>
      <c r="Q170" s="36" t="n">
        <v>0</v>
      </c>
      <c r="R170" s="37" t="n">
        <v>0</v>
      </c>
      <c r="S170" s="37" t="n">
        <v>0</v>
      </c>
      <c r="T170" s="68"/>
      <c r="U170" s="195"/>
    </row>
    <row r="171" s="62" customFormat="true" ht="24.95" hidden="false" customHeight="true" outlineLevel="0" collapsed="false">
      <c r="A171" s="58" t="n">
        <v>204</v>
      </c>
      <c r="B171" s="59" t="s">
        <v>1156</v>
      </c>
      <c r="C171" s="60" t="s">
        <v>1157</v>
      </c>
      <c r="D171" s="59" t="s">
        <v>67</v>
      </c>
      <c r="E171" s="59" t="s">
        <v>68</v>
      </c>
      <c r="F171" s="225" t="s">
        <v>1158</v>
      </c>
      <c r="G171" s="68" t="n">
        <v>42</v>
      </c>
      <c r="H171" s="68" t="n">
        <v>42</v>
      </c>
      <c r="I171" s="68"/>
      <c r="J171" s="64" t="n">
        <v>43435</v>
      </c>
      <c r="K171" s="68"/>
      <c r="L171" s="192" t="n">
        <v>10</v>
      </c>
      <c r="M171" s="200" t="n">
        <v>0</v>
      </c>
      <c r="N171" s="194" t="n">
        <v>10</v>
      </c>
      <c r="O171" s="48" t="n">
        <v>1.33268520409574</v>
      </c>
      <c r="P171" s="48"/>
      <c r="Q171" s="36" t="n">
        <v>1.33268520409574</v>
      </c>
      <c r="R171" s="37" t="n">
        <v>2.11532680162103</v>
      </c>
      <c r="S171" s="37" t="n">
        <v>5.53064359699733</v>
      </c>
      <c r="T171" s="68"/>
      <c r="U171" s="195"/>
    </row>
    <row r="172" s="62" customFormat="true" ht="24" hidden="false" customHeight="true" outlineLevel="0" collapsed="false">
      <c r="A172" s="58" t="n">
        <v>214</v>
      </c>
      <c r="B172" s="59" t="s">
        <v>1171</v>
      </c>
      <c r="C172" s="60" t="s">
        <v>1130</v>
      </c>
      <c r="D172" s="59" t="s">
        <v>67</v>
      </c>
      <c r="E172" s="59" t="s">
        <v>68</v>
      </c>
      <c r="F172" s="225" t="s">
        <v>1172</v>
      </c>
      <c r="G172" s="68" t="n">
        <v>46</v>
      </c>
      <c r="H172" s="68" t="n">
        <v>46</v>
      </c>
      <c r="I172" s="68"/>
      <c r="J172" s="64" t="n">
        <v>43435</v>
      </c>
      <c r="K172" s="68"/>
      <c r="L172" s="192" t="n">
        <v>0</v>
      </c>
      <c r="M172" s="200" t="n">
        <v>0</v>
      </c>
      <c r="N172" s="194" t="n">
        <v>0</v>
      </c>
      <c r="O172" s="48" t="n">
        <v>0</v>
      </c>
      <c r="P172" s="48"/>
      <c r="Q172" s="36" t="n">
        <v>0</v>
      </c>
      <c r="R172" s="37" t="n">
        <v>0</v>
      </c>
      <c r="S172" s="37" t="n">
        <v>0</v>
      </c>
      <c r="T172" s="68"/>
      <c r="U172" s="195"/>
    </row>
    <row r="173" s="10" customFormat="true" ht="26.1" hidden="false" customHeight="true" outlineLevel="0" collapsed="false">
      <c r="A173" s="58" t="n">
        <v>219</v>
      </c>
      <c r="B173" s="59" t="s">
        <v>1176</v>
      </c>
      <c r="C173" s="60" t="s">
        <v>1177</v>
      </c>
      <c r="D173" s="59" t="s">
        <v>67</v>
      </c>
      <c r="E173" s="59" t="s">
        <v>68</v>
      </c>
      <c r="F173" s="225" t="s">
        <v>1178</v>
      </c>
      <c r="G173" s="68" t="n">
        <v>15</v>
      </c>
      <c r="H173" s="68" t="n">
        <v>15</v>
      </c>
      <c r="I173" s="68"/>
      <c r="J173" s="64" t="n">
        <v>43435</v>
      </c>
      <c r="K173" s="68"/>
      <c r="L173" s="192" t="n">
        <v>5</v>
      </c>
      <c r="M173" s="200" t="n">
        <v>0</v>
      </c>
      <c r="N173" s="194" t="n">
        <v>5</v>
      </c>
      <c r="O173" s="48" t="n">
        <v>1.02922563379071</v>
      </c>
      <c r="P173" s="48"/>
      <c r="Q173" s="36" t="n">
        <v>1.02922563379071</v>
      </c>
      <c r="R173" s="37" t="n">
        <v>1.63365554099487</v>
      </c>
      <c r="S173" s="37" t="n">
        <v>2.40581491898579</v>
      </c>
      <c r="T173" s="233"/>
      <c r="U173" s="195"/>
    </row>
    <row r="174" s="62" customFormat="true" ht="24.95" hidden="false" customHeight="true" outlineLevel="0" collapsed="false">
      <c r="A174" s="58" t="n">
        <v>224</v>
      </c>
      <c r="B174" s="59" t="s">
        <v>1182</v>
      </c>
      <c r="C174" s="60" t="s">
        <v>1183</v>
      </c>
      <c r="D174" s="59" t="s">
        <v>67</v>
      </c>
      <c r="E174" s="59" t="s">
        <v>68</v>
      </c>
      <c r="F174" s="225" t="s">
        <v>1124</v>
      </c>
      <c r="G174" s="68" t="n">
        <v>9</v>
      </c>
      <c r="H174" s="68" t="n">
        <v>9</v>
      </c>
      <c r="I174" s="68"/>
      <c r="J174" s="64" t="n">
        <v>43435</v>
      </c>
      <c r="K174" s="68"/>
      <c r="L174" s="192" t="n">
        <v>0</v>
      </c>
      <c r="M174" s="200" t="n">
        <v>0</v>
      </c>
      <c r="N174" s="194" t="n">
        <v>0</v>
      </c>
      <c r="O174" s="48" t="n">
        <v>0</v>
      </c>
      <c r="P174" s="48"/>
      <c r="Q174" s="36" t="n">
        <v>0</v>
      </c>
      <c r="R174" s="37" t="n">
        <v>0</v>
      </c>
      <c r="S174" s="37" t="n">
        <v>0</v>
      </c>
      <c r="T174" s="68"/>
      <c r="U174" s="195"/>
    </row>
    <row r="175" s="62" customFormat="true" ht="24.95" hidden="false" customHeight="true" outlineLevel="0" collapsed="false">
      <c r="A175" s="58" t="n">
        <v>228</v>
      </c>
      <c r="B175" s="59" t="s">
        <v>1186</v>
      </c>
      <c r="C175" s="60" t="s">
        <v>476</v>
      </c>
      <c r="D175" s="59" t="s">
        <v>67</v>
      </c>
      <c r="E175" s="59" t="s">
        <v>68</v>
      </c>
      <c r="F175" s="225" t="s">
        <v>1187</v>
      </c>
      <c r="G175" s="68" t="n">
        <v>52</v>
      </c>
      <c r="H175" s="68" t="n">
        <v>52</v>
      </c>
      <c r="I175" s="68"/>
      <c r="J175" s="64" t="n">
        <v>43435</v>
      </c>
      <c r="K175" s="68"/>
      <c r="L175" s="192" t="n">
        <v>0</v>
      </c>
      <c r="M175" s="200" t="s">
        <v>955</v>
      </c>
      <c r="N175" s="194" t="n">
        <v>0</v>
      </c>
      <c r="O175" s="48" t="n">
        <v>0</v>
      </c>
      <c r="P175" s="48"/>
      <c r="Q175" s="36" t="n">
        <v>0</v>
      </c>
      <c r="R175" s="37" t="n">
        <v>0</v>
      </c>
      <c r="S175" s="37" t="n">
        <v>0</v>
      </c>
      <c r="T175" s="68"/>
      <c r="U175" s="195"/>
    </row>
    <row r="176" s="62" customFormat="true" ht="24.95" hidden="false" customHeight="true" outlineLevel="0" collapsed="false">
      <c r="A176" s="58" t="n">
        <v>232</v>
      </c>
      <c r="B176" s="59" t="s">
        <v>1191</v>
      </c>
      <c r="C176" s="60" t="s">
        <v>1192</v>
      </c>
      <c r="D176" s="59" t="s">
        <v>67</v>
      </c>
      <c r="E176" s="59" t="s">
        <v>68</v>
      </c>
      <c r="F176" s="225" t="s">
        <v>1193</v>
      </c>
      <c r="G176" s="68" t="n">
        <v>55</v>
      </c>
      <c r="H176" s="68" t="n">
        <v>55</v>
      </c>
      <c r="I176" s="68" t="n">
        <v>2018.6</v>
      </c>
      <c r="J176" s="68" t="n">
        <v>2018.6</v>
      </c>
      <c r="K176" s="68"/>
      <c r="L176" s="192" t="n">
        <v>35</v>
      </c>
      <c r="M176" s="200" t="n">
        <v>20</v>
      </c>
      <c r="N176" s="194" t="n">
        <v>15</v>
      </c>
      <c r="O176" s="48" t="n">
        <v>7.20457943653499</v>
      </c>
      <c r="P176" s="48" t="n">
        <v>1</v>
      </c>
      <c r="Q176" s="36" t="n">
        <v>7.20457943653499</v>
      </c>
      <c r="R176" s="37" t="n">
        <v>11.4355887869641</v>
      </c>
      <c r="S176" s="37" t="n">
        <v>16.8407044329005</v>
      </c>
      <c r="T176" s="68"/>
      <c r="U176" s="195"/>
    </row>
    <row r="177" s="62" customFormat="true" ht="24.95" hidden="false" customHeight="true" outlineLevel="0" collapsed="false">
      <c r="A177" s="58" t="n">
        <v>238</v>
      </c>
      <c r="B177" s="59" t="s">
        <v>1198</v>
      </c>
      <c r="C177" s="60" t="s">
        <v>1170</v>
      </c>
      <c r="D177" s="59" t="s">
        <v>67</v>
      </c>
      <c r="E177" s="59" t="s">
        <v>68</v>
      </c>
      <c r="F177" s="225" t="s">
        <v>1199</v>
      </c>
      <c r="G177" s="68" t="n">
        <v>72</v>
      </c>
      <c r="H177" s="68" t="n">
        <v>72</v>
      </c>
      <c r="I177" s="68" t="n">
        <v>2018.5</v>
      </c>
      <c r="J177" s="68" t="n">
        <v>2018.6</v>
      </c>
      <c r="K177" s="68"/>
      <c r="L177" s="192" t="n">
        <v>50</v>
      </c>
      <c r="M177" s="200" t="n">
        <v>40</v>
      </c>
      <c r="N177" s="194" t="n">
        <v>10</v>
      </c>
      <c r="O177" s="48" t="n">
        <v>10.2922563379071</v>
      </c>
      <c r="P177" s="48" t="n">
        <v>1</v>
      </c>
      <c r="Q177" s="36" t="n">
        <v>10.2922563379071</v>
      </c>
      <c r="R177" s="37" t="n">
        <v>16.3365554099487</v>
      </c>
      <c r="S177" s="37" t="n">
        <v>24.0581491898579</v>
      </c>
      <c r="T177" s="68"/>
      <c r="U177" s="195"/>
    </row>
    <row r="178" s="62" customFormat="true" ht="24.95" hidden="false" customHeight="true" outlineLevel="0" collapsed="false">
      <c r="A178" s="58" t="n">
        <v>243</v>
      </c>
      <c r="B178" s="59" t="s">
        <v>1204</v>
      </c>
      <c r="C178" s="60" t="s">
        <v>1205</v>
      </c>
      <c r="D178" s="59" t="s">
        <v>67</v>
      </c>
      <c r="E178" s="59" t="s">
        <v>68</v>
      </c>
      <c r="F178" s="225" t="s">
        <v>1206</v>
      </c>
      <c r="G178" s="68" t="n">
        <v>11</v>
      </c>
      <c r="H178" s="68" t="n">
        <v>11</v>
      </c>
      <c r="I178" s="68" t="n">
        <v>2018.5</v>
      </c>
      <c r="J178" s="68" t="n">
        <v>2018.6</v>
      </c>
      <c r="K178" s="68"/>
      <c r="L178" s="192" t="n">
        <v>30</v>
      </c>
      <c r="M178" s="200" t="n">
        <v>22</v>
      </c>
      <c r="N178" s="194" t="n">
        <v>8</v>
      </c>
      <c r="O178" s="48" t="n">
        <v>6.17535380274428</v>
      </c>
      <c r="P178" s="48"/>
      <c r="Q178" s="36" t="n">
        <v>6.17535380274428</v>
      </c>
      <c r="R178" s="37" t="n">
        <v>9.80193324596923</v>
      </c>
      <c r="S178" s="37" t="n">
        <v>14.4348895139147</v>
      </c>
      <c r="T178" s="68"/>
      <c r="U178" s="195"/>
    </row>
    <row r="179" s="62" customFormat="true" ht="24.95" hidden="false" customHeight="true" outlineLevel="0" collapsed="false">
      <c r="A179" s="58" t="n">
        <v>249</v>
      </c>
      <c r="B179" s="59" t="s">
        <v>1210</v>
      </c>
      <c r="C179" s="60" t="s">
        <v>1211</v>
      </c>
      <c r="D179" s="59" t="s">
        <v>67</v>
      </c>
      <c r="E179" s="59" t="s">
        <v>68</v>
      </c>
      <c r="F179" s="225" t="s">
        <v>1212</v>
      </c>
      <c r="G179" s="68" t="n">
        <v>29</v>
      </c>
      <c r="H179" s="68" t="n">
        <v>29</v>
      </c>
      <c r="I179" s="68"/>
      <c r="J179" s="64" t="n">
        <v>43435</v>
      </c>
      <c r="K179" s="68"/>
      <c r="L179" s="192" t="n">
        <v>6</v>
      </c>
      <c r="M179" s="200" t="s">
        <v>955</v>
      </c>
      <c r="N179" s="194" t="n">
        <v>6</v>
      </c>
      <c r="O179" s="48" t="n">
        <v>1.23507076054886</v>
      </c>
      <c r="P179" s="48"/>
      <c r="Q179" s="36" t="n">
        <v>1.23507076054886</v>
      </c>
      <c r="R179" s="37" t="n">
        <v>1.96038664919385</v>
      </c>
      <c r="S179" s="37" t="n">
        <v>2.88697790278295</v>
      </c>
      <c r="T179" s="68"/>
      <c r="U179" s="195"/>
    </row>
    <row r="180" s="62" customFormat="true" ht="24.95" hidden="false" customHeight="true" outlineLevel="0" collapsed="false">
      <c r="A180" s="58" t="n">
        <v>257</v>
      </c>
      <c r="B180" s="59" t="s">
        <v>1217</v>
      </c>
      <c r="C180" s="60" t="s">
        <v>1218</v>
      </c>
      <c r="D180" s="59" t="s">
        <v>67</v>
      </c>
      <c r="E180" s="59" t="s">
        <v>68</v>
      </c>
      <c r="F180" s="225" t="s">
        <v>1219</v>
      </c>
      <c r="G180" s="68" t="n">
        <v>4</v>
      </c>
      <c r="H180" s="68" t="n">
        <v>4</v>
      </c>
      <c r="I180" s="68" t="n">
        <v>2018.5</v>
      </c>
      <c r="J180" s="68" t="n">
        <v>2018.6</v>
      </c>
      <c r="K180" s="68"/>
      <c r="L180" s="192" t="n">
        <v>8</v>
      </c>
      <c r="M180" s="200" t="n">
        <v>8</v>
      </c>
      <c r="N180" s="194" t="n">
        <v>0</v>
      </c>
      <c r="O180" s="48" t="n">
        <v>1.64676101406514</v>
      </c>
      <c r="P180" s="48"/>
      <c r="Q180" s="36" t="n">
        <v>1.64676101406514</v>
      </c>
      <c r="R180" s="37" t="n">
        <v>2.6138488655918</v>
      </c>
      <c r="S180" s="37" t="n">
        <v>3.84930387037727</v>
      </c>
      <c r="T180" s="68"/>
      <c r="U180" s="195"/>
    </row>
    <row r="181" s="62" customFormat="true" ht="24.95" hidden="false" customHeight="true" outlineLevel="0" collapsed="false">
      <c r="A181" s="58" t="n">
        <v>261</v>
      </c>
      <c r="B181" s="59" t="s">
        <v>1223</v>
      </c>
      <c r="C181" s="60" t="s">
        <v>1224</v>
      </c>
      <c r="D181" s="59" t="s">
        <v>67</v>
      </c>
      <c r="E181" s="59" t="s">
        <v>68</v>
      </c>
      <c r="F181" s="225" t="s">
        <v>1225</v>
      </c>
      <c r="G181" s="68" t="n">
        <v>36</v>
      </c>
      <c r="H181" s="68" t="n">
        <v>36</v>
      </c>
      <c r="I181" s="68" t="n">
        <v>2018.5</v>
      </c>
      <c r="J181" s="68" t="n">
        <v>2018.6</v>
      </c>
      <c r="K181" s="68"/>
      <c r="L181" s="192" t="n">
        <v>15</v>
      </c>
      <c r="M181" s="200" t="n">
        <v>5</v>
      </c>
      <c r="N181" s="194" t="n">
        <v>10</v>
      </c>
      <c r="O181" s="48" t="n">
        <v>3.08767690137214</v>
      </c>
      <c r="P181" s="48" t="n">
        <v>1</v>
      </c>
      <c r="Q181" s="36" t="n">
        <v>3.08767690137214</v>
      </c>
      <c r="R181" s="37" t="n">
        <v>4.90096662298462</v>
      </c>
      <c r="S181" s="37" t="n">
        <v>7.21744475695737</v>
      </c>
      <c r="T181" s="68"/>
      <c r="U181" s="195"/>
    </row>
    <row r="182" s="62" customFormat="true" ht="24.95" hidden="false" customHeight="true" outlineLevel="0" collapsed="false">
      <c r="A182" s="58" t="n">
        <v>265</v>
      </c>
      <c r="B182" s="59" t="s">
        <v>1229</v>
      </c>
      <c r="C182" s="60" t="s">
        <v>1230</v>
      </c>
      <c r="D182" s="59" t="s">
        <v>67</v>
      </c>
      <c r="E182" s="59" t="s">
        <v>68</v>
      </c>
      <c r="F182" s="225" t="s">
        <v>1231</v>
      </c>
      <c r="G182" s="68" t="n">
        <v>23</v>
      </c>
      <c r="H182" s="68" t="n">
        <v>23</v>
      </c>
      <c r="I182" s="68"/>
      <c r="J182" s="64" t="n">
        <v>43435</v>
      </c>
      <c r="K182" s="68"/>
      <c r="L182" s="192" t="n">
        <v>0</v>
      </c>
      <c r="M182" s="200" t="s">
        <v>955</v>
      </c>
      <c r="N182" s="194" t="n">
        <v>0</v>
      </c>
      <c r="O182" s="48" t="n">
        <v>0</v>
      </c>
      <c r="P182" s="48"/>
      <c r="Q182" s="36" t="n">
        <v>0</v>
      </c>
      <c r="R182" s="37" t="n">
        <v>0</v>
      </c>
      <c r="S182" s="37" t="n">
        <v>0</v>
      </c>
      <c r="T182" s="68"/>
      <c r="U182" s="195"/>
    </row>
    <row r="183" s="62" customFormat="true" ht="24.95" hidden="false" customHeight="true" outlineLevel="0" collapsed="false">
      <c r="A183" s="58" t="n">
        <v>1</v>
      </c>
      <c r="B183" s="59" t="s">
        <v>1244</v>
      </c>
      <c r="C183" s="60" t="s">
        <v>501</v>
      </c>
      <c r="D183" s="61" t="s">
        <v>67</v>
      </c>
      <c r="E183" s="59" t="s">
        <v>68</v>
      </c>
      <c r="F183" s="225" t="s">
        <v>1245</v>
      </c>
      <c r="G183" s="130" t="n">
        <v>87.5</v>
      </c>
      <c r="H183" s="130" t="n">
        <v>87.5</v>
      </c>
      <c r="I183" s="68" t="n">
        <v>2018.1</v>
      </c>
      <c r="J183" s="64" t="n">
        <v>43435</v>
      </c>
      <c r="K183" s="68"/>
      <c r="L183" s="131" t="n">
        <v>45</v>
      </c>
      <c r="M183" s="131" t="n">
        <v>35</v>
      </c>
      <c r="N183" s="162" t="n">
        <v>10</v>
      </c>
      <c r="O183" s="48" t="n">
        <v>4.75</v>
      </c>
      <c r="P183" s="48" t="n">
        <v>1</v>
      </c>
      <c r="Q183" s="84" t="n">
        <v>4.38422339464845</v>
      </c>
      <c r="R183" s="226" t="n">
        <v>6.95893165354566</v>
      </c>
      <c r="S183" s="226" t="n">
        <v>11.2893752412198</v>
      </c>
      <c r="T183" s="68" t="n">
        <v>0.4</v>
      </c>
    </row>
    <row r="184" s="62" customFormat="true" ht="24.95" hidden="false" customHeight="true" outlineLevel="0" collapsed="false">
      <c r="A184" s="58" t="n">
        <v>10</v>
      </c>
      <c r="B184" s="59" t="s">
        <v>1254</v>
      </c>
      <c r="C184" s="60" t="s">
        <v>1255</v>
      </c>
      <c r="D184" s="61" t="s">
        <v>67</v>
      </c>
      <c r="E184" s="59" t="s">
        <v>68</v>
      </c>
      <c r="F184" s="225" t="s">
        <v>1256</v>
      </c>
      <c r="G184" s="130" t="n">
        <v>43.2</v>
      </c>
      <c r="H184" s="130" t="n">
        <v>43.2</v>
      </c>
      <c r="I184" s="68" t="n">
        <v>2017.12</v>
      </c>
      <c r="J184" s="64" t="n">
        <v>43435</v>
      </c>
      <c r="K184" s="68"/>
      <c r="L184" s="131" t="n">
        <v>43</v>
      </c>
      <c r="M184" s="131" t="n">
        <v>30</v>
      </c>
      <c r="N184" s="162" t="n">
        <v>13</v>
      </c>
      <c r="O184" s="48" t="n">
        <v>4.52778227766078</v>
      </c>
      <c r="P184" s="48" t="n">
        <v>1</v>
      </c>
      <c r="Q184" s="84" t="n">
        <v>4.17911768159896</v>
      </c>
      <c r="R184" s="226" t="n">
        <v>6.6333741920793</v>
      </c>
      <c r="S184" s="226" t="n">
        <v>10.7612280301173</v>
      </c>
      <c r="T184" s="68" t="n">
        <v>0.5</v>
      </c>
    </row>
    <row r="185" s="62" customFormat="true" ht="24.95" hidden="false" customHeight="true" outlineLevel="0" collapsed="false">
      <c r="A185" s="58" t="n">
        <v>24</v>
      </c>
      <c r="B185" s="59" t="s">
        <v>1269</v>
      </c>
      <c r="C185" s="60" t="s">
        <v>1270</v>
      </c>
      <c r="D185" s="61" t="s">
        <v>67</v>
      </c>
      <c r="E185" s="59" t="s">
        <v>68</v>
      </c>
      <c r="F185" s="225" t="s">
        <v>1271</v>
      </c>
      <c r="G185" s="130" t="n">
        <v>69.89</v>
      </c>
      <c r="H185" s="130" t="n">
        <v>69.89</v>
      </c>
      <c r="I185" s="68" t="n">
        <v>2018.2</v>
      </c>
      <c r="J185" s="64" t="n">
        <v>43435</v>
      </c>
      <c r="K185" s="68"/>
      <c r="L185" s="131" t="n">
        <v>45</v>
      </c>
      <c r="M185" s="131" t="n">
        <v>20</v>
      </c>
      <c r="N185" s="162" t="n">
        <v>25</v>
      </c>
      <c r="O185" s="48" t="n">
        <v>4.73837680220314</v>
      </c>
      <c r="P185" s="48" t="n">
        <v>1</v>
      </c>
      <c r="Q185" s="84" t="n">
        <v>4.37349524818495</v>
      </c>
      <c r="R185" s="226" t="n">
        <v>6.94190322426904</v>
      </c>
      <c r="S185" s="226" t="n">
        <v>11.2617502640763</v>
      </c>
      <c r="T185" s="68" t="n">
        <v>0.6</v>
      </c>
    </row>
    <row r="186" s="62" customFormat="true" ht="24.95" hidden="false" customHeight="true" outlineLevel="0" collapsed="false">
      <c r="A186" s="58" t="n">
        <v>34</v>
      </c>
      <c r="B186" s="59" t="s">
        <v>1281</v>
      </c>
      <c r="C186" s="60" t="s">
        <v>1282</v>
      </c>
      <c r="D186" s="61" t="s">
        <v>67</v>
      </c>
      <c r="E186" s="59" t="s">
        <v>68</v>
      </c>
      <c r="F186" s="225" t="s">
        <v>1283</v>
      </c>
      <c r="G186" s="130" t="n">
        <v>42.85</v>
      </c>
      <c r="H186" s="130" t="n">
        <v>42.85</v>
      </c>
      <c r="I186" s="68" t="n">
        <v>2018.2</v>
      </c>
      <c r="J186" s="64" t="n">
        <v>43435</v>
      </c>
      <c r="K186" s="68"/>
      <c r="L186" s="131" t="n">
        <v>20</v>
      </c>
      <c r="M186" s="131"/>
      <c r="N186" s="162" t="n">
        <v>20</v>
      </c>
      <c r="O186" s="48" t="n">
        <v>2.10594524542362</v>
      </c>
      <c r="P186" s="48" t="n">
        <v>0.5</v>
      </c>
      <c r="Q186" s="84" t="n">
        <v>1.94377566585998</v>
      </c>
      <c r="R186" s="226" t="n">
        <v>3.08529032189735</v>
      </c>
      <c r="S186" s="226" t="n">
        <v>5.00522233958945</v>
      </c>
      <c r="T186" s="68"/>
    </row>
    <row r="187" s="62" customFormat="true" ht="24.95" hidden="false" customHeight="true" outlineLevel="0" collapsed="false">
      <c r="A187" s="58" t="n">
        <v>39</v>
      </c>
      <c r="B187" s="59" t="s">
        <v>1287</v>
      </c>
      <c r="C187" s="60" t="s">
        <v>1243</v>
      </c>
      <c r="D187" s="61" t="s">
        <v>67</v>
      </c>
      <c r="E187" s="59" t="s">
        <v>68</v>
      </c>
      <c r="F187" s="225" t="s">
        <v>1288</v>
      </c>
      <c r="G187" s="130" t="n">
        <v>40</v>
      </c>
      <c r="H187" s="130" t="n">
        <v>40</v>
      </c>
      <c r="I187" s="68" t="n">
        <v>2018.1</v>
      </c>
      <c r="J187" s="64" t="n">
        <v>43435</v>
      </c>
      <c r="K187" s="68"/>
      <c r="L187" s="131" t="n">
        <v>20</v>
      </c>
      <c r="M187" s="131" t="n">
        <v>20</v>
      </c>
      <c r="N187" s="162" t="n">
        <v>0</v>
      </c>
      <c r="O187" s="48" t="n">
        <v>2.10594524542362</v>
      </c>
      <c r="P187" s="48" t="n">
        <v>0.5</v>
      </c>
      <c r="Q187" s="84" t="n">
        <v>1.94377566585998</v>
      </c>
      <c r="R187" s="226" t="n">
        <v>3.08529032189735</v>
      </c>
      <c r="S187" s="226" t="n">
        <v>5.00522233958945</v>
      </c>
      <c r="T187" s="68" t="n">
        <v>0.2</v>
      </c>
    </row>
    <row r="188" s="62" customFormat="true" ht="24.95" hidden="false" customHeight="true" outlineLevel="0" collapsed="false">
      <c r="A188" s="58" t="n">
        <v>43</v>
      </c>
      <c r="B188" s="59" t="s">
        <v>1291</v>
      </c>
      <c r="C188" s="60" t="s">
        <v>1292</v>
      </c>
      <c r="D188" s="61" t="s">
        <v>67</v>
      </c>
      <c r="E188" s="59" t="s">
        <v>68</v>
      </c>
      <c r="F188" s="225" t="s">
        <v>1293</v>
      </c>
      <c r="G188" s="130" t="n">
        <v>40</v>
      </c>
      <c r="H188" s="130" t="n">
        <v>40</v>
      </c>
      <c r="I188" s="68" t="n">
        <v>2018.2</v>
      </c>
      <c r="J188" s="64" t="n">
        <v>43435</v>
      </c>
      <c r="K188" s="68"/>
      <c r="L188" s="131" t="n">
        <v>26</v>
      </c>
      <c r="M188" s="131" t="n">
        <v>26</v>
      </c>
      <c r="N188" s="162" t="n">
        <v>0</v>
      </c>
      <c r="O188" s="48" t="n">
        <v>2.73772881905071</v>
      </c>
      <c r="P188" s="48"/>
      <c r="Q188" s="84" t="n">
        <v>2.52690836561797</v>
      </c>
      <c r="R188" s="226" t="n">
        <v>4.01087741846656</v>
      </c>
      <c r="S188" s="226" t="n">
        <v>6.50678904146628</v>
      </c>
      <c r="T188" s="68" t="n">
        <v>0.4</v>
      </c>
    </row>
    <row r="189" s="62" customFormat="true" ht="24.95" hidden="false" customHeight="true" outlineLevel="0" collapsed="false">
      <c r="A189" s="58" t="n">
        <v>46</v>
      </c>
      <c r="B189" s="59" t="s">
        <v>1297</v>
      </c>
      <c r="C189" s="60" t="s">
        <v>1298</v>
      </c>
      <c r="D189" s="61" t="s">
        <v>67</v>
      </c>
      <c r="E189" s="59" t="s">
        <v>68</v>
      </c>
      <c r="F189" s="225" t="s">
        <v>1299</v>
      </c>
      <c r="G189" s="58" t="n">
        <v>27</v>
      </c>
      <c r="H189" s="58" t="n">
        <v>27</v>
      </c>
      <c r="I189" s="63" t="n">
        <v>43070</v>
      </c>
      <c r="J189" s="64" t="n">
        <v>43435</v>
      </c>
      <c r="K189" s="68"/>
      <c r="L189" s="23" t="n">
        <v>50</v>
      </c>
      <c r="M189" s="23" t="n">
        <v>33.2</v>
      </c>
      <c r="N189" s="162" t="n">
        <v>16.8</v>
      </c>
      <c r="O189" s="70" t="n">
        <v>5.64</v>
      </c>
      <c r="P189" s="70" t="n">
        <v>1</v>
      </c>
      <c r="Q189" s="167" t="n">
        <v>5.63892806582147</v>
      </c>
      <c r="R189" s="71" t="n">
        <v>8.95048255460955</v>
      </c>
      <c r="S189" s="71" t="n">
        <v>11.9749290786289</v>
      </c>
      <c r="T189" s="68" t="n">
        <v>0.8</v>
      </c>
    </row>
    <row r="190" s="62" customFormat="true" ht="24.95" hidden="false" customHeight="true" outlineLevel="0" collapsed="false">
      <c r="A190" s="58" t="n">
        <v>56</v>
      </c>
      <c r="B190" s="59" t="s">
        <v>1308</v>
      </c>
      <c r="C190" s="60" t="s">
        <v>1309</v>
      </c>
      <c r="D190" s="61" t="s">
        <v>67</v>
      </c>
      <c r="E190" s="59" t="s">
        <v>68</v>
      </c>
      <c r="F190" s="225" t="s">
        <v>1310</v>
      </c>
      <c r="G190" s="58" t="n">
        <v>7</v>
      </c>
      <c r="H190" s="58" t="n">
        <v>7</v>
      </c>
      <c r="I190" s="63" t="n">
        <v>43070</v>
      </c>
      <c r="J190" s="64" t="n">
        <v>43435</v>
      </c>
      <c r="K190" s="68"/>
      <c r="L190" s="23" t="n">
        <v>20</v>
      </c>
      <c r="M190" s="23"/>
      <c r="N190" s="162" t="n">
        <v>20</v>
      </c>
      <c r="O190" s="70" t="n">
        <v>2.24915656628764</v>
      </c>
      <c r="P190" s="70" t="n">
        <v>1</v>
      </c>
      <c r="Q190" s="167" t="n">
        <v>2.24872909327412</v>
      </c>
      <c r="R190" s="71" t="n">
        <v>3.56933273211757</v>
      </c>
      <c r="S190" s="71" t="n">
        <v>4.77544155461472</v>
      </c>
      <c r="T190" s="68" t="n">
        <v>1</v>
      </c>
    </row>
    <row r="191" s="62" customFormat="true" ht="24.95" hidden="false" customHeight="true" outlineLevel="0" collapsed="false">
      <c r="A191" s="58" t="n">
        <v>59</v>
      </c>
      <c r="B191" s="59" t="s">
        <v>1312</v>
      </c>
      <c r="C191" s="60" t="s">
        <v>1270</v>
      </c>
      <c r="D191" s="61" t="s">
        <v>67</v>
      </c>
      <c r="E191" s="59" t="s">
        <v>68</v>
      </c>
      <c r="F191" s="225" t="s">
        <v>1313</v>
      </c>
      <c r="G191" s="58" t="n">
        <v>22</v>
      </c>
      <c r="H191" s="58" t="n">
        <v>22</v>
      </c>
      <c r="I191" s="63" t="n">
        <v>43070</v>
      </c>
      <c r="J191" s="64" t="n">
        <v>43435</v>
      </c>
      <c r="K191" s="68"/>
      <c r="L191" s="23"/>
      <c r="M191" s="23"/>
      <c r="N191" s="162" t="n">
        <v>0</v>
      </c>
      <c r="O191" s="70" t="n">
        <v>0</v>
      </c>
      <c r="P191" s="70"/>
      <c r="Q191" s="167" t="n">
        <v>0</v>
      </c>
      <c r="R191" s="71" t="n">
        <v>0</v>
      </c>
      <c r="S191" s="71" t="n">
        <v>0</v>
      </c>
      <c r="T191" s="68" t="n">
        <v>0.8</v>
      </c>
    </row>
    <row r="192" s="62" customFormat="true" ht="24.95" hidden="false" customHeight="true" outlineLevel="0" collapsed="false">
      <c r="A192" s="58" t="n">
        <v>62</v>
      </c>
      <c r="B192" s="59" t="s">
        <v>1315</v>
      </c>
      <c r="C192" s="60" t="s">
        <v>1316</v>
      </c>
      <c r="D192" s="61" t="s">
        <v>67</v>
      </c>
      <c r="E192" s="59" t="s">
        <v>68</v>
      </c>
      <c r="F192" s="225" t="s">
        <v>1317</v>
      </c>
      <c r="G192" s="58" t="n">
        <v>38</v>
      </c>
      <c r="H192" s="58" t="n">
        <v>38</v>
      </c>
      <c r="I192" s="63" t="n">
        <v>43070</v>
      </c>
      <c r="J192" s="64" t="n">
        <v>43435</v>
      </c>
      <c r="K192" s="68"/>
      <c r="L192" s="23" t="n">
        <v>40</v>
      </c>
      <c r="M192" s="23" t="n">
        <v>20</v>
      </c>
      <c r="N192" s="162" t="n">
        <v>20</v>
      </c>
      <c r="O192" s="70" t="n">
        <v>4.49831313257528</v>
      </c>
      <c r="P192" s="70" t="n">
        <v>1</v>
      </c>
      <c r="Q192" s="167" t="n">
        <v>4.49745818654824</v>
      </c>
      <c r="R192" s="71" t="n">
        <v>7.13866546423513</v>
      </c>
      <c r="S192" s="71" t="n">
        <v>9.55088310922944</v>
      </c>
      <c r="T192" s="68" t="n">
        <v>0.7</v>
      </c>
    </row>
    <row r="193" s="62" customFormat="true" ht="24.95" hidden="false" customHeight="true" outlineLevel="0" collapsed="false">
      <c r="A193" s="58" t="n">
        <v>69</v>
      </c>
      <c r="B193" s="59" t="s">
        <v>1322</v>
      </c>
      <c r="C193" s="60" t="s">
        <v>1255</v>
      </c>
      <c r="D193" s="61" t="s">
        <v>67</v>
      </c>
      <c r="E193" s="59" t="s">
        <v>68</v>
      </c>
      <c r="F193" s="225" t="s">
        <v>1323</v>
      </c>
      <c r="G193" s="58" t="n">
        <v>120</v>
      </c>
      <c r="H193" s="58" t="n">
        <v>120</v>
      </c>
      <c r="I193" s="63" t="n">
        <v>43070</v>
      </c>
      <c r="J193" s="64" t="n">
        <v>43435</v>
      </c>
      <c r="K193" s="68"/>
      <c r="L193" s="23" t="n">
        <v>150</v>
      </c>
      <c r="M193" s="23" t="n">
        <v>70</v>
      </c>
      <c r="N193" s="162" t="n">
        <v>80</v>
      </c>
      <c r="O193" s="70" t="n">
        <v>16.8686742471573</v>
      </c>
      <c r="P193" s="70" t="n">
        <v>1</v>
      </c>
      <c r="Q193" s="167" t="n">
        <v>16.8654681995559</v>
      </c>
      <c r="R193" s="71" t="n">
        <v>26.7699954908817</v>
      </c>
      <c r="S193" s="71" t="n">
        <v>35.8158116596104</v>
      </c>
      <c r="T193" s="68" t="n">
        <v>0.6</v>
      </c>
    </row>
    <row r="194" s="62" customFormat="true" ht="24.95" hidden="false" customHeight="true" outlineLevel="0" collapsed="false">
      <c r="A194" s="58" t="n">
        <v>74</v>
      </c>
      <c r="B194" s="59" t="s">
        <v>1322</v>
      </c>
      <c r="C194" s="60" t="s">
        <v>1255</v>
      </c>
      <c r="D194" s="61" t="s">
        <v>1328</v>
      </c>
      <c r="E194" s="59" t="s">
        <v>68</v>
      </c>
      <c r="F194" s="225" t="s">
        <v>1329</v>
      </c>
      <c r="G194" s="58" t="n">
        <v>35</v>
      </c>
      <c r="H194" s="58" t="n">
        <v>35</v>
      </c>
      <c r="I194" s="63" t="n">
        <v>43070</v>
      </c>
      <c r="J194" s="64" t="n">
        <v>43435</v>
      </c>
      <c r="K194" s="68"/>
      <c r="L194" s="23" t="n">
        <v>45</v>
      </c>
      <c r="M194" s="23" t="n">
        <v>30</v>
      </c>
      <c r="N194" s="162" t="n">
        <v>15</v>
      </c>
      <c r="O194" s="70" t="n">
        <v>5.0606022741472</v>
      </c>
      <c r="P194" s="70" t="n">
        <v>1</v>
      </c>
      <c r="Q194" s="167" t="n">
        <v>5.05964045986677</v>
      </c>
      <c r="R194" s="71" t="n">
        <v>8.03099864726452</v>
      </c>
      <c r="S194" s="71" t="n">
        <v>10.7447434978831</v>
      </c>
      <c r="T194" s="68"/>
    </row>
    <row r="195" customFormat="false" ht="14.25" hidden="false" customHeight="false" outlineLevel="0" collapsed="false">
      <c r="Q195" s="1" t="n">
        <f aca="false">SUM(Q4:Q194)</f>
        <v>405.723932071726</v>
      </c>
      <c r="R195" s="234" t="n">
        <f aca="false">SUM(R4:R194)</f>
        <v>643.992073246381</v>
      </c>
      <c r="S195" s="234" t="n">
        <f aca="false">SUM(S4:S194)</f>
        <v>1239.54539885464</v>
      </c>
    </row>
    <row r="196" customFormat="false" ht="14.25" hidden="false" customHeight="false" outlineLevel="0" collapsed="false">
      <c r="Q196" s="235" t="n">
        <f aca="false">Q195+垃圾处理设施!Q218+集中供水!Q5+污水处理!Q138+雨污分流建设!Q276+公共卫生设施!Q38+公共文化设施!Q97+其他!Q99</f>
        <v>1500</v>
      </c>
      <c r="R196" s="236" t="n">
        <f aca="false">R195+垃圾处理设施!R218+集中供水!R5+污水处理!R138+雨污分流建设!R276+公共卫生设施!R38+公共文化设施!R97+其他!R99</f>
        <v>2380.9</v>
      </c>
      <c r="S196" s="236" t="n">
        <f aca="false">S195+垃圾处理设施!S218+集中供水!S5+污水处理!S138+雨污分流建设!S276+公共卫生设施!S38+公共文化设施!S97+其他!S99</f>
        <v>4896.125619</v>
      </c>
    </row>
  </sheetData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U3"/>
    <mergeCell ref="V2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09:38Z</dcterms:created>
  <dc:creator>ncc</dc:creator>
  <dc:description/>
  <dc:language>en-US</dc:language>
  <cp:lastModifiedBy>admin</cp:lastModifiedBy>
  <cp:lastPrinted>2018-05-24T08:51:36Z</cp:lastPrinted>
  <dcterms:modified xsi:type="dcterms:W3CDTF">2019-12-18T01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  <property fmtid="{D5CDD505-2E9C-101B-9397-08002B2CF9AE}" pid="3" name="KSOReadingLayout">
    <vt:bool>1</vt:bool>
  </property>
</Properties>
</file>