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终止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r>
      <rPr>
        <b val="true"/>
        <sz val="22"/>
        <rFont val="Noto Sans"/>
        <family val="2"/>
      </rPr>
      <t xml:space="preserve">广东省云浮市云安区低保边缘家庭认定对象公示单</t>
    </r>
    <r>
      <rPr>
        <b val="true"/>
        <sz val="22"/>
        <rFont val="宋体"/>
        <family val="0"/>
        <charset val="134"/>
      </rPr>
      <t xml:space="preserve">(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)</t>
    </r>
  </si>
  <si>
    <t xml:space="preserve">   经批准，以下家庭符合低保边缘家庭庭认定范围，现进行公示。</t>
  </si>
  <si>
    <r>
      <rPr>
        <sz val="12"/>
        <rFont val="Noto Sans"/>
        <family val="2"/>
      </rPr>
      <t xml:space="preserve">监督电话： </t>
    </r>
    <r>
      <rPr>
        <sz val="12"/>
        <rFont val="宋体"/>
        <family val="0"/>
        <charset val="134"/>
      </rPr>
      <t xml:space="preserve">8638531(</t>
    </r>
    <r>
      <rPr>
        <sz val="12"/>
        <rFont val="Noto Sans"/>
        <family val="2"/>
      </rPr>
      <t xml:space="preserve">社会救助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yamzj@163.com</t>
    </r>
  </si>
  <si>
    <t xml:space="preserve">序号</t>
  </si>
  <si>
    <t xml:space="preserve">认定对象姓名</t>
  </si>
  <si>
    <t xml:space="preserve">家庭人数</t>
  </si>
  <si>
    <t xml:space="preserve">认定人数</t>
  </si>
  <si>
    <t xml:space="preserve">家庭所在的镇（街）村（居）</t>
  </si>
  <si>
    <t xml:space="preserve">1</t>
  </si>
  <si>
    <t xml:space="preserve">陈金群</t>
  </si>
  <si>
    <t xml:space="preserve">六都镇</t>
  </si>
  <si>
    <t xml:space="preserve">六都村委会</t>
  </si>
  <si>
    <t xml:space="preserve">2</t>
  </si>
  <si>
    <t xml:space="preserve">黄月连</t>
  </si>
  <si>
    <t xml:space="preserve">3</t>
  </si>
  <si>
    <t xml:space="preserve">陈日星</t>
  </si>
  <si>
    <t xml:space="preserve">大河村委会</t>
  </si>
  <si>
    <t xml:space="preserve">4</t>
  </si>
  <si>
    <t xml:space="preserve">罗土桂</t>
  </si>
  <si>
    <t xml:space="preserve">光明村委会</t>
  </si>
  <si>
    <t xml:space="preserve">5</t>
  </si>
  <si>
    <t xml:space="preserve">陈炎周</t>
  </si>
  <si>
    <t xml:space="preserve">高村镇</t>
  </si>
  <si>
    <t xml:space="preserve">佛洞村委会</t>
  </si>
  <si>
    <t xml:space="preserve">6</t>
  </si>
  <si>
    <t xml:space="preserve">邵卓波</t>
  </si>
  <si>
    <t xml:space="preserve">白石镇</t>
  </si>
  <si>
    <t xml:space="preserve">东圳村委会</t>
  </si>
  <si>
    <t xml:space="preserve">7</t>
  </si>
  <si>
    <t xml:space="preserve">范丽萍</t>
  </si>
  <si>
    <t xml:space="preserve">镇安镇</t>
  </si>
  <si>
    <t xml:space="preserve">幌伞村委会</t>
  </si>
  <si>
    <t xml:space="preserve">8</t>
  </si>
  <si>
    <t xml:space="preserve">邓永成</t>
  </si>
  <si>
    <t xml:space="preserve">石城镇</t>
  </si>
  <si>
    <t xml:space="preserve">留洞村委会</t>
  </si>
  <si>
    <t xml:space="preserve">9</t>
  </si>
  <si>
    <t xml:space="preserve">叶伙庆</t>
  </si>
  <si>
    <t xml:space="preserve">刘建炜（增员）</t>
  </si>
  <si>
    <t xml:space="preserve">富林镇</t>
  </si>
  <si>
    <t xml:space="preserve">高一村委</t>
  </si>
  <si>
    <r>
      <rPr>
        <sz val="12"/>
        <rFont val="Noto Sans"/>
        <family val="2"/>
      </rPr>
      <t xml:space="preserve">审批单位（盖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云安区民政局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注：未成年人信息不予公开。</t>
  </si>
  <si>
    <r>
      <rPr>
        <b val="true"/>
        <sz val="22"/>
        <rFont val="Noto Sans"/>
        <family val="2"/>
      </rPr>
      <t xml:space="preserve">广东省云浮市云安区终止低保边缘家庭认定对象公示单（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）</t>
    </r>
  </si>
  <si>
    <t xml:space="preserve">    经批准，以下对象退出低保边缘家庭范围，现进行公示，接受社会监督。如有异议，请尽可能提供事实依据，可直接向乡镇（街道）反映。</t>
  </si>
  <si>
    <t xml:space="preserve">公示时间：   长期公示</t>
  </si>
  <si>
    <r>
      <rPr>
        <sz val="12"/>
        <rFont val="Noto Sans"/>
        <family val="2"/>
      </rPr>
      <t xml:space="preserve">保障金额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廖雪妹</t>
  </si>
  <si>
    <t xml:space="preserve">南乡村委会</t>
  </si>
  <si>
    <t xml:space="preserve">谭日明</t>
  </si>
  <si>
    <t xml:space="preserve">谭翁村委会</t>
  </si>
  <si>
    <t xml:space="preserve">叶其文</t>
  </si>
  <si>
    <t xml:space="preserve">高二村委会</t>
  </si>
  <si>
    <t xml:space="preserve">杜嘉淇</t>
  </si>
  <si>
    <t xml:space="preserve">寨塘村委会</t>
  </si>
  <si>
    <t xml:space="preserve">刘德英</t>
  </si>
  <si>
    <t xml:space="preserve">南洋村委会</t>
  </si>
  <si>
    <t xml:space="preserve">李木荣</t>
  </si>
  <si>
    <t xml:space="preserve">上洞村委会</t>
  </si>
  <si>
    <t xml:space="preserve">杨广旭（减员）</t>
  </si>
  <si>
    <t xml:space="preserve">燎原村委会</t>
  </si>
  <si>
    <r>
      <rPr>
        <sz val="10"/>
        <rFont val="Noto Sans"/>
        <family val="2"/>
      </rPr>
      <t xml:space="preserve">罗汉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员）</t>
    </r>
  </si>
  <si>
    <t xml:space="preserve">托洞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4" xfId="21"/>
    <cellStyle name="常规_Sheet1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0" name="文本框 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" name="文本框 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2" name="文本框 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3" name="文本框 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4" name="文本框 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5" name="文本框 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6" name="文本框 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7" name="文本框 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8" name="文本框 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9" name="文本框 1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0" name="文本框 1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1" name="文本框 1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2" name="文本框 1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3" name="文本框 1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4" name="文本框 1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5" name="文本框 1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6" name="文本框 1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7" name="文本框 1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8" name="文本框 1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9" name="文本框 2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20" name="文本框 2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21" name="文本框 2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22" name="文本框 2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23" name="文本框 2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24" name="文本框 2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25" name="文本框 2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26" name="文本框 2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27" name="文本框 2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28" name="文本框 2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29" name="文本框 3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30" name="文本框 3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31" name="文本框 3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32" name="文本框 3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33" name="文本框 3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34" name="文本框 3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35" name="文本框 3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36" name="文本框 3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37" name="文本框 3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38" name="文本框 3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39" name="文本框 4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40" name="文本框 4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41" name="文本框 4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42" name="文本框 4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43" name="文本框 4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44" name="文本框 4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45" name="文本框 4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46" name="文本框 4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47" name="文本框 4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48" name="文本框 4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49" name="文本框 5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50" name="文本框 5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51" name="文本框 5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52" name="文本框 5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53" name="文本框 5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54" name="文本框 5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55" name="文本框 5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56" name="文本框 5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57" name="文本框 5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58" name="文本框 5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59" name="文本框 6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60" name="文本框 6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61" name="文本框 6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62" name="文本框 6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63" name="文本框 6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64" name="文本框 6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65" name="文本框 6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66" name="文本框 6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67" name="文本框 6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68" name="文本框 6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69" name="文本框 7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70" name="文本框 7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71" name="文本框 7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72" name="文本框 7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73" name="文本框 7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74" name="文本框 7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75" name="文本框 7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76" name="文本框 7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77" name="文本框 7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78" name="文本框 7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79" name="文本框 8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80" name="文本框 8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81" name="文本框 8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82" name="文本框 8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83" name="文本框 8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84" name="文本框 8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85" name="文本框 8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86" name="文本框 8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87" name="文本框 8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88" name="文本框 8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89" name="文本框 9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90" name="文本框 9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91" name="文本框 9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92" name="文本框 9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93" name="文本框 9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94" name="文本框 9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95" name="文本框 9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96" name="文本框 9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97" name="文本框 9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98" name="文本框 9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99" name="文本框 10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00" name="文本框 10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01" name="文本框 10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02" name="文本框 10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03" name="文本框 10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04" name="文本框 10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05" name="文本框 10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06" name="文本框 10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07" name="文本框 10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08" name="文本框 10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09" name="文本框 11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10" name="文本框 11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11" name="文本框 11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12" name="文本框 11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13" name="文本框 11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14" name="文本框 11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15" name="文本框 11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16" name="文本框 11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17" name="文本框 11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18" name="文本框 11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19" name="文本框 12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20" name="文本框 12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21" name="文本框 12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22" name="文本框 12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23" name="文本框 12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24" name="文本框 12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25" name="文本框 12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26" name="文本框 12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27" name="文本框 12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28" name="文本框 12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29" name="文本框 13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30" name="文本框 13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31" name="文本框 13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32" name="文本框 13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33" name="文本框 13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34" name="文本框 13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35" name="文本框 13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36" name="文本框 13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37" name="文本框 13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38" name="文本框 13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39" name="文本框 14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40" name="文本框 14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41" name="文本框 14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42" name="文本框 14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43" name="文本框 14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44" name="文本框 14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45" name="文本框 14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46" name="文本框 14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47" name="文本框 14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48" name="文本框 14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49" name="文本框 15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50" name="文本框 15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51" name="文本框 15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52" name="文本框 15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53" name="文本框 15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54" name="文本框 15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55" name="文本框 15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56" name="文本框 15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57" name="文本框 15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58" name="文本框 15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59" name="文本框 16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60" name="文本框 16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61" name="文本框 16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62" name="文本框 16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63" name="文本框 164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64" name="文本框 165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65" name="文本框 166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66" name="文本框 167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67" name="文本框 168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68" name="文本框 169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69" name="文本框 170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70" name="文本框 171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71" name="文本框 172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680</xdr:rowOff>
    </xdr:to>
    <xdr:sp>
      <xdr:nvSpPr>
        <xdr:cNvPr id="172" name="文本框 173"/>
        <xdr:cNvSpPr/>
      </xdr:nvSpPr>
      <xdr:spPr>
        <a:xfrm>
          <a:off x="4401000" y="379728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1800</xdr:colOff>
      <xdr:row>10</xdr:row>
      <xdr:rowOff>0</xdr:rowOff>
    </xdr:from>
    <xdr:to>
      <xdr:col>4</xdr:col>
      <xdr:colOff>717480</xdr:colOff>
      <xdr:row>10</xdr:row>
      <xdr:rowOff>256680</xdr:rowOff>
    </xdr:to>
    <xdr:sp>
      <xdr:nvSpPr>
        <xdr:cNvPr id="173" name="文本框 174"/>
        <xdr:cNvSpPr/>
      </xdr:nvSpPr>
      <xdr:spPr>
        <a:xfrm>
          <a:off x="4413960" y="3797280"/>
          <a:ext cx="8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10</xdr:row>
      <xdr:rowOff>0</xdr:rowOff>
    </xdr:from>
    <xdr:to>
      <xdr:col>1</xdr:col>
      <xdr:colOff>872280</xdr:colOff>
      <xdr:row>10</xdr:row>
      <xdr:rowOff>256680</xdr:rowOff>
    </xdr:to>
    <xdr:sp>
      <xdr:nvSpPr>
        <xdr:cNvPr id="174" name="文本框 175"/>
        <xdr:cNvSpPr/>
      </xdr:nvSpPr>
      <xdr:spPr>
        <a:xfrm>
          <a:off x="1369800" y="3797280"/>
          <a:ext cx="8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75" name="文本框 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76" name="文本框 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77" name="文本框 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78" name="文本框 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79" name="文本框 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80" name="文本框 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81" name="文本框 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82" name="文本框 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83" name="文本框 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84" name="文本框 1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85" name="文本框 1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86" name="文本框 1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87" name="文本框 1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88" name="文本框 1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89" name="文本框 1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90" name="文本框 1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91" name="文本框 1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92" name="文本框 1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93" name="文本框 1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94" name="文本框 2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95" name="文本框 2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96" name="文本框 2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97" name="文本框 2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98" name="文本框 2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199" name="文本框 2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00" name="文本框 2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01" name="文本框 2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02" name="文本框 2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03" name="文本框 2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04" name="文本框 3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05" name="文本框 3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06" name="文本框 3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07" name="文本框 3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08" name="文本框 3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09" name="文本框 3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10" name="文本框 3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11" name="文本框 3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12" name="文本框 3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13" name="文本框 3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14" name="文本框 4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15" name="文本框 4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16" name="文本框 4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17" name="文本框 4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18" name="文本框 4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19" name="文本框 4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20" name="文本框 4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21" name="文本框 4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22" name="文本框 4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23" name="文本框 4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24" name="文本框 5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25" name="文本框 5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26" name="文本框 5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27" name="文本框 5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28" name="文本框 5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29" name="文本框 5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30" name="文本框 5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31" name="文本框 5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32" name="文本框 5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33" name="文本框 5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34" name="文本框 6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35" name="文本框 6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36" name="文本框 6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37" name="文本框 6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38" name="文本框 6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39" name="文本框 6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40" name="文本框 6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41" name="文本框 6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42" name="文本框 6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43" name="文本框 6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44" name="文本框 7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45" name="文本框 7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46" name="文本框 7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47" name="文本框 7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48" name="文本框 7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49" name="文本框 7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50" name="文本框 7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51" name="文本框 7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52" name="文本框 7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53" name="文本框 7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54" name="文本框 8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55" name="文本框 8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56" name="文本框 8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57" name="文本框 8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58" name="文本框 8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59" name="文本框 8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60" name="文本框 8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61" name="文本框 8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62" name="文本框 8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63" name="文本框 8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64" name="文本框 9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65" name="文本框 9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66" name="文本框 9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67" name="文本框 9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68" name="文本框 9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69" name="文本框 9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70" name="文本框 9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71" name="文本框 9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72" name="文本框 9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73" name="文本框 9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74" name="文本框 10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75" name="文本框 10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76" name="文本框 10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77" name="文本框 10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78" name="文本框 10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79" name="文本框 10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80" name="文本框 10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81" name="文本框 10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82" name="文本框 10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83" name="文本框 10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84" name="文本框 11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85" name="文本框 11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86" name="文本框 11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87" name="文本框 11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88" name="文本框 11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89" name="文本框 11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90" name="文本框 11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91" name="文本框 11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92" name="文本框 11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93" name="文本框 11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94" name="文本框 12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95" name="文本框 12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96" name="文本框 12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97" name="文本框 12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98" name="文本框 12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299" name="文本框 12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00" name="文本框 12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01" name="文本框 12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02" name="文本框 12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03" name="文本框 12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04" name="文本框 13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05" name="文本框 13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06" name="文本框 13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07" name="文本框 13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08" name="文本框 13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09" name="文本框 13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10" name="文本框 13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11" name="文本框 13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12" name="文本框 13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13" name="文本框 13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14" name="文本框 14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15" name="文本框 14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16" name="文本框 14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17" name="文本框 14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18" name="文本框 14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19" name="文本框 14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20" name="文本框 14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21" name="文本框 14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22" name="文本框 14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23" name="文本框 14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24" name="文本框 15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25" name="文本框 15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26" name="文本框 15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27" name="文本框 15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28" name="文本框 15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29" name="文本框 15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30" name="文本框 15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31" name="文本框 15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32" name="文本框 15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33" name="文本框 15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34" name="文本框 16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35" name="文本框 16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36" name="文本框 16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37" name="文本框 16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38" name="文本框 164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39" name="文本框 165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40" name="文本框 166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41" name="文本框 167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42" name="文本框 168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43" name="文本框 169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44" name="文本框 170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45" name="文本框 171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46" name="文本框 172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680</xdr:rowOff>
    </xdr:to>
    <xdr:sp>
      <xdr:nvSpPr>
        <xdr:cNvPr id="347" name="文本框 173"/>
        <xdr:cNvSpPr/>
      </xdr:nvSpPr>
      <xdr:spPr>
        <a:xfrm>
          <a:off x="4401000" y="21463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5</xdr:row>
      <xdr:rowOff>0</xdr:rowOff>
    </xdr:from>
    <xdr:to>
      <xdr:col>1</xdr:col>
      <xdr:colOff>872280</xdr:colOff>
      <xdr:row>5</xdr:row>
      <xdr:rowOff>256680</xdr:rowOff>
    </xdr:to>
    <xdr:sp>
      <xdr:nvSpPr>
        <xdr:cNvPr id="348" name="文本框 175"/>
        <xdr:cNvSpPr/>
      </xdr:nvSpPr>
      <xdr:spPr>
        <a:xfrm>
          <a:off x="1369800" y="2146320"/>
          <a:ext cx="89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49" name="文本框 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50" name="文本框 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51" name="文本框 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52" name="文本框 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53" name="文本框 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54" name="文本框 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55" name="文本框 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56" name="文本框 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57" name="文本框 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58" name="文本框 1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59" name="文本框 1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60" name="文本框 1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61" name="文本框 1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62" name="文本框 1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63" name="文本框 1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64" name="文本框 1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65" name="文本框 1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66" name="文本框 1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67" name="文本框 1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68" name="文本框 2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69" name="文本框 2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70" name="文本框 2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71" name="文本框 2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72" name="文本框 2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73" name="文本框 2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74" name="文本框 2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75" name="文本框 2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76" name="文本框 2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77" name="文本框 2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78" name="文本框 3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79" name="文本框 3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80" name="文本框 3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81" name="文本框 3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82" name="文本框 3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83" name="文本框 3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84" name="文本框 3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85" name="文本框 3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86" name="文本框 3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87" name="文本框 3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88" name="文本框 4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89" name="文本框 4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90" name="文本框 4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91" name="文本框 4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92" name="文本框 4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93" name="文本框 4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94" name="文本框 4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95" name="文本框 4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96" name="文本框 4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97" name="文本框 4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98" name="文本框 5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399" name="文本框 5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00" name="文本框 5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01" name="文本框 5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02" name="文本框 5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03" name="文本框 5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04" name="文本框 5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05" name="文本框 5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06" name="文本框 5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07" name="文本框 5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08" name="文本框 6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09" name="文本框 6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10" name="文本框 6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11" name="文本框 6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12" name="文本框 6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13" name="文本框 6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14" name="文本框 6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15" name="文本框 6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16" name="文本框 6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17" name="文本框 6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18" name="文本框 7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19" name="文本框 7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20" name="文本框 7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21" name="文本框 7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22" name="文本框 7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23" name="文本框 7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24" name="文本框 7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25" name="文本框 7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26" name="文本框 7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27" name="文本框 7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28" name="文本框 8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29" name="文本框 8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30" name="文本框 8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31" name="文本框 8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32" name="文本框 8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33" name="文本框 8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34" name="文本框 8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35" name="文本框 8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36" name="文本框 8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37" name="文本框 8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38" name="文本框 9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39" name="文本框 9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40" name="文本框 9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41" name="文本框 9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42" name="文本框 9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43" name="文本框 9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44" name="文本框 9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45" name="文本框 9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46" name="文本框 9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47" name="文本框 9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48" name="文本框 10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49" name="文本框 10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50" name="文本框 10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51" name="文本框 10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52" name="文本框 10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53" name="文本框 10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54" name="文本框 10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55" name="文本框 10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56" name="文本框 10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57" name="文本框 10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58" name="文本框 11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59" name="文本框 11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60" name="文本框 11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61" name="文本框 11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62" name="文本框 11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63" name="文本框 11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64" name="文本框 11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65" name="文本框 11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66" name="文本框 11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67" name="文本框 11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68" name="文本框 12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69" name="文本框 12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70" name="文本框 12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71" name="文本框 12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72" name="文本框 12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73" name="文本框 12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74" name="文本框 12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75" name="文本框 12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76" name="文本框 12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77" name="文本框 12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78" name="文本框 13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79" name="文本框 13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80" name="文本框 13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81" name="文本框 13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82" name="文本框 13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83" name="文本框 13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84" name="文本框 13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85" name="文本框 13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86" name="文本框 13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87" name="文本框 13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88" name="文本框 14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89" name="文本框 14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90" name="文本框 14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91" name="文本框 14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92" name="文本框 14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93" name="文本框 14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94" name="文本框 14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95" name="文本框 14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96" name="文本框 14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97" name="文本框 14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98" name="文本框 15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499" name="文本框 15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00" name="文本框 15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01" name="文本框 15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02" name="文本框 15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03" name="文本框 15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04" name="文本框 15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05" name="文本框 15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06" name="文本框 15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07" name="文本框 15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08" name="文本框 16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09" name="文本框 16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10" name="文本框 16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11" name="文本框 16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12" name="文本框 164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13" name="文本框 165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14" name="文本框 166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15" name="文本框 167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16" name="文本框 168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17" name="文本框 169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18" name="文本框 170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19" name="文本框 171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20" name="文本框 172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6</xdr:row>
      <xdr:rowOff>0</xdr:rowOff>
    </xdr:from>
    <xdr:to>
      <xdr:col>4</xdr:col>
      <xdr:colOff>705600</xdr:colOff>
      <xdr:row>6</xdr:row>
      <xdr:rowOff>256680</xdr:rowOff>
    </xdr:to>
    <xdr:sp>
      <xdr:nvSpPr>
        <xdr:cNvPr id="521" name="文本框 173"/>
        <xdr:cNvSpPr/>
      </xdr:nvSpPr>
      <xdr:spPr>
        <a:xfrm>
          <a:off x="4401000" y="24764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1800</xdr:colOff>
      <xdr:row>6</xdr:row>
      <xdr:rowOff>0</xdr:rowOff>
    </xdr:from>
    <xdr:to>
      <xdr:col>4</xdr:col>
      <xdr:colOff>717480</xdr:colOff>
      <xdr:row>6</xdr:row>
      <xdr:rowOff>256680</xdr:rowOff>
    </xdr:to>
    <xdr:sp>
      <xdr:nvSpPr>
        <xdr:cNvPr id="522" name="文本框 174"/>
        <xdr:cNvSpPr/>
      </xdr:nvSpPr>
      <xdr:spPr>
        <a:xfrm>
          <a:off x="4413960" y="2476440"/>
          <a:ext cx="8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23" name="文本框 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24" name="文本框 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25" name="文本框 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26" name="文本框 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27" name="文本框 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28" name="文本框 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29" name="文本框 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30" name="文本框 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31" name="文本框 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32" name="文本框 1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33" name="文本框 1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34" name="文本框 1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35" name="文本框 1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36" name="文本框 1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37" name="文本框 1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38" name="文本框 1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39" name="文本框 1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40" name="文本框 1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41" name="文本框 1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42" name="文本框 2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43" name="文本框 2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44" name="文本框 2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45" name="文本框 2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46" name="文本框 2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47" name="文本框 2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48" name="文本框 2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49" name="文本框 2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50" name="文本框 2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51" name="文本框 2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52" name="文本框 3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53" name="文本框 3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54" name="文本框 3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55" name="文本框 3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56" name="文本框 3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57" name="文本框 3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58" name="文本框 3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59" name="文本框 3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60" name="文本框 3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61" name="文本框 3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62" name="文本框 4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63" name="文本框 4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64" name="文本框 4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65" name="文本框 4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66" name="文本框 4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67" name="文本框 4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68" name="文本框 4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69" name="文本框 4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70" name="文本框 4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71" name="文本框 4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72" name="文本框 5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73" name="文本框 5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74" name="文本框 5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75" name="文本框 5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76" name="文本框 5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77" name="文本框 5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78" name="文本框 5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79" name="文本框 5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80" name="文本框 5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81" name="文本框 5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82" name="文本框 6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83" name="文本框 6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84" name="文本框 6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85" name="文本框 6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86" name="文本框 6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87" name="文本框 6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88" name="文本框 6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89" name="文本框 6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90" name="文本框 6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91" name="文本框 6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92" name="文本框 7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93" name="文本框 7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94" name="文本框 7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95" name="文本框 7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96" name="文本框 7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97" name="文本框 7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98" name="文本框 7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599" name="文本框 7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00" name="文本框 7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01" name="文本框 7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02" name="文本框 8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03" name="文本框 8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04" name="文本框 8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05" name="文本框 8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06" name="文本框 8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07" name="文本框 8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08" name="文本框 8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09" name="文本框 8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10" name="文本框 8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11" name="文本框 8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12" name="文本框 9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13" name="文本框 9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14" name="文本框 9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15" name="文本框 9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16" name="文本框 9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17" name="文本框 9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18" name="文本框 9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19" name="文本框 9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20" name="文本框 9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21" name="文本框 9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22" name="文本框 10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23" name="文本框 10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24" name="文本框 10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25" name="文本框 10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26" name="文本框 10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27" name="文本框 10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28" name="文本框 10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29" name="文本框 10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30" name="文本框 10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31" name="文本框 10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32" name="文本框 11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33" name="文本框 11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34" name="文本框 11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35" name="文本框 11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36" name="文本框 11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37" name="文本框 11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38" name="文本框 11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39" name="文本框 11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40" name="文本框 11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41" name="文本框 11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42" name="文本框 12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43" name="文本框 12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44" name="文本框 12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45" name="文本框 12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46" name="文本框 12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47" name="文本框 12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48" name="文本框 12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49" name="文本框 12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50" name="文本框 12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51" name="文本框 12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52" name="文本框 13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53" name="文本框 13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54" name="文本框 13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55" name="文本框 13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56" name="文本框 13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57" name="文本框 13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58" name="文本框 13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59" name="文本框 13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60" name="文本框 13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61" name="文本框 13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62" name="文本框 14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63" name="文本框 14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64" name="文本框 14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65" name="文本框 14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66" name="文本框 14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67" name="文本框 14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68" name="文本框 14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69" name="文本框 14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70" name="文本框 14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71" name="文本框 14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72" name="文本框 15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73" name="文本框 15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74" name="文本框 15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75" name="文本框 15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76" name="文本框 15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77" name="文本框 15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78" name="文本框 15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79" name="文本框 15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80" name="文本框 15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81" name="文本框 15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82" name="文本框 16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83" name="文本框 16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84" name="文本框 16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85" name="文本框 16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86" name="文本框 164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87" name="文本框 165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88" name="文本框 166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89" name="文本框 167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90" name="文本框 168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91" name="文本框 169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92" name="文本框 170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93" name="文本框 171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94" name="文本框 172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4</xdr:row>
      <xdr:rowOff>0</xdr:rowOff>
    </xdr:from>
    <xdr:to>
      <xdr:col>4</xdr:col>
      <xdr:colOff>705600</xdr:colOff>
      <xdr:row>14</xdr:row>
      <xdr:rowOff>256680</xdr:rowOff>
    </xdr:to>
    <xdr:sp>
      <xdr:nvSpPr>
        <xdr:cNvPr id="695" name="文本框 173"/>
        <xdr:cNvSpPr/>
      </xdr:nvSpPr>
      <xdr:spPr>
        <a:xfrm>
          <a:off x="4401000" y="51181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1800</xdr:colOff>
      <xdr:row>14</xdr:row>
      <xdr:rowOff>0</xdr:rowOff>
    </xdr:from>
    <xdr:to>
      <xdr:col>4</xdr:col>
      <xdr:colOff>717480</xdr:colOff>
      <xdr:row>14</xdr:row>
      <xdr:rowOff>256680</xdr:rowOff>
    </xdr:to>
    <xdr:sp>
      <xdr:nvSpPr>
        <xdr:cNvPr id="696" name="文本框 174"/>
        <xdr:cNvSpPr/>
      </xdr:nvSpPr>
      <xdr:spPr>
        <a:xfrm>
          <a:off x="4413960" y="5118120"/>
          <a:ext cx="85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12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3.62"/>
    <col collapsed="false" customWidth="true" hidden="false" outlineLevel="0" max="6" min="6" style="0" width="16.9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4"/>
      <c r="H3" s="4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9"/>
      <c r="H4" s="9"/>
    </row>
    <row r="5" customFormat="false" ht="26" hidden="false" customHeight="true" outlineLevel="0" collapsed="false">
      <c r="A5" s="10" t="s">
        <v>9</v>
      </c>
      <c r="B5" s="11" t="s">
        <v>10</v>
      </c>
      <c r="C5" s="10" t="n">
        <v>8</v>
      </c>
      <c r="D5" s="10" t="n">
        <v>8</v>
      </c>
      <c r="E5" s="11" t="s">
        <v>11</v>
      </c>
      <c r="F5" s="11" t="s">
        <v>12</v>
      </c>
    </row>
    <row r="6" customFormat="false" ht="26" hidden="false" customHeight="true" outlineLevel="0" collapsed="false">
      <c r="A6" s="10" t="s">
        <v>13</v>
      </c>
      <c r="B6" s="11" t="s">
        <v>14</v>
      </c>
      <c r="C6" s="10" t="n">
        <v>3</v>
      </c>
      <c r="D6" s="10" t="n">
        <v>2</v>
      </c>
      <c r="E6" s="11" t="s">
        <v>11</v>
      </c>
      <c r="F6" s="11" t="s">
        <v>12</v>
      </c>
    </row>
    <row r="7" customFormat="false" ht="26" hidden="false" customHeight="true" outlineLevel="0" collapsed="false">
      <c r="A7" s="10" t="s">
        <v>15</v>
      </c>
      <c r="B7" s="11" t="s">
        <v>16</v>
      </c>
      <c r="C7" s="10" t="n">
        <v>3</v>
      </c>
      <c r="D7" s="10" t="n">
        <v>1</v>
      </c>
      <c r="E7" s="11" t="s">
        <v>11</v>
      </c>
      <c r="F7" s="11" t="s">
        <v>17</v>
      </c>
    </row>
    <row r="8" customFormat="false" ht="26" hidden="false" customHeight="true" outlineLevel="0" collapsed="false">
      <c r="A8" s="10" t="s">
        <v>18</v>
      </c>
      <c r="B8" s="11" t="s">
        <v>19</v>
      </c>
      <c r="C8" s="10" t="n">
        <v>4</v>
      </c>
      <c r="D8" s="10" t="n">
        <v>3</v>
      </c>
      <c r="E8" s="11" t="s">
        <v>11</v>
      </c>
      <c r="F8" s="11" t="s">
        <v>20</v>
      </c>
    </row>
    <row r="9" customFormat="false" ht="26" hidden="false" customHeight="true" outlineLevel="0" collapsed="false">
      <c r="A9" s="10" t="s">
        <v>21</v>
      </c>
      <c r="B9" s="11" t="s">
        <v>22</v>
      </c>
      <c r="C9" s="10" t="n">
        <v>6</v>
      </c>
      <c r="D9" s="10" t="n">
        <v>6</v>
      </c>
      <c r="E9" s="11" t="s">
        <v>23</v>
      </c>
      <c r="F9" s="11" t="s">
        <v>24</v>
      </c>
    </row>
    <row r="10" customFormat="false" ht="26" hidden="false" customHeight="true" outlineLevel="0" collapsed="false">
      <c r="A10" s="10" t="s">
        <v>25</v>
      </c>
      <c r="B10" s="11" t="s">
        <v>26</v>
      </c>
      <c r="C10" s="10" t="n">
        <v>6</v>
      </c>
      <c r="D10" s="10" t="n">
        <v>5</v>
      </c>
      <c r="E10" s="11" t="s">
        <v>27</v>
      </c>
      <c r="F10" s="11" t="s">
        <v>28</v>
      </c>
    </row>
    <row r="11" customFormat="false" ht="26" hidden="false" customHeight="true" outlineLevel="0" collapsed="false">
      <c r="A11" s="10" t="s">
        <v>29</v>
      </c>
      <c r="B11" s="11" t="s">
        <v>30</v>
      </c>
      <c r="C11" s="10" t="n">
        <v>8</v>
      </c>
      <c r="D11" s="10" t="n">
        <v>8</v>
      </c>
      <c r="E11" s="11" t="s">
        <v>31</v>
      </c>
      <c r="F11" s="11" t="s">
        <v>32</v>
      </c>
    </row>
    <row r="12" customFormat="false" ht="26" hidden="false" customHeight="true" outlineLevel="0" collapsed="false">
      <c r="A12" s="10" t="s">
        <v>33</v>
      </c>
      <c r="B12" s="11" t="s">
        <v>34</v>
      </c>
      <c r="C12" s="10" t="n">
        <v>7</v>
      </c>
      <c r="D12" s="10" t="n">
        <v>7</v>
      </c>
      <c r="E12" s="11" t="s">
        <v>35</v>
      </c>
      <c r="F12" s="11" t="s">
        <v>36</v>
      </c>
    </row>
    <row r="13" customFormat="false" ht="26" hidden="false" customHeight="true" outlineLevel="0" collapsed="false">
      <c r="A13" s="10" t="s">
        <v>37</v>
      </c>
      <c r="B13" s="11" t="s">
        <v>38</v>
      </c>
      <c r="C13" s="10" t="n">
        <v>5</v>
      </c>
      <c r="D13" s="10" t="n">
        <v>4</v>
      </c>
      <c r="E13" s="11" t="s">
        <v>35</v>
      </c>
      <c r="F13" s="11" t="s">
        <v>36</v>
      </c>
    </row>
    <row r="14" customFormat="false" ht="26" hidden="false" customHeight="true" outlineLevel="0" collapsed="false">
      <c r="A14" s="10"/>
      <c r="B14" s="12" t="s">
        <v>39</v>
      </c>
      <c r="C14" s="10" t="n">
        <v>1</v>
      </c>
      <c r="D14" s="10" t="n">
        <v>1</v>
      </c>
      <c r="E14" s="11" t="s">
        <v>40</v>
      </c>
      <c r="F14" s="11" t="s">
        <v>41</v>
      </c>
    </row>
    <row r="15" customFormat="false" ht="26" hidden="false" customHeight="true" outlineLevel="0" collapsed="false">
      <c r="A15" s="13"/>
      <c r="D15" s="4"/>
      <c r="E15" s="6" t="s">
        <v>42</v>
      </c>
      <c r="F15" s="6"/>
    </row>
    <row r="16" customFormat="false" ht="26" hidden="false" customHeight="true" outlineLevel="0" collapsed="false">
      <c r="A16" s="13"/>
      <c r="D16" s="14"/>
      <c r="E16" s="15" t="s">
        <v>43</v>
      </c>
      <c r="F16" s="15"/>
    </row>
    <row r="17" customFormat="false" ht="14" hidden="false" customHeight="true" outlineLevel="0" collapsed="false"/>
    <row r="18" customFormat="false" ht="21" hidden="false" customHeight="true" outlineLevel="0" collapsed="false">
      <c r="B18" s="16" t="s">
        <v>44</v>
      </c>
      <c r="C18" s="16"/>
      <c r="D18" s="16"/>
      <c r="E18" s="16"/>
      <c r="F18" s="16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5" customFormat="false" ht="14.25" hidden="false" customHeight="false" outlineLevel="0" collapsed="false">
      <c r="G25" s="4"/>
    </row>
    <row r="26" customFormat="false" ht="14.25" hidden="false" customHeight="false" outlineLevel="0" collapsed="false">
      <c r="G26" s="4"/>
    </row>
  </sheetData>
  <mergeCells count="8">
    <mergeCell ref="A1:F1"/>
    <mergeCell ref="A2:F2"/>
    <mergeCell ref="A3:D3"/>
    <mergeCell ref="E3:F3"/>
    <mergeCell ref="E4:F4"/>
    <mergeCell ref="E15:F15"/>
    <mergeCell ref="E16:F16"/>
    <mergeCell ref="B18:F18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8.87"/>
    <col collapsed="false" customWidth="true" hidden="false" outlineLevel="0" max="5" min="5" style="0" width="9.82"/>
    <col collapsed="false" customWidth="true" hidden="false" outlineLevel="0" max="6" min="6" style="0" width="11.36"/>
    <col collapsed="false" customWidth="true" hidden="false" outlineLevel="0" max="7" min="7" style="0" width="19.63"/>
  </cols>
  <sheetData>
    <row r="1" customFormat="false" ht="5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2"/>
    </row>
    <row r="2" customFormat="false" ht="51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</row>
    <row r="3" customFormat="false" ht="26" hidden="false" customHeight="true" outlineLevel="0" collapsed="false">
      <c r="A3" s="18" t="s">
        <v>47</v>
      </c>
      <c r="B3" s="18"/>
      <c r="C3" s="18"/>
      <c r="D3" s="18"/>
      <c r="E3" s="18"/>
      <c r="F3" s="18"/>
      <c r="G3" s="4"/>
      <c r="H3" s="4"/>
    </row>
    <row r="4" customFormat="false" ht="4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48</v>
      </c>
      <c r="F4" s="8" t="s">
        <v>8</v>
      </c>
      <c r="G4" s="8"/>
      <c r="H4" s="9"/>
    </row>
    <row r="5" customFormat="false" ht="27" hidden="false" customHeight="true" outlineLevel="0" collapsed="false">
      <c r="A5" s="10" t="s">
        <v>9</v>
      </c>
      <c r="B5" s="11" t="s">
        <v>49</v>
      </c>
      <c r="C5" s="10" t="n">
        <v>8</v>
      </c>
      <c r="D5" s="10" t="n">
        <v>7</v>
      </c>
      <c r="E5" s="10"/>
      <c r="F5" s="11" t="s">
        <v>11</v>
      </c>
      <c r="G5" s="11" t="s">
        <v>50</v>
      </c>
    </row>
    <row r="6" customFormat="false" ht="27" hidden="false" customHeight="true" outlineLevel="0" collapsed="false">
      <c r="A6" s="10" t="s">
        <v>13</v>
      </c>
      <c r="B6" s="11" t="s">
        <v>51</v>
      </c>
      <c r="C6" s="10" t="n">
        <v>6</v>
      </c>
      <c r="D6" s="10" t="n">
        <v>6</v>
      </c>
      <c r="E6" s="10"/>
      <c r="F6" s="11" t="s">
        <v>23</v>
      </c>
      <c r="G6" s="11" t="s">
        <v>52</v>
      </c>
    </row>
    <row r="7" customFormat="false" ht="27" hidden="false" customHeight="true" outlineLevel="0" collapsed="false">
      <c r="A7" s="10" t="s">
        <v>15</v>
      </c>
      <c r="B7" s="11" t="s">
        <v>53</v>
      </c>
      <c r="C7" s="10" t="n">
        <v>5</v>
      </c>
      <c r="D7" s="10" t="n">
        <v>4</v>
      </c>
      <c r="E7" s="10"/>
      <c r="F7" s="11" t="s">
        <v>40</v>
      </c>
      <c r="G7" s="11" t="s">
        <v>54</v>
      </c>
      <c r="H7" s="19"/>
    </row>
    <row r="8" customFormat="false" ht="27" hidden="false" customHeight="true" outlineLevel="0" collapsed="false">
      <c r="A8" s="10" t="s">
        <v>18</v>
      </c>
      <c r="B8" s="11" t="s">
        <v>55</v>
      </c>
      <c r="C8" s="10" t="n">
        <v>2</v>
      </c>
      <c r="D8" s="10" t="n">
        <v>1</v>
      </c>
      <c r="E8" s="10"/>
      <c r="F8" s="11" t="s">
        <v>40</v>
      </c>
      <c r="G8" s="11" t="s">
        <v>56</v>
      </c>
    </row>
    <row r="9" customFormat="false" ht="27" hidden="false" customHeight="true" outlineLevel="0" collapsed="false">
      <c r="A9" s="10" t="s">
        <v>21</v>
      </c>
      <c r="B9" s="11" t="s">
        <v>57</v>
      </c>
      <c r="C9" s="10" t="n">
        <v>3</v>
      </c>
      <c r="D9" s="10" t="n">
        <v>2</v>
      </c>
      <c r="E9" s="10"/>
      <c r="F9" s="11" t="s">
        <v>40</v>
      </c>
      <c r="G9" s="11" t="s">
        <v>58</v>
      </c>
    </row>
    <row r="10" customFormat="false" ht="27" hidden="false" customHeight="true" outlineLevel="0" collapsed="false">
      <c r="A10" s="10" t="s">
        <v>25</v>
      </c>
      <c r="B10" s="11" t="s">
        <v>59</v>
      </c>
      <c r="C10" s="10" t="n">
        <v>4</v>
      </c>
      <c r="D10" s="10" t="n">
        <v>4</v>
      </c>
      <c r="E10" s="10"/>
      <c r="F10" s="11" t="s">
        <v>35</v>
      </c>
      <c r="G10" s="11" t="s">
        <v>60</v>
      </c>
    </row>
    <row r="11" customFormat="false" ht="27" hidden="false" customHeight="true" outlineLevel="0" collapsed="false">
      <c r="A11" s="10"/>
      <c r="B11" s="11" t="s">
        <v>61</v>
      </c>
      <c r="C11" s="10" t="n">
        <v>1</v>
      </c>
      <c r="D11" s="10" t="n">
        <v>1</v>
      </c>
      <c r="E11" s="10"/>
      <c r="F11" s="11" t="s">
        <v>35</v>
      </c>
      <c r="G11" s="11" t="s">
        <v>62</v>
      </c>
    </row>
    <row r="12" customFormat="false" ht="27" hidden="false" customHeight="true" outlineLevel="0" collapsed="false">
      <c r="A12" s="10"/>
      <c r="B12" s="11" t="s">
        <v>63</v>
      </c>
      <c r="C12" s="10" t="n">
        <v>1</v>
      </c>
      <c r="D12" s="10" t="n">
        <v>1</v>
      </c>
      <c r="E12" s="20"/>
      <c r="F12" s="11" t="s">
        <v>35</v>
      </c>
      <c r="G12" s="11" t="s">
        <v>64</v>
      </c>
    </row>
    <row r="13" customFormat="false" ht="27" hidden="false" customHeight="true" outlineLevel="0" collapsed="false">
      <c r="A13" s="7"/>
      <c r="B13" s="20"/>
      <c r="C13" s="20"/>
      <c r="D13" s="20"/>
      <c r="E13" s="20"/>
      <c r="F13" s="20"/>
      <c r="G13" s="20"/>
    </row>
    <row r="14" customFormat="false" ht="27" hidden="false" customHeight="true" outlineLevel="0" collapsed="false">
      <c r="A14" s="7"/>
      <c r="B14" s="20"/>
      <c r="C14" s="20"/>
      <c r="D14" s="20"/>
      <c r="E14" s="20"/>
      <c r="F14" s="20"/>
      <c r="G14" s="20"/>
    </row>
    <row r="15" customFormat="false" ht="27" hidden="false" customHeight="true" outlineLevel="0" collapsed="false">
      <c r="A15" s="7"/>
      <c r="B15" s="20"/>
      <c r="C15" s="20"/>
      <c r="D15" s="20"/>
      <c r="E15" s="20"/>
      <c r="F15" s="20"/>
      <c r="G15" s="20"/>
    </row>
    <row r="16" customFormat="false" ht="21" hidden="false" customHeight="true" outlineLevel="0" collapsed="false"/>
    <row r="17" customFormat="false" ht="24" hidden="false" customHeight="true" outlineLevel="0" collapsed="false">
      <c r="D17" s="4"/>
      <c r="E17" s="4"/>
      <c r="F17" s="5" t="s">
        <v>42</v>
      </c>
      <c r="G17" s="5"/>
    </row>
    <row r="18" customFormat="false" ht="22" hidden="false" customHeight="true" outlineLevel="0" collapsed="false">
      <c r="D18" s="14"/>
      <c r="E18" s="4"/>
      <c r="F18" s="15" t="s">
        <v>43</v>
      </c>
      <c r="G18" s="15"/>
    </row>
    <row r="20" customFormat="false" ht="14.25" hidden="false" customHeight="false" outlineLevel="0" collapsed="false">
      <c r="B20" s="16" t="s">
        <v>44</v>
      </c>
      <c r="C20" s="16"/>
      <c r="D20" s="16"/>
      <c r="E20" s="16"/>
      <c r="F20" s="16"/>
    </row>
  </sheetData>
  <mergeCells count="7">
    <mergeCell ref="A1:G1"/>
    <mergeCell ref="A2:G2"/>
    <mergeCell ref="A3:F3"/>
    <mergeCell ref="F4:G4"/>
    <mergeCell ref="F17:G17"/>
    <mergeCell ref="F18:G18"/>
    <mergeCell ref="B20:F20"/>
  </mergeCells>
  <printOptions headings="false" gridLines="false" gridLinesSet="true" horizontalCentered="false" verticalCentered="false"/>
  <pageMargins left="0.75" right="0.7083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4:56:22Z</dcterms:created>
  <dc:creator>pc</dc:creator>
  <dc:description/>
  <dc:language>en-US</dc:language>
  <cp:lastModifiedBy>陈小姐</cp:lastModifiedBy>
  <dcterms:modified xsi:type="dcterms:W3CDTF">2024-02-19T00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71D82FA2546FE907D77BDF7221A56_13</vt:lpwstr>
  </property>
  <property fmtid="{D5CDD505-2E9C-101B-9397-08002B2CF9AE}" pid="3" name="KSOProductBuildVer">
    <vt:lpwstr>2052-12.1.0.16120</vt:lpwstr>
  </property>
</Properties>
</file>