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2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14社会保险基金资产负债表" sheetId="16" state="visible" r:id="rId17"/>
    <sheet name="15社会保险基金决算收支总表" sheetId="17" state="visible" r:id="rId18"/>
    <sheet name="16企业职工基本养老保险基金收支表" sheetId="18" state="visible" r:id="rId19"/>
    <sheet name="17城乡居民基本养老保险基金收支表" sheetId="19" state="visible" r:id="rId20"/>
    <sheet name="18机关事业基本养老保险基金收支表" sheetId="20" state="visible" r:id="rId21"/>
    <sheet name="19城镇职工基本医疗保险基金收支表" sheetId="21" state="visible" r:id="rId22"/>
    <sheet name="20城乡居民基本医疗保险基金收支表" sheetId="22" state="visible" r:id="rId23"/>
    <sheet name="21新型农村合作医疗保险基金收支表" sheetId="23" state="visible" r:id="rId24"/>
    <sheet name="22城镇居民基本医疗保险基金收支表" sheetId="24" state="visible" r:id="rId25"/>
    <sheet name="23工伤保险基金收支表" sheetId="25" state="visible" r:id="rId26"/>
    <sheet name="24失业保险基金收支表" sheetId="26" state="visible" r:id="rId27"/>
    <sheet name="25生育保险基金收支表" sheetId="27" state="visible" r:id="rId28"/>
    <sheet name="26社会保障基金财政专户资产负债表" sheetId="28" state="visible" r:id="rId29"/>
    <sheet name="27社会保障基金财政专户收支表" sheetId="29" state="visible" r:id="rId30"/>
    <sheet name="28财政对社会保险基金补助资金情况表" sheetId="30" state="visible" r:id="rId31"/>
  </sheets>
  <definedNames>
    <definedName function="false" hidden="false" localSheetId="11" name="_xlnm.Print_Titles" vbProcedure="false">表10!$1:$4</definedName>
    <definedName function="false" hidden="false" localSheetId="14" name="_xlnm.Print_Titles" vbProcedure="false">表13!$1:$4</definedName>
    <definedName function="false" hidden="false" localSheetId="4" name="_xlnm.Print_Titles" vbProcedure="false">表3!$1:$3</definedName>
    <definedName function="false" hidden="false" localSheetId="5" name="_xlnm.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716">
  <si>
    <r>
      <rPr>
        <sz val="36"/>
        <rFont val="Noto Sans"/>
        <family val="2"/>
      </rPr>
      <t xml:space="preserve">云浮市云安区</t>
    </r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             </t>
    </r>
  </si>
  <si>
    <t xml:space="preserve">决算草案附表</t>
  </si>
  <si>
    <t xml:space="preserve">目录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.  2016</t>
    </r>
    <r>
      <rPr>
        <sz val="12"/>
        <color rgb="FF000000"/>
        <rFont val="Noto Sans"/>
        <family val="2"/>
      </rPr>
      <t xml:space="preserve">年云浮市云安区一般公共预算收支决算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.  2016</t>
    </r>
    <r>
      <rPr>
        <sz val="12"/>
        <color rgb="FF000000"/>
        <rFont val="Noto Sans"/>
        <family val="2"/>
      </rPr>
      <t xml:space="preserve">年云浮市云安区一般公共预算收入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.  2016</t>
    </r>
    <r>
      <rPr>
        <sz val="12"/>
        <color rgb="FF000000"/>
        <rFont val="Noto Sans"/>
        <family val="2"/>
      </rPr>
      <t xml:space="preserve">年云浮市云安区上级补助收入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.  2016</t>
    </r>
    <r>
      <rPr>
        <sz val="12"/>
        <color rgb="FF000000"/>
        <rFont val="Noto Sans"/>
        <family val="2"/>
      </rPr>
      <t xml:space="preserve">年云浮云安区一般公共预算支出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.  2016</t>
    </r>
    <r>
      <rPr>
        <sz val="12"/>
        <color rgb="FF000000"/>
        <rFont val="Noto Sans"/>
        <family val="2"/>
      </rPr>
      <t xml:space="preserve">年云浮市云安区一般公共预算支出决算表（按经济分类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.  2016</t>
    </r>
    <r>
      <rPr>
        <sz val="12"/>
        <color rgb="FF000000"/>
        <rFont val="Noto Sans"/>
        <family val="2"/>
      </rPr>
      <t xml:space="preserve">年云浮市云安区一般公共预算基本支出决算表（按经济分类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.  2016</t>
    </r>
    <r>
      <rPr>
        <sz val="12"/>
        <color rgb="FF000000"/>
        <rFont val="Noto Sans"/>
        <family val="2"/>
      </rPr>
      <t xml:space="preserve">年云浮市云安区政府性基金决算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.  2016</t>
    </r>
    <r>
      <rPr>
        <sz val="12"/>
        <color rgb="FF000000"/>
        <rFont val="Noto Sans"/>
        <family val="2"/>
      </rPr>
      <t xml:space="preserve">年云浮市云安区政府性基金收入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.  2016</t>
    </r>
    <r>
      <rPr>
        <sz val="12"/>
        <color rgb="FF000000"/>
        <rFont val="Noto Sans"/>
        <family val="2"/>
      </rPr>
      <t xml:space="preserve">年云浮市云安区政府性基金支出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. 2016</t>
    </r>
    <r>
      <rPr>
        <sz val="12"/>
        <color rgb="FF000000"/>
        <rFont val="Noto Sans"/>
        <family val="2"/>
      </rPr>
      <t xml:space="preserve">年云浮市云安区政府性基金支出决算表（功能分类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. 2016</t>
    </r>
    <r>
      <rPr>
        <sz val="12"/>
        <color rgb="FF000000"/>
        <rFont val="Noto Sans"/>
        <family val="2"/>
      </rPr>
      <t xml:space="preserve">年云浮市地方政府债务余额情况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. 2016</t>
    </r>
    <r>
      <rPr>
        <sz val="12"/>
        <color rgb="FF000000"/>
        <rFont val="Noto Sans"/>
        <family val="2"/>
      </rPr>
      <t xml:space="preserve">年云浮市云安区国有资本经营收支决算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. 2016</t>
    </r>
    <r>
      <rPr>
        <sz val="12"/>
        <color rgb="FF000000"/>
        <rFont val="Noto Sans"/>
        <family val="2"/>
      </rPr>
      <t xml:space="preserve">年度云浮市云安区国有资本经营收支决算明细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. 2016</t>
    </r>
    <r>
      <rPr>
        <sz val="12"/>
        <color rgb="FF000000"/>
        <rFont val="Noto Sans"/>
        <family val="2"/>
      </rPr>
      <t xml:space="preserve">年云浮市云安区社会保险基金资产负债表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. 2016</t>
    </r>
    <r>
      <rPr>
        <sz val="12"/>
        <color rgb="FF000000"/>
        <rFont val="Noto Sans"/>
        <family val="2"/>
      </rPr>
      <t xml:space="preserve">年云浮市云安区社会保险基金决算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. 2016</t>
    </r>
    <r>
      <rPr>
        <sz val="12"/>
        <color rgb="FF000000"/>
        <rFont val="Noto Sans"/>
        <family val="2"/>
      </rPr>
      <t xml:space="preserve">年云浮市云安区企业职工基本养老保险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. 2016</t>
    </r>
    <r>
      <rPr>
        <sz val="12"/>
        <color rgb="FF000000"/>
        <rFont val="Noto Sans"/>
        <family val="2"/>
      </rPr>
      <t xml:space="preserve">年云浮市云安区城乡居民基本养老保险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8. 2016</t>
    </r>
    <r>
      <rPr>
        <sz val="12"/>
        <color rgb="FF000000"/>
        <rFont val="Noto Sans"/>
        <family val="2"/>
      </rPr>
      <t xml:space="preserve">年云浮市云安区机关事业单位基本养老保险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. 2016</t>
    </r>
    <r>
      <rPr>
        <sz val="12"/>
        <color rgb="FF000000"/>
        <rFont val="Noto Sans"/>
        <family val="2"/>
      </rPr>
      <t xml:space="preserve">年云浮市云安区城镇职工基本医疗保险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. 2016</t>
    </r>
    <r>
      <rPr>
        <sz val="12"/>
        <color rgb="FF000000"/>
        <rFont val="Noto Sans"/>
        <family val="2"/>
      </rPr>
      <t xml:space="preserve">年云浮市云安区城乡居民基本医疗保险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1  2016</t>
    </r>
    <r>
      <rPr>
        <sz val="12"/>
        <color rgb="FF000000"/>
        <rFont val="Noto Sans"/>
        <family val="2"/>
      </rPr>
      <t xml:space="preserve">年云浮市云安区新型农村合作医疗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2. 2016</t>
    </r>
    <r>
      <rPr>
        <sz val="12"/>
        <color rgb="FF000000"/>
        <rFont val="Noto Sans"/>
        <family val="2"/>
      </rPr>
      <t xml:space="preserve">年云浮市云安区城镇居民基本医疗保险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3. 2016</t>
    </r>
    <r>
      <rPr>
        <sz val="12"/>
        <color rgb="FF000000"/>
        <rFont val="Noto Sans"/>
        <family val="2"/>
      </rPr>
      <t xml:space="preserve">年云浮市云安区工伤保险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4. 2016</t>
    </r>
    <r>
      <rPr>
        <sz val="12"/>
        <color rgb="FF000000"/>
        <rFont val="Noto Sans"/>
        <family val="2"/>
      </rPr>
      <t xml:space="preserve">年云浮市云安区失业保险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. 2016</t>
    </r>
    <r>
      <rPr>
        <sz val="12"/>
        <color rgb="FF000000"/>
        <rFont val="Noto Sans"/>
        <family val="2"/>
      </rPr>
      <t xml:space="preserve">年云浮市云安区生育保险基金收支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. 2016</t>
    </r>
    <r>
      <rPr>
        <sz val="12"/>
        <color rgb="FF000000"/>
        <rFont val="Noto Sans"/>
        <family val="2"/>
      </rPr>
      <t xml:space="preserve">年云浮市云安区社会保障基金财政专户资产负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. 2016</t>
    </r>
    <r>
      <rPr>
        <sz val="12"/>
        <color rgb="FF000000"/>
        <rFont val="Noto Sans"/>
        <family val="2"/>
      </rPr>
      <t xml:space="preserve">年云浮市云安区社会保障基金财政专户收支情况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8. 2016</t>
    </r>
    <r>
      <rPr>
        <sz val="12"/>
        <color rgb="FF000000"/>
        <rFont val="Noto Sans"/>
        <family val="2"/>
      </rPr>
      <t xml:space="preserve">年云浮市云安区财政对社会保险基金补助资金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一般公共预算收支决算总表</t>
    </r>
  </si>
  <si>
    <t xml:space="preserve">单位：万元</t>
  </si>
  <si>
    <t xml:space="preserve">收        入</t>
  </si>
  <si>
    <t xml:space="preserve">支        出</t>
  </si>
  <si>
    <t xml:space="preserve">预算科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2"/>
        <rFont val="Noto Sans"/>
        <family val="2"/>
      </rPr>
      <t xml:space="preserve">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收 入 合 计</t>
  </si>
  <si>
    <t xml:space="preserve">支 出 合 计</t>
  </si>
  <si>
    <t xml:space="preserve">转移性收入</t>
  </si>
  <si>
    <t xml:space="preserve">转移性支出</t>
  </si>
  <si>
    <t xml:space="preserve">上级补助收入</t>
  </si>
  <si>
    <t xml:space="preserve">上解上级支出</t>
  </si>
  <si>
    <t xml:space="preserve">       税收返还收入 </t>
  </si>
  <si>
    <t xml:space="preserve">    体制上解支出</t>
  </si>
  <si>
    <t xml:space="preserve">       一般性转移支付收入</t>
  </si>
  <si>
    <t xml:space="preserve">       出口退税专项上解支出</t>
  </si>
  <si>
    <t xml:space="preserve">       专项转移支付收入</t>
  </si>
  <si>
    <t xml:space="preserve">       专项上解支出</t>
  </si>
  <si>
    <t xml:space="preserve">       其他专项上解支出</t>
  </si>
  <si>
    <t xml:space="preserve">下级上解收入</t>
  </si>
  <si>
    <t xml:space="preserve">补助下级支出</t>
  </si>
  <si>
    <t xml:space="preserve">      专项上解收入</t>
  </si>
  <si>
    <t xml:space="preserve">调出资金</t>
  </si>
  <si>
    <t xml:space="preserve">债务转贷支出</t>
  </si>
  <si>
    <t xml:space="preserve">债务转贷收入</t>
  </si>
  <si>
    <t xml:space="preserve">债务还本支出</t>
  </si>
  <si>
    <t xml:space="preserve">上年结余收入</t>
  </si>
  <si>
    <t xml:space="preserve">增设预算周转金</t>
  </si>
  <si>
    <t xml:space="preserve">调入稳定调节基金</t>
  </si>
  <si>
    <t xml:space="preserve">安排预算稳定调节基金</t>
  </si>
  <si>
    <t xml:space="preserve">调入资金</t>
  </si>
  <si>
    <t xml:space="preserve">待偿债置换一般债券结余</t>
  </si>
  <si>
    <t xml:space="preserve">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一般公共预算收入决算表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调整预算数</t>
    </r>
  </si>
  <si>
    <t xml:space="preserve">其中：市直</t>
  </si>
  <si>
    <t xml:space="preserve">其中：新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上级补助收入决算表</t>
    </r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一般公共预算支出决算表</t>
    </r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一般公共预算支出决算表 （按经济分类）</t>
    </r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一般公共预算基本支出决算表（按经济分类）</t>
    </r>
  </si>
  <si>
    <t xml:space="preserve">一般公共预算基本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政府性基金决算收支总表</t>
    </r>
  </si>
  <si>
    <t xml:space="preserve">项    目</t>
  </si>
  <si>
    <t xml:space="preserve">一、 散装水泥专项资金收入</t>
  </si>
  <si>
    <t xml:space="preserve">一、教育</t>
  </si>
  <si>
    <t xml:space="preserve">二、 新型墙体材料专项基金收入</t>
  </si>
  <si>
    <t xml:space="preserve">二、科学技术</t>
  </si>
  <si>
    <t xml:space="preserve">三、 文化事业建设费收入</t>
  </si>
  <si>
    <t xml:space="preserve">三、文化体育与传媒</t>
  </si>
  <si>
    <t xml:space="preserve">四、育林基金收入</t>
  </si>
  <si>
    <t xml:space="preserve">四、社会保障和就业</t>
  </si>
  <si>
    <t xml:space="preserve">五、地方水利建设基金收入</t>
  </si>
  <si>
    <t xml:space="preserve">五、城乡社区事务</t>
  </si>
  <si>
    <t xml:space="preserve">六、残疾人就业保障金收入</t>
  </si>
  <si>
    <t xml:space="preserve">六、农林水事务</t>
  </si>
  <si>
    <t xml:space="preserve">七、政府住房基金收入</t>
  </si>
  <si>
    <t xml:space="preserve">七、交通运输</t>
  </si>
  <si>
    <t xml:space="preserve">八、新菜地开发建设基金收入</t>
  </si>
  <si>
    <t xml:space="preserve">八、资源勘探电力信息等事务</t>
  </si>
  <si>
    <t xml:space="preserve">九、森林植被恢复费</t>
  </si>
  <si>
    <t xml:space="preserve">九、商业服务业等事务</t>
  </si>
  <si>
    <t xml:space="preserve">十、 国有土地使用权出让金收入</t>
  </si>
  <si>
    <t xml:space="preserve">十、其他政府性基金支出（彩票事务）</t>
  </si>
  <si>
    <t xml:space="preserve">十一、 农业土地开发资金收入</t>
  </si>
  <si>
    <t xml:space="preserve">十二、 新增建设用地有偿使用费收入</t>
  </si>
  <si>
    <t xml:space="preserve">十三、 地方教育费附加收入</t>
  </si>
  <si>
    <t xml:space="preserve">十四、 国有土地收益基金收入</t>
  </si>
  <si>
    <t xml:space="preserve">十五、 城镇公用事业附加收入</t>
  </si>
  <si>
    <t xml:space="preserve">十六、 彩票公益金收入</t>
  </si>
  <si>
    <t xml:space="preserve">十七、城市基础设施配套费收入</t>
  </si>
  <si>
    <t xml:space="preserve">十八、港口建设费收入</t>
  </si>
  <si>
    <t xml:space="preserve">十九、污水处理费收入</t>
  </si>
  <si>
    <t xml:space="preserve">二十、水土保持补偿费收入</t>
  </si>
  <si>
    <t xml:space="preserve">二十一、无线电频率占用费</t>
  </si>
  <si>
    <t xml:space="preserve">二十二、彩票发行费收入</t>
  </si>
  <si>
    <t xml:space="preserve">收入合计</t>
  </si>
  <si>
    <t xml:space="preserve">支出合计</t>
  </si>
  <si>
    <t xml:space="preserve">    上级补助收入</t>
  </si>
  <si>
    <t xml:space="preserve">    上解上级支出</t>
  </si>
  <si>
    <t xml:space="preserve">    补助下级支出</t>
  </si>
  <si>
    <t xml:space="preserve">待偿债置换专项债券结余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省财政批复我市决算的文件未正式下达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表中填列的数据已与省财政厅核对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云浮市云安区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政府性基金支出决算表</t>
    </r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一、专项债务付息支出</t>
  </si>
  <si>
    <t xml:space="preserve">十一、专项债务发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政府性基金支出决算表          （功能分类）</t>
    </r>
  </si>
  <si>
    <t xml:space="preserve">本年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    其他小型水库移民扶助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大中型水库库区基金相关支出</t>
  </si>
  <si>
    <t xml:space="preserve">  大中型水库库区基金及对应专项债务收入安排的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云浮市云安区地方政府债务余额情况表</t>
    </r>
  </si>
  <si>
    <t xml:space="preserve">执行情况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云浮市云安区地方政府债务余额</t>
    </r>
  </si>
  <si>
    <t xml:space="preserve">一般债务</t>
  </si>
  <si>
    <t xml:space="preserve">专项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云浮市云安区地方政府债务举借额（含新增债券和置换债券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云浮市云安区地方政府债务还本额（含置换债券还本）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云浮市云安区地方政府债务余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云浮市云安区地方政府债务余额限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国有资本经营收支决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调整预算数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年结余</t>
  </si>
  <si>
    <t xml:space="preserve">省补助计划单列市收入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国有资本经营收支决算明细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2"/>
        <color rgb="FF000000"/>
        <rFont val="Noto Sans"/>
        <family val="2"/>
      </rPr>
      <t xml:space="preserve">国有企业政策性补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2"/>
        <color rgb="FF000000"/>
        <rFont val="Noto Sans"/>
        <family val="2"/>
      </rPr>
      <t xml:space="preserve">  国有企业政策性补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2"/>
        <color rgb="FF000000"/>
        <rFont val="Noto Sans"/>
        <family val="2"/>
      </rPr>
      <t xml:space="preserve">其他国有资本经营预算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2"/>
        <color rgb="FF000000"/>
        <rFont val="Noto Sans"/>
        <family val="2"/>
      </rPr>
      <t xml:space="preserve">  其他国有资本经营预算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社会保险基金资产负债表</t>
    </r>
  </si>
  <si>
    <t xml:space="preserve">单位：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收入户</t>
  </si>
  <si>
    <t xml:space="preserve">    支出户存款</t>
  </si>
  <si>
    <t xml:space="preserve">    财政专户存款</t>
  </si>
  <si>
    <t xml:space="preserve">    暂付款</t>
  </si>
  <si>
    <t xml:space="preserve">      其中：委托运营基金</t>
  </si>
  <si>
    <t xml:space="preserve">×</t>
  </si>
  <si>
    <t xml:space="preserve">    债券投资</t>
  </si>
  <si>
    <t xml:space="preserve">二、负债</t>
  </si>
  <si>
    <t xml:space="preserve">    临时借款</t>
  </si>
  <si>
    <t xml:space="preserve">    暂收款</t>
  </si>
  <si>
    <t xml:space="preserve">三、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社会保险基金决算收支总表</t>
    </r>
  </si>
  <si>
    <t xml:space="preserve">项        目</t>
  </si>
  <si>
    <t xml:space="preserve">合计</t>
  </si>
  <si>
    <t xml:space="preserve">企业职工基本
养老保险基金</t>
  </si>
  <si>
    <t xml:space="preserve">城乡居民基本养
老保险基金</t>
  </si>
  <si>
    <t xml:space="preserve">城镇职工基本
医疗保险基金</t>
  </si>
  <si>
    <t xml:space="preserve">居民基本医
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投资收益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企业职工基本养老保险基金收支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投资收益</t>
  </si>
  <si>
    <t xml:space="preserve">    其中：离休金</t>
  </si>
  <si>
    <t xml:space="preserve">三、财政补贴收入 </t>
  </si>
  <si>
    <t xml:space="preserve">二、医疗补助金支出</t>
  </si>
  <si>
    <t xml:space="preserve">四、其他收入</t>
  </si>
  <si>
    <t xml:space="preserve">三、丧葬抚恤补助支出</t>
  </si>
  <si>
    <t xml:space="preserve">    其中：滞纳金</t>
  </si>
  <si>
    <t xml:space="preserve">四、其他支出</t>
  </si>
  <si>
    <t xml:space="preserve">五、转移收入</t>
  </si>
  <si>
    <t xml:space="preserve">五、转移支出</t>
  </si>
  <si>
    <t xml:space="preserve">六、本年收入小计</t>
  </si>
  <si>
    <t xml:space="preserve">六、本年支出小计</t>
  </si>
  <si>
    <t xml:space="preserve">七、上级补助收入</t>
  </si>
  <si>
    <t xml:space="preserve">七、补助下级支出</t>
  </si>
  <si>
    <t xml:space="preserve">八、下级上解收入</t>
  </si>
  <si>
    <t xml:space="preserve">八、上解上级支出</t>
  </si>
  <si>
    <t xml:space="preserve">九、本年收入合计</t>
  </si>
  <si>
    <t xml:space="preserve">九、本年支出合计</t>
  </si>
  <si>
    <t xml:space="preserve">十、本年收支结余</t>
  </si>
  <si>
    <t xml:space="preserve">十、上年结余</t>
  </si>
  <si>
    <t xml:space="preserve">十一、年末滚存结余</t>
  </si>
  <si>
    <t xml:space="preserve">总    计</t>
  </si>
  <si>
    <t xml:space="preserve">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城乡居民基本养老保险基金收支表</t>
    </r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投资收益</t>
  </si>
  <si>
    <t xml:space="preserve">四、政府补贴收入</t>
  </si>
  <si>
    <t xml:space="preserve">    其中：政府对基础养老金补贴</t>
  </si>
  <si>
    <t xml:space="preserve">          政府对个人缴费的补贴</t>
  </si>
  <si>
    <t xml:space="preserve">五、其他收入</t>
  </si>
  <si>
    <t xml:space="preserve">六、转移收入</t>
  </si>
  <si>
    <t xml:space="preserve">七、本年收入小计</t>
  </si>
  <si>
    <t xml:space="preserve">八、上级补助收入</t>
  </si>
  <si>
    <t xml:space="preserve">九、下级上解收入</t>
  </si>
  <si>
    <t xml:space="preserve">十、本年收入合计</t>
  </si>
  <si>
    <t xml:space="preserve">十一、上年结余</t>
  </si>
  <si>
    <t xml:space="preserve">总        计</t>
  </si>
  <si>
    <t xml:space="preserve">总   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机关事业单位基本养老保险基金收支表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城镇职工基本医疗保险基金收支表</t>
    </r>
  </si>
  <si>
    <t xml:space="preserve">统账结合</t>
  </si>
  <si>
    <t xml:space="preserve">单建统筹基金</t>
  </si>
  <si>
    <t xml:space="preserve">小   计</t>
  </si>
  <si>
    <t xml:space="preserve">基本医疗保险统筹基金</t>
  </si>
  <si>
    <t xml:space="preserve">医疗保险个人账户基金</t>
  </si>
  <si>
    <t xml:space="preserve">小      计</t>
  </si>
  <si>
    <t xml:space="preserve">一、基本医疗保险费收入</t>
  </si>
  <si>
    <t xml:space="preserve">一、基本医疗保险待遇支出</t>
  </si>
  <si>
    <t xml:space="preserve">二、利息收入</t>
  </si>
  <si>
    <t xml:space="preserve">　　其中：住院支出</t>
  </si>
  <si>
    <t xml:space="preserve">三、财政补贴收入</t>
  </si>
  <si>
    <t xml:space="preserve">　        门诊支出</t>
  </si>
  <si>
    <t xml:space="preserve">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城乡居民基本医疗保险基金收支表</t>
    </r>
  </si>
  <si>
    <t xml:space="preserve">一、缴费收入</t>
  </si>
  <si>
    <t xml:space="preserve">    其中：城乡医疗救助资助收入</t>
  </si>
  <si>
    <t xml:space="preserve">　　　　　门诊支出</t>
  </si>
  <si>
    <t xml:space="preserve">三、政府补助收入</t>
  </si>
  <si>
    <t xml:space="preserve">二、大病保险支出</t>
  </si>
  <si>
    <t xml:space="preserve">    其中：政府按规定标准和参保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新型农村合作医疗基金收支表</t>
    </r>
  </si>
  <si>
    <t xml:space="preserve">    其中：统筹基金住院支出</t>
  </si>
  <si>
    <t xml:space="preserve">        统筹基金门诊支出</t>
  </si>
  <si>
    <t xml:space="preserve">          家庭账户基金支出</t>
  </si>
  <si>
    <t xml:space="preserve">    其中：政府按规定标准和参合人数补助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城镇居民基本医疗保险基金收支表</t>
    </r>
  </si>
  <si>
    <t xml:space="preserve">    其中：住院支出</t>
  </si>
  <si>
    <t xml:space="preserve">  门诊支出</t>
  </si>
  <si>
    <t xml:space="preserve">    其中：政府按规定标准和参保人数补助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云浮市云安区工伤保险基金收支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费支出</t>
  </si>
  <si>
    <t xml:space="preserve">四、其他收入   </t>
  </si>
  <si>
    <t xml:space="preserve">三、工伤预防费用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滞纳金</t>
    </r>
  </si>
  <si>
    <t xml:space="preserve">八、上解上级支出 </t>
  </si>
  <si>
    <t xml:space="preserve">    其中：储备金</t>
  </si>
  <si>
    <t xml:space="preserve">      其中：储备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失业保险基金收支表</t>
    </r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其他费用支出</t>
  </si>
  <si>
    <t xml:space="preserve">八、其他支出    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 </t>
  </si>
  <si>
    <t xml:space="preserve">十三、本年支出合计</t>
  </si>
  <si>
    <t xml:space="preserve">十四、本年收支结余</t>
  </si>
  <si>
    <t xml:space="preserve">十五、按规定核减基金结余数</t>
  </si>
  <si>
    <t xml:space="preserve">十六、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生育保险基金收支表</t>
    </r>
  </si>
  <si>
    <t xml:space="preserve">项       目</t>
  </si>
  <si>
    <t xml:space="preserve">一、生育保险费收入</t>
  </si>
  <si>
    <t xml:space="preserve">一、医疗费用支出</t>
  </si>
  <si>
    <t xml:space="preserve">    其中：计划生育医疗费用支出</t>
  </si>
  <si>
    <t xml:space="preserve">二、生育津贴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社会保障基金财政专户资产负债表</t>
    </r>
  </si>
  <si>
    <t xml:space="preserve">项     目</t>
  </si>
  <si>
    <t xml:space="preserve">合　　计</t>
  </si>
  <si>
    <t xml:space="preserve">城乡居民基本养老保险基金  </t>
  </si>
  <si>
    <t xml:space="preserve">城乡居民基本医疗保险基金</t>
  </si>
  <si>
    <t xml:space="preserve">新型农村合作医疗基金</t>
  </si>
  <si>
    <t xml:space="preserve">城镇居民基本医疗保险基金</t>
  </si>
  <si>
    <t xml:space="preserve">就业专项资金</t>
  </si>
  <si>
    <t xml:space="preserve">城市居民最低
生活保障资金</t>
  </si>
  <si>
    <t xml:space="preserve">农村最低生
活保障资金</t>
  </si>
  <si>
    <t xml:space="preserve">城乡医疗救助</t>
  </si>
  <si>
    <t xml:space="preserve">其他</t>
  </si>
  <si>
    <t xml:space="preserve">一、年初数</t>
  </si>
  <si>
    <t xml:space="preserve">   （一）资产合计</t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银行存款</t>
    </r>
  </si>
  <si>
    <t xml:space="preserve">           其中：定期存款</t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债券投资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暂付款</t>
    </r>
  </si>
  <si>
    <t xml:space="preserve">          其中：委托运营基金</t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借出款项</t>
    </r>
  </si>
  <si>
    <t xml:space="preserve">   （二）负债合计</t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借入款项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暂收款</t>
    </r>
  </si>
  <si>
    <t xml:space="preserve">   （三）基金</t>
  </si>
  <si>
    <t xml:space="preserve">二、年末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社会保障基金财政专户收支情况表</t>
    </r>
  </si>
  <si>
    <t xml:space="preserve">城市居民最低生活保障资金</t>
  </si>
  <si>
    <t xml:space="preserve">农村最低生活保障资金</t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投资收益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云浮市云安区财政对社会保险基金补助资金情况表</t>
    </r>
  </si>
  <si>
    <t xml:space="preserve">项      目  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_);[RED]\(#,##0\)"/>
    <numFmt numFmtId="168" formatCode="0_);[RED]\(0\)"/>
    <numFmt numFmtId="169" formatCode="#,##0.00"/>
    <numFmt numFmtId="170" formatCode="_ * #,##0_ ;_ * \-#,##0_ ;_ * \-_ ;_ @_ "/>
    <numFmt numFmtId="171" formatCode="#,##0.00_ ;\-#,##0.00;;"/>
    <numFmt numFmtId="172" formatCode="#,##0.00_ ;\-#,##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2"/>
      <name val="Times New Roman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 Narrow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10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0" fillId="0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差_债务" xfId="58"/>
    <cellStyle name="常规 2" xfId="59"/>
    <cellStyle name="常规_14社会保险基金资产负债表" xfId="60"/>
    <cellStyle name="常规_2016年社会保险基金决算_云浮市" xfId="61"/>
    <cellStyle name="常规_2016年附表 - 副本" xfId="62"/>
    <cellStyle name="常规_26社会保障基金财政专户资产负债表" xfId="63"/>
    <cellStyle name="常规_27社会保障基金财政专户收支表" xfId="64"/>
    <cellStyle name="常规_28财政对社会保险基金补助资金情况表" xfId="65"/>
    <cellStyle name="常规_2云浮市2015年市级财政决算草案的报告附表（最后定稿）" xfId="66"/>
    <cellStyle name="常规_L06" xfId="67"/>
    <cellStyle name="常规_表10" xfId="68"/>
    <cellStyle name="常规_表10_1" xfId="69"/>
    <cellStyle name="常规_表10_10" xfId="70"/>
    <cellStyle name="常规_表10_11" xfId="71"/>
    <cellStyle name="常规_表10_12" xfId="72"/>
    <cellStyle name="常规_表10_2" xfId="73"/>
    <cellStyle name="常规_表10_3" xfId="74"/>
    <cellStyle name="常规_表10_4" xfId="75"/>
    <cellStyle name="常规_表10_5" xfId="76"/>
    <cellStyle name="常规_表10_6" xfId="77"/>
    <cellStyle name="常规_表10_7" xfId="78"/>
    <cellStyle name="常规_表10_8" xfId="79"/>
    <cellStyle name="常规_表10_9" xfId="80"/>
    <cellStyle name="常规_表3" xfId="81"/>
    <cellStyle name="常规_表3_1" xfId="82"/>
    <cellStyle name="常规_表3_2" xfId="83"/>
    <cellStyle name="常规_表4" xfId="84"/>
    <cellStyle name="常规_表4_1" xfId="85"/>
    <cellStyle name="常规_表4_10" xfId="86"/>
    <cellStyle name="常规_表4_11" xfId="87"/>
    <cellStyle name="常规_表4_12" xfId="88"/>
    <cellStyle name="常规_表4_13" xfId="89"/>
    <cellStyle name="常规_表4_14" xfId="90"/>
    <cellStyle name="常规_表4_15" xfId="91"/>
    <cellStyle name="常规_表4_16" xfId="92"/>
    <cellStyle name="常规_表4_17" xfId="93"/>
    <cellStyle name="常规_表4_18" xfId="94"/>
    <cellStyle name="常规_表4_19" xfId="95"/>
    <cellStyle name="常规_表4_2" xfId="96"/>
    <cellStyle name="常规_表4_20" xfId="97"/>
    <cellStyle name="常规_表4_21" xfId="98"/>
    <cellStyle name="常规_表4_22" xfId="99"/>
    <cellStyle name="常规_表4_23" xfId="100"/>
    <cellStyle name="常规_表4_24" xfId="101"/>
    <cellStyle name="常规_表4_25" xfId="102"/>
    <cellStyle name="常规_表4_26" xfId="103"/>
    <cellStyle name="常规_表4_27" xfId="104"/>
    <cellStyle name="常规_表4_28" xfId="105"/>
    <cellStyle name="常规_表4_29" xfId="106"/>
    <cellStyle name="常规_表4_3" xfId="107"/>
    <cellStyle name="常规_表4_30" xfId="108"/>
    <cellStyle name="常规_表4_31" xfId="109"/>
    <cellStyle name="常规_表4_32" xfId="110"/>
    <cellStyle name="常规_表4_33" xfId="111"/>
    <cellStyle name="常规_表4_34" xfId="112"/>
    <cellStyle name="常规_表4_35" xfId="113"/>
    <cellStyle name="常规_表4_4" xfId="114"/>
    <cellStyle name="常规_表4_5" xfId="115"/>
    <cellStyle name="常规_表4_6" xfId="116"/>
    <cellStyle name="常规_表4_7" xfId="117"/>
    <cellStyle name="常规_表4_8" xfId="118"/>
    <cellStyle name="常规_表4_9" xfId="119"/>
    <cellStyle name="常规_表7" xfId="120"/>
    <cellStyle name="强调文字颜色 1" xfId="121"/>
    <cellStyle name="强调文字颜色 2" xfId="122"/>
    <cellStyle name="强调文字颜色 3" xfId="123"/>
    <cellStyle name="强调文字颜色 4" xfId="124"/>
    <cellStyle name="强调文字颜色 5" xfId="125"/>
    <cellStyle name="强调文字颜色 6" xfId="126"/>
    <cellStyle name="标题" xfId="127"/>
    <cellStyle name="标题 1" xfId="128"/>
    <cellStyle name="标题 2" xfId="129"/>
    <cellStyle name="标题 3" xfId="130"/>
    <cellStyle name="标题 4" xfId="131"/>
    <cellStyle name="标题_债务" xfId="132"/>
    <cellStyle name="样式 1" xfId="133"/>
    <cellStyle name="检查单元格" xfId="134"/>
    <cellStyle name="汇总" xfId="135"/>
    <cellStyle name="注释" xfId="136"/>
    <cellStyle name="着色 1" xfId="137"/>
    <cellStyle name="着色 2" xfId="138"/>
    <cellStyle name="着色 3" xfId="139"/>
    <cellStyle name="着色 4" xfId="140"/>
    <cellStyle name="着色 5" xfId="141"/>
    <cellStyle name="着色 6" xfId="142"/>
    <cellStyle name="解释性文本" xfId="143"/>
    <cellStyle name="警告文本" xfId="144"/>
    <cellStyle name="计算" xfId="145"/>
    <cellStyle name="输入" xfId="146"/>
    <cellStyle name="输出" xfId="147"/>
    <cellStyle name="适中" xfId="148"/>
    <cellStyle name="链接单元格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49.5" hidden="false" customHeight="tru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55.5" hidden="false" customHeight="tru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4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2">
    <mergeCell ref="A13:I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5.36"/>
    <col collapsed="false" customWidth="true" hidden="false" outlineLevel="0" max="3" min="2" style="114" width="14.5"/>
    <col collapsed="false" customWidth="true" hidden="false" outlineLevel="0" max="4" min="4" style="115" width="14.5"/>
    <col collapsed="false" customWidth="false" hidden="false" outlineLevel="0" max="257" min="5" style="114" width="8.99"/>
  </cols>
  <sheetData>
    <row r="1" customFormat="false" ht="14.25" hidden="false" customHeight="false" outlineLevel="0" collapsed="false">
      <c r="A1" s="9" t="s">
        <v>1319</v>
      </c>
    </row>
    <row r="2" customFormat="false" ht="25.5" hidden="false" customHeight="true" outlineLevel="0" collapsed="false">
      <c r="A2" s="116" t="s">
        <v>1320</v>
      </c>
      <c r="B2" s="116"/>
      <c r="C2" s="116"/>
      <c r="D2" s="116"/>
    </row>
    <row r="3" customFormat="false" ht="14.25" hidden="false" customHeight="false" outlineLevel="0" collapsed="false">
      <c r="A3" s="114"/>
      <c r="D3" s="114"/>
    </row>
    <row r="4" customFormat="false" ht="14.25" hidden="false" customHeight="false" outlineLevel="0" collapsed="false">
      <c r="A4" s="117"/>
      <c r="B4" s="117"/>
      <c r="C4" s="117"/>
      <c r="D4" s="118"/>
    </row>
    <row r="5" s="123" customFormat="true" ht="14.25" hidden="false" customHeight="true" outlineLevel="0" collapsed="false">
      <c r="A5" s="119" t="s">
        <v>1279</v>
      </c>
      <c r="B5" s="120" t="s">
        <v>118</v>
      </c>
      <c r="C5" s="121" t="s">
        <v>119</v>
      </c>
      <c r="D5" s="122" t="s">
        <v>37</v>
      </c>
    </row>
    <row r="6" s="123" customFormat="true" ht="14.25" hidden="false" customHeight="false" outlineLevel="0" collapsed="false">
      <c r="A6" s="119"/>
      <c r="B6" s="120"/>
      <c r="C6" s="121"/>
      <c r="D6" s="122"/>
    </row>
    <row r="7" customFormat="false" ht="20.25" hidden="false" customHeight="true" outlineLevel="0" collapsed="false">
      <c r="A7" s="124" t="s">
        <v>1280</v>
      </c>
      <c r="B7" s="125"/>
      <c r="C7" s="125"/>
      <c r="D7" s="126"/>
    </row>
    <row r="8" customFormat="false" ht="20.25" hidden="false" customHeight="true" outlineLevel="0" collapsed="false">
      <c r="A8" s="124" t="s">
        <v>1282</v>
      </c>
      <c r="B8" s="125"/>
      <c r="C8" s="125"/>
      <c r="D8" s="126"/>
    </row>
    <row r="9" customFormat="false" ht="20.25" hidden="false" customHeight="true" outlineLevel="0" collapsed="false">
      <c r="A9" s="124" t="s">
        <v>1284</v>
      </c>
      <c r="B9" s="125"/>
      <c r="C9" s="125"/>
      <c r="D9" s="126"/>
    </row>
    <row r="10" customFormat="false" ht="20.25" hidden="false" customHeight="true" outlineLevel="0" collapsed="false">
      <c r="A10" s="124" t="s">
        <v>1286</v>
      </c>
      <c r="B10" s="125"/>
      <c r="C10" s="125"/>
      <c r="D10" s="126"/>
    </row>
    <row r="11" customFormat="false" ht="20.25" hidden="false" customHeight="true" outlineLevel="0" collapsed="false">
      <c r="A11" s="124" t="s">
        <v>1288</v>
      </c>
      <c r="B11" s="125"/>
      <c r="C11" s="125"/>
      <c r="D11" s="126"/>
    </row>
    <row r="12" customFormat="false" ht="20.25" hidden="false" customHeight="true" outlineLevel="0" collapsed="false">
      <c r="A12" s="124" t="s">
        <v>1290</v>
      </c>
      <c r="B12" s="125"/>
      <c r="C12" s="125"/>
      <c r="D12" s="126"/>
    </row>
    <row r="13" customFormat="false" ht="20.25" hidden="false" customHeight="true" outlineLevel="0" collapsed="false">
      <c r="A13" s="124" t="s">
        <v>1292</v>
      </c>
      <c r="B13" s="125"/>
      <c r="C13" s="125"/>
      <c r="D13" s="126"/>
    </row>
    <row r="14" customFormat="false" ht="20.25" hidden="false" customHeight="true" outlineLevel="0" collapsed="false">
      <c r="A14" s="124" t="s">
        <v>1294</v>
      </c>
      <c r="B14" s="125"/>
      <c r="C14" s="125"/>
      <c r="D14" s="126"/>
    </row>
    <row r="15" customFormat="false" ht="20.25" hidden="false" customHeight="true" outlineLevel="0" collapsed="false">
      <c r="A15" s="124" t="s">
        <v>1296</v>
      </c>
      <c r="B15" s="125"/>
      <c r="C15" s="125"/>
      <c r="D15" s="126"/>
    </row>
    <row r="16" customFormat="false" ht="20.25" hidden="false" customHeight="true" outlineLevel="0" collapsed="false">
      <c r="A16" s="124" t="s">
        <v>1298</v>
      </c>
      <c r="B16" s="125" t="n">
        <v>4985</v>
      </c>
      <c r="C16" s="125" t="n">
        <v>6431</v>
      </c>
      <c r="D16" s="126" t="n">
        <v>7111</v>
      </c>
    </row>
    <row r="17" customFormat="false" ht="20.25" hidden="false" customHeight="true" outlineLevel="0" collapsed="false">
      <c r="A17" s="124" t="s">
        <v>1300</v>
      </c>
      <c r="B17" s="125" t="n">
        <v>109</v>
      </c>
      <c r="C17" s="125" t="n">
        <v>213</v>
      </c>
      <c r="D17" s="126" t="n">
        <v>232</v>
      </c>
    </row>
    <row r="18" customFormat="false" ht="20.25" hidden="false" customHeight="true" outlineLevel="0" collapsed="false">
      <c r="A18" s="124" t="s">
        <v>1301</v>
      </c>
      <c r="B18" s="125"/>
      <c r="C18" s="125"/>
      <c r="D18" s="126"/>
    </row>
    <row r="19" customFormat="false" ht="20.25" hidden="false" customHeight="true" outlineLevel="0" collapsed="false">
      <c r="A19" s="124" t="s">
        <v>1302</v>
      </c>
      <c r="B19" s="125"/>
      <c r="C19" s="125"/>
      <c r="D19" s="126"/>
    </row>
    <row r="20" customFormat="false" ht="20.25" hidden="false" customHeight="true" outlineLevel="0" collapsed="false">
      <c r="A20" s="124" t="s">
        <v>1303</v>
      </c>
      <c r="B20" s="125"/>
      <c r="C20" s="125"/>
      <c r="D20" s="126"/>
    </row>
    <row r="21" customFormat="false" ht="20.25" hidden="false" customHeight="true" outlineLevel="0" collapsed="false">
      <c r="A21" s="124" t="s">
        <v>1304</v>
      </c>
      <c r="B21" s="125" t="n">
        <v>1400</v>
      </c>
      <c r="C21" s="125" t="n">
        <v>1211</v>
      </c>
      <c r="D21" s="126" t="n">
        <v>1315</v>
      </c>
    </row>
    <row r="22" customFormat="false" ht="20.25" hidden="false" customHeight="true" outlineLevel="0" collapsed="false">
      <c r="A22" s="124" t="s">
        <v>1305</v>
      </c>
      <c r="B22" s="125" t="n">
        <v>151</v>
      </c>
      <c r="C22" s="125" t="n">
        <v>150</v>
      </c>
      <c r="D22" s="126" t="n">
        <v>150</v>
      </c>
    </row>
    <row r="23" customFormat="false" ht="20.25" hidden="false" customHeight="true" outlineLevel="0" collapsed="false">
      <c r="A23" s="124" t="s">
        <v>1306</v>
      </c>
      <c r="B23" s="125" t="n">
        <v>177</v>
      </c>
      <c r="C23" s="125" t="n">
        <v>102</v>
      </c>
      <c r="D23" s="126" t="n">
        <v>126</v>
      </c>
    </row>
    <row r="24" customFormat="false" ht="20.25" hidden="false" customHeight="true" outlineLevel="0" collapsed="false">
      <c r="A24" s="124" t="s">
        <v>1307</v>
      </c>
      <c r="B24" s="125"/>
      <c r="C24" s="125"/>
      <c r="D24" s="126"/>
    </row>
    <row r="25" customFormat="false" ht="20.25" hidden="false" customHeight="true" outlineLevel="0" collapsed="false">
      <c r="A25" s="124" t="s">
        <v>1308</v>
      </c>
      <c r="B25" s="125" t="n">
        <v>376</v>
      </c>
      <c r="C25" s="125" t="n">
        <v>275</v>
      </c>
      <c r="D25" s="126" t="n">
        <v>306</v>
      </c>
    </row>
    <row r="26" customFormat="false" ht="20.25" hidden="false" customHeight="true" outlineLevel="0" collapsed="false">
      <c r="A26" s="124" t="s">
        <v>1309</v>
      </c>
      <c r="B26" s="125"/>
      <c r="C26" s="125"/>
      <c r="D26" s="126" t="n">
        <v>0</v>
      </c>
    </row>
    <row r="27" customFormat="false" ht="20.25" hidden="false" customHeight="true" outlineLevel="0" collapsed="false">
      <c r="A27" s="124" t="s">
        <v>1310</v>
      </c>
      <c r="B27" s="125"/>
      <c r="C27" s="125"/>
      <c r="D27" s="126" t="n">
        <v>0</v>
      </c>
    </row>
    <row r="28" customFormat="false" ht="20.25" hidden="false" customHeight="true" outlineLevel="0" collapsed="false">
      <c r="A28" s="124" t="s">
        <v>1311</v>
      </c>
      <c r="B28" s="125"/>
      <c r="C28" s="125"/>
      <c r="D28" s="126"/>
    </row>
    <row r="29" customFormat="false" ht="20.25" hidden="false" customHeight="true" outlineLevel="0" collapsed="false">
      <c r="A29" s="127" t="s">
        <v>1312</v>
      </c>
      <c r="B29" s="128" t="n">
        <f aca="false">SUM(B7:B28)</f>
        <v>7198</v>
      </c>
      <c r="C29" s="128" t="n">
        <f aca="false">SUM(C7:C28)</f>
        <v>8382</v>
      </c>
      <c r="D29" s="128" t="n">
        <f aca="false">SUM(D7:D28)</f>
        <v>9240</v>
      </c>
    </row>
    <row r="30" customFormat="false" ht="20.25" hidden="false" customHeight="true" outlineLevel="0" collapsed="false">
      <c r="A30" s="129" t="s">
        <v>89</v>
      </c>
      <c r="B30" s="125" t="n">
        <v>284</v>
      </c>
      <c r="C30" s="125" t="n">
        <v>284</v>
      </c>
      <c r="D30" s="126" t="n">
        <v>4650</v>
      </c>
    </row>
    <row r="31" customFormat="false" ht="20.25" hidden="false" customHeight="true" outlineLevel="0" collapsed="false">
      <c r="A31" s="124" t="s">
        <v>1314</v>
      </c>
      <c r="B31" s="126" t="n">
        <v>284</v>
      </c>
      <c r="C31" s="126" t="n">
        <v>284</v>
      </c>
      <c r="D31" s="126" t="n">
        <v>4650</v>
      </c>
    </row>
    <row r="32" customFormat="false" ht="20.25" hidden="false" customHeight="true" outlineLevel="0" collapsed="false">
      <c r="A32" s="124"/>
      <c r="B32" s="125"/>
      <c r="C32" s="125"/>
      <c r="D32" s="126" t="n">
        <v>0</v>
      </c>
    </row>
    <row r="33" customFormat="false" ht="20.25" hidden="false" customHeight="true" outlineLevel="0" collapsed="false">
      <c r="A33" s="129" t="s">
        <v>105</v>
      </c>
      <c r="B33" s="125"/>
      <c r="C33" s="125" t="n">
        <v>1719</v>
      </c>
      <c r="D33" s="126" t="n">
        <v>1719</v>
      </c>
    </row>
    <row r="34" customFormat="false" ht="20.25" hidden="false" customHeight="true" outlineLevel="0" collapsed="false">
      <c r="A34" s="129" t="s">
        <v>107</v>
      </c>
      <c r="B34" s="125"/>
      <c r="C34" s="125"/>
      <c r="D34" s="126" t="n">
        <v>5</v>
      </c>
    </row>
    <row r="35" customFormat="false" ht="20.25" hidden="false" customHeight="true" outlineLevel="0" collapsed="false">
      <c r="A35" s="129" t="s">
        <v>111</v>
      </c>
      <c r="B35" s="125"/>
      <c r="C35" s="125" t="n">
        <v>0</v>
      </c>
      <c r="D35" s="126" t="n">
        <v>5</v>
      </c>
    </row>
    <row r="36" customFormat="false" ht="20.25" hidden="false" customHeight="true" outlineLevel="0" collapsed="false">
      <c r="A36" s="127" t="s">
        <v>114</v>
      </c>
      <c r="B36" s="130" t="n">
        <f aca="false">B29+B30+B33+B34+B35</f>
        <v>7482</v>
      </c>
      <c r="C36" s="130" t="n">
        <f aca="false">C29+C30+C33+C34+C35</f>
        <v>10385</v>
      </c>
      <c r="D36" s="130" t="n">
        <f aca="false">D29+D30+D33+D34+D35</f>
        <v>15619</v>
      </c>
    </row>
    <row r="37" customFormat="false" ht="14.25" hidden="false" customHeight="false" outlineLevel="0" collapsed="false">
      <c r="A37" s="131"/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3.87"/>
    <col collapsed="false" customWidth="true" hidden="false" outlineLevel="0" max="3" min="3" style="0" width="18.37"/>
    <col collapsed="false" customWidth="true" hidden="false" outlineLevel="0" max="4" min="4" style="0" width="13.87"/>
  </cols>
  <sheetData>
    <row r="1" customFormat="false" ht="20.25" hidden="false" customHeight="true" outlineLevel="0" collapsed="false">
      <c r="A1" s="9" t="s">
        <v>1321</v>
      </c>
    </row>
    <row r="2" customFormat="false" ht="25.5" hidden="false" customHeight="true" outlineLevel="0" collapsed="false">
      <c r="A2" s="132" t="s">
        <v>1322</v>
      </c>
      <c r="B2" s="132"/>
      <c r="C2" s="132"/>
      <c r="D2" s="132"/>
    </row>
    <row r="3" customFormat="false" ht="18.75" hidden="false" customHeight="true" outlineLevel="0" collapsed="false">
      <c r="D3" s="90" t="s">
        <v>33</v>
      </c>
    </row>
    <row r="4" customFormat="false" ht="15.75" hidden="false" customHeight="true" outlineLevel="0" collapsed="false">
      <c r="A4" s="51" t="s">
        <v>1279</v>
      </c>
      <c r="B4" s="16" t="s">
        <v>118</v>
      </c>
      <c r="C4" s="16" t="s">
        <v>119</v>
      </c>
      <c r="D4" s="16" t="s">
        <v>37</v>
      </c>
    </row>
    <row r="5" customFormat="false" ht="15.75" hidden="false" customHeight="true" outlineLevel="0" collapsed="false">
      <c r="A5" s="105" t="s">
        <v>1323</v>
      </c>
      <c r="B5" s="133"/>
      <c r="C5" s="133"/>
      <c r="D5" s="18"/>
    </row>
    <row r="6" customFormat="false" ht="15.75" hidden="false" customHeight="true" outlineLevel="0" collapsed="false">
      <c r="A6" s="105" t="s">
        <v>1324</v>
      </c>
      <c r="B6" s="133"/>
      <c r="C6" s="133"/>
      <c r="D6" s="18"/>
    </row>
    <row r="7" customFormat="false" ht="15.75" hidden="false" customHeight="true" outlineLevel="0" collapsed="false">
      <c r="A7" s="105" t="s">
        <v>1325</v>
      </c>
      <c r="B7" s="133"/>
      <c r="C7" s="133"/>
      <c r="D7" s="18"/>
    </row>
    <row r="8" customFormat="false" ht="15.75" hidden="false" customHeight="true" outlineLevel="0" collapsed="false">
      <c r="A8" s="105" t="s">
        <v>1326</v>
      </c>
      <c r="B8" s="133" t="n">
        <v>227</v>
      </c>
      <c r="C8" s="133" t="n">
        <v>299</v>
      </c>
      <c r="D8" s="18" t="n">
        <v>358</v>
      </c>
    </row>
    <row r="9" customFormat="false" ht="15.75" hidden="false" customHeight="true" outlineLevel="0" collapsed="false">
      <c r="A9" s="105" t="s">
        <v>1327</v>
      </c>
      <c r="B9" s="133" t="n">
        <v>7104</v>
      </c>
      <c r="C9" s="133" t="n">
        <v>9071</v>
      </c>
      <c r="D9" s="18" t="n">
        <v>14321</v>
      </c>
    </row>
    <row r="10" customFormat="false" ht="15.75" hidden="false" customHeight="true" outlineLevel="0" collapsed="false">
      <c r="A10" s="105" t="s">
        <v>1328</v>
      </c>
      <c r="B10" s="133"/>
      <c r="C10" s="133"/>
      <c r="D10" s="18" t="n">
        <v>33</v>
      </c>
    </row>
    <row r="11" customFormat="false" ht="15.75" hidden="false" customHeight="true" outlineLevel="0" collapsed="false">
      <c r="A11" s="105" t="s">
        <v>1329</v>
      </c>
      <c r="B11" s="134"/>
      <c r="C11" s="134"/>
      <c r="D11" s="18"/>
    </row>
    <row r="12" customFormat="false" ht="15.75" hidden="false" customHeight="true" outlineLevel="0" collapsed="false">
      <c r="A12" s="105" t="s">
        <v>1330</v>
      </c>
      <c r="B12" s="133"/>
      <c r="C12" s="133"/>
      <c r="D12" s="18"/>
    </row>
    <row r="13" customFormat="false" ht="15.75" hidden="false" customHeight="true" outlineLevel="0" collapsed="false">
      <c r="A13" s="105" t="s">
        <v>1331</v>
      </c>
      <c r="B13" s="133"/>
      <c r="C13" s="133"/>
      <c r="D13" s="18"/>
    </row>
    <row r="14" customFormat="false" ht="15.75" hidden="false" customHeight="true" outlineLevel="0" collapsed="false">
      <c r="A14" s="105" t="s">
        <v>1299</v>
      </c>
      <c r="B14" s="133" t="n">
        <v>151</v>
      </c>
      <c r="C14" s="133" t="n">
        <v>150</v>
      </c>
      <c r="D14" s="18" t="n">
        <v>885</v>
      </c>
    </row>
    <row r="15" customFormat="false" ht="15.75" hidden="false" customHeight="true" outlineLevel="0" collapsed="false">
      <c r="A15" s="105" t="s">
        <v>1332</v>
      </c>
      <c r="B15" s="133"/>
      <c r="C15" s="133" t="n">
        <v>19</v>
      </c>
      <c r="D15" s="18"/>
    </row>
    <row r="16" customFormat="false" ht="15.75" hidden="false" customHeight="true" outlineLevel="0" collapsed="false">
      <c r="A16" s="105" t="s">
        <v>1333</v>
      </c>
      <c r="B16" s="133"/>
      <c r="C16" s="133" t="n">
        <v>2</v>
      </c>
      <c r="D16" s="18"/>
    </row>
    <row r="17" customFormat="false" ht="15.75" hidden="false" customHeight="true" outlineLevel="0" collapsed="false">
      <c r="A17" s="108" t="s">
        <v>1313</v>
      </c>
      <c r="B17" s="108" t="n">
        <f aca="false">SUM(B5:B16)</f>
        <v>7482</v>
      </c>
      <c r="C17" s="108" t="n">
        <f aca="false">SUM(C5:C16)</f>
        <v>9541</v>
      </c>
      <c r="D17" s="108" t="n">
        <f aca="false">SUM(D5:D16)</f>
        <v>15597</v>
      </c>
    </row>
    <row r="18" customFormat="false" ht="15.75" hidden="false" customHeight="true" outlineLevel="0" collapsed="false">
      <c r="A18" s="110" t="s">
        <v>90</v>
      </c>
      <c r="B18" s="108"/>
      <c r="C18" s="108"/>
      <c r="D18" s="18"/>
    </row>
    <row r="19" customFormat="false" ht="15.75" hidden="false" customHeight="true" outlineLevel="0" collapsed="false">
      <c r="A19" s="111" t="s">
        <v>1315</v>
      </c>
      <c r="B19" s="133"/>
      <c r="C19" s="133"/>
      <c r="D19" s="18"/>
    </row>
    <row r="20" customFormat="false" ht="15.75" hidden="false" customHeight="true" outlineLevel="0" collapsed="false">
      <c r="A20" s="111" t="s">
        <v>1316</v>
      </c>
      <c r="B20" s="133"/>
      <c r="C20" s="133"/>
      <c r="D20" s="18"/>
    </row>
    <row r="21" customFormat="false" ht="15.75" hidden="false" customHeight="true" outlineLevel="0" collapsed="false">
      <c r="A21" s="109" t="s">
        <v>106</v>
      </c>
      <c r="B21" s="108"/>
      <c r="C21" s="108"/>
      <c r="D21" s="18"/>
    </row>
    <row r="22" customFormat="false" ht="15.75" hidden="false" customHeight="true" outlineLevel="0" collapsed="false">
      <c r="A22" s="109" t="s">
        <v>104</v>
      </c>
      <c r="B22" s="108"/>
      <c r="C22" s="108"/>
      <c r="D22" s="18" t="n">
        <v>0</v>
      </c>
    </row>
    <row r="23" customFormat="false" ht="15.75" hidden="false" customHeight="true" outlineLevel="0" collapsed="false">
      <c r="A23" s="110" t="s">
        <v>103</v>
      </c>
      <c r="B23" s="108"/>
      <c r="C23" s="108"/>
      <c r="D23" s="18"/>
    </row>
    <row r="24" customFormat="false" ht="15.75" hidden="false" customHeight="true" outlineLevel="0" collapsed="false">
      <c r="A24" s="110" t="s">
        <v>1317</v>
      </c>
      <c r="B24" s="108"/>
      <c r="C24" s="108"/>
      <c r="D24" s="18"/>
    </row>
    <row r="25" customFormat="false" ht="15.75" hidden="false" customHeight="true" outlineLevel="0" collapsed="false">
      <c r="A25" s="110" t="s">
        <v>113</v>
      </c>
      <c r="B25" s="108"/>
      <c r="C25" s="108"/>
      <c r="D25" s="18" t="n">
        <v>22</v>
      </c>
    </row>
    <row r="26" customFormat="false" ht="15.75" hidden="false" customHeight="true" outlineLevel="0" collapsed="false">
      <c r="A26" s="108" t="s">
        <v>115</v>
      </c>
      <c r="B26" s="31" t="n">
        <f aca="false">B17+B18+B21+B22+B23+B24+B25</f>
        <v>7482</v>
      </c>
      <c r="C26" s="31" t="n">
        <f aca="false">C17+C18+C21+C22+C23+C24+C25</f>
        <v>9541</v>
      </c>
      <c r="D26" s="31" t="n">
        <f aca="false">D17+D18+D21+D22+D23+D24+D25</f>
        <v>15619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6.5"/>
    <col collapsed="false" customWidth="true" hidden="false" outlineLevel="0" max="2" min="2" style="68" width="24.24"/>
    <col collapsed="false" customWidth="false" hidden="false" outlineLevel="0" max="257" min="3" style="68" width="8.99"/>
  </cols>
  <sheetData>
    <row r="1" s="68" customFormat="true" ht="14.25" hidden="false" customHeight="false" outlineLevel="0" collapsed="false">
      <c r="A1" s="135" t="s">
        <v>1334</v>
      </c>
    </row>
    <row r="2" s="68" customFormat="true" ht="51" hidden="false" customHeight="true" outlineLevel="0" collapsed="false">
      <c r="A2" s="69" t="s">
        <v>1335</v>
      </c>
      <c r="B2" s="69"/>
    </row>
    <row r="3" s="68" customFormat="true" ht="14.25" hidden="false" customHeight="false" outlineLevel="0" collapsed="false">
      <c r="B3" s="70" t="s">
        <v>33</v>
      </c>
    </row>
    <row r="4" s="137" customFormat="true" ht="23.25" hidden="false" customHeight="true" outlineLevel="0" collapsed="false">
      <c r="A4" s="136" t="s">
        <v>1265</v>
      </c>
      <c r="B4" s="136" t="s">
        <v>1336</v>
      </c>
    </row>
    <row r="5" s="140" customFormat="true" ht="23.25" hidden="false" customHeight="true" outlineLevel="0" collapsed="false">
      <c r="A5" s="138" t="s">
        <v>1337</v>
      </c>
      <c r="B5" s="139" t="n">
        <v>233</v>
      </c>
    </row>
    <row r="6" s="140" customFormat="true" ht="23.25" hidden="false" customHeight="true" outlineLevel="0" collapsed="false">
      <c r="A6" s="138" t="s">
        <v>1338</v>
      </c>
      <c r="B6" s="139" t="n">
        <v>89</v>
      </c>
    </row>
    <row r="7" s="140" customFormat="true" ht="23.25" hidden="false" customHeight="true" outlineLevel="0" collapsed="false">
      <c r="A7" s="138" t="s">
        <v>1339</v>
      </c>
      <c r="B7" s="139" t="n">
        <v>138</v>
      </c>
    </row>
    <row r="8" s="140" customFormat="true" ht="23.25" hidden="false" customHeight="true" outlineLevel="0" collapsed="false">
      <c r="A8" s="138" t="s">
        <v>1340</v>
      </c>
      <c r="B8" s="139" t="n">
        <v>6</v>
      </c>
    </row>
    <row r="9" s="140" customFormat="true" ht="23.25" hidden="false" customHeight="true" outlineLevel="0" collapsed="false">
      <c r="A9" s="141" t="s">
        <v>1341</v>
      </c>
      <c r="B9" s="139" t="n">
        <v>125</v>
      </c>
    </row>
    <row r="10" s="140" customFormat="true" ht="23.25" hidden="false" customHeight="true" outlineLevel="0" collapsed="false">
      <c r="A10" s="141" t="s">
        <v>1342</v>
      </c>
      <c r="B10" s="139" t="n">
        <v>125</v>
      </c>
    </row>
    <row r="11" s="140" customFormat="true" ht="23.25" hidden="false" customHeight="true" outlineLevel="0" collapsed="false">
      <c r="A11" s="142" t="s">
        <v>1343</v>
      </c>
      <c r="B11" s="139" t="n">
        <v>113</v>
      </c>
    </row>
    <row r="12" s="140" customFormat="true" ht="23.25" hidden="false" customHeight="true" outlineLevel="0" collapsed="false">
      <c r="A12" s="142" t="s">
        <v>1344</v>
      </c>
      <c r="B12" s="139" t="n">
        <v>12</v>
      </c>
    </row>
    <row r="13" s="140" customFormat="true" ht="23.25" hidden="false" customHeight="true" outlineLevel="0" collapsed="false">
      <c r="A13" s="138" t="s">
        <v>1345</v>
      </c>
      <c r="B13" s="139" t="n">
        <v>10237</v>
      </c>
    </row>
    <row r="14" s="140" customFormat="true" ht="23.25" hidden="false" customHeight="true" outlineLevel="0" collapsed="false">
      <c r="A14" s="138" t="s">
        <v>1346</v>
      </c>
      <c r="B14" s="139" t="n">
        <v>10216</v>
      </c>
    </row>
    <row r="15" s="140" customFormat="true" ht="23.25" hidden="false" customHeight="true" outlineLevel="0" collapsed="false">
      <c r="A15" s="138" t="s">
        <v>1347</v>
      </c>
      <c r="B15" s="139" t="n">
        <v>4991</v>
      </c>
    </row>
    <row r="16" s="140" customFormat="true" ht="23.25" hidden="false" customHeight="true" outlineLevel="0" collapsed="false">
      <c r="A16" s="138" t="s">
        <v>1348</v>
      </c>
      <c r="B16" s="139" t="n">
        <v>187</v>
      </c>
    </row>
    <row r="17" s="140" customFormat="true" ht="23.25" hidden="false" customHeight="true" outlineLevel="0" collapsed="false">
      <c r="A17" s="138" t="s">
        <v>1349</v>
      </c>
      <c r="B17" s="139" t="n">
        <v>0</v>
      </c>
    </row>
    <row r="18" s="140" customFormat="true" ht="23.25" hidden="false" customHeight="true" outlineLevel="0" collapsed="false">
      <c r="A18" s="138" t="s">
        <v>1350</v>
      </c>
      <c r="B18" s="139" t="n">
        <v>2553</v>
      </c>
    </row>
    <row r="19" s="140" customFormat="true" ht="23.25" hidden="false" customHeight="true" outlineLevel="0" collapsed="false">
      <c r="A19" s="138" t="s">
        <v>1351</v>
      </c>
      <c r="B19" s="139" t="n">
        <v>2485</v>
      </c>
    </row>
    <row r="20" s="140" customFormat="true" ht="23.25" hidden="false" customHeight="true" outlineLevel="0" collapsed="false">
      <c r="A20" s="138" t="s">
        <v>1352</v>
      </c>
      <c r="B20" s="139" t="n">
        <v>19</v>
      </c>
    </row>
    <row r="21" s="140" customFormat="true" ht="23.25" hidden="false" customHeight="true" outlineLevel="0" collapsed="false">
      <c r="A21" s="138" t="s">
        <v>1353</v>
      </c>
      <c r="B21" s="139" t="n">
        <v>2</v>
      </c>
    </row>
    <row r="22" s="140" customFormat="true" ht="23.25" hidden="false" customHeight="true" outlineLevel="0" collapsed="false">
      <c r="A22" s="138" t="s">
        <v>1354</v>
      </c>
      <c r="B22" s="139" t="n">
        <v>1315</v>
      </c>
    </row>
    <row r="23" s="140" customFormat="true" ht="23.25" hidden="false" customHeight="true" outlineLevel="0" collapsed="false">
      <c r="A23" s="138" t="s">
        <v>1355</v>
      </c>
      <c r="B23" s="139" t="n">
        <v>1315</v>
      </c>
    </row>
    <row r="24" s="140" customFormat="true" ht="23.25" hidden="false" customHeight="true" outlineLevel="0" collapsed="false">
      <c r="A24" s="138" t="s">
        <v>1356</v>
      </c>
      <c r="B24" s="139" t="n">
        <v>1315</v>
      </c>
    </row>
    <row r="25" s="140" customFormat="true" ht="23.25" hidden="false" customHeight="true" outlineLevel="0" collapsed="false">
      <c r="A25" s="138" t="s">
        <v>1357</v>
      </c>
      <c r="B25" s="139" t="n">
        <v>257</v>
      </c>
    </row>
    <row r="26" s="140" customFormat="true" ht="23.25" hidden="false" customHeight="true" outlineLevel="0" collapsed="false">
      <c r="A26" s="138" t="s">
        <v>1358</v>
      </c>
      <c r="B26" s="139" t="n">
        <v>257</v>
      </c>
    </row>
    <row r="27" s="140" customFormat="true" ht="23.25" hidden="false" customHeight="true" outlineLevel="0" collapsed="false">
      <c r="A27" s="143" t="s">
        <v>1359</v>
      </c>
      <c r="B27" s="139" t="n">
        <v>2101</v>
      </c>
    </row>
    <row r="28" s="140" customFormat="true" ht="23.25" hidden="false" customHeight="true" outlineLevel="0" collapsed="false">
      <c r="A28" s="143" t="s">
        <v>1360</v>
      </c>
      <c r="B28" s="139" t="n">
        <v>2101</v>
      </c>
    </row>
    <row r="29" s="140" customFormat="true" ht="23.25" hidden="false" customHeight="true" outlineLevel="0" collapsed="false">
      <c r="A29" s="144" t="s">
        <v>1361</v>
      </c>
      <c r="B29" s="139" t="n">
        <v>1538</v>
      </c>
    </row>
    <row r="30" s="140" customFormat="true" ht="23.25" hidden="false" customHeight="true" outlineLevel="0" collapsed="false">
      <c r="A30" s="144" t="s">
        <v>1362</v>
      </c>
      <c r="B30" s="139" t="n">
        <v>563</v>
      </c>
    </row>
    <row r="31" s="140" customFormat="true" ht="23.25" hidden="false" customHeight="true" outlineLevel="0" collapsed="false">
      <c r="A31" s="138" t="s">
        <v>1363</v>
      </c>
      <c r="B31" s="139" t="n">
        <v>126</v>
      </c>
    </row>
    <row r="32" s="140" customFormat="true" ht="23.25" hidden="false" customHeight="true" outlineLevel="0" collapsed="false">
      <c r="A32" s="138" t="s">
        <v>1364</v>
      </c>
      <c r="B32" s="139" t="n">
        <v>126</v>
      </c>
    </row>
    <row r="33" s="140" customFormat="true" ht="23.25" hidden="false" customHeight="true" outlineLevel="0" collapsed="false">
      <c r="A33" s="138" t="s">
        <v>1356</v>
      </c>
      <c r="B33" s="139" t="n">
        <v>126</v>
      </c>
    </row>
    <row r="34" s="140" customFormat="true" ht="23.25" hidden="false" customHeight="true" outlineLevel="0" collapsed="false">
      <c r="A34" s="138" t="s">
        <v>1365</v>
      </c>
      <c r="B34" s="139" t="n">
        <v>306</v>
      </c>
    </row>
    <row r="35" s="140" customFormat="true" ht="23.25" hidden="false" customHeight="true" outlineLevel="0" collapsed="false">
      <c r="A35" s="138" t="s">
        <v>1366</v>
      </c>
      <c r="B35" s="139" t="n">
        <v>306</v>
      </c>
    </row>
    <row r="36" s="140" customFormat="true" ht="23.25" hidden="false" customHeight="true" outlineLevel="0" collapsed="false">
      <c r="A36" s="138" t="s">
        <v>1367</v>
      </c>
      <c r="B36" s="139" t="n">
        <v>306</v>
      </c>
    </row>
    <row r="37" s="140" customFormat="true" ht="23.25" hidden="false" customHeight="true" outlineLevel="0" collapsed="false">
      <c r="A37" s="145" t="s">
        <v>1368</v>
      </c>
      <c r="B37" s="139" t="n">
        <v>33</v>
      </c>
    </row>
    <row r="38" s="140" customFormat="true" ht="23.25" hidden="false" customHeight="true" outlineLevel="0" collapsed="false">
      <c r="A38" s="145" t="s">
        <v>1369</v>
      </c>
      <c r="B38" s="139" t="n">
        <v>33</v>
      </c>
    </row>
    <row r="39" s="140" customFormat="true" ht="23.25" hidden="false" customHeight="true" outlineLevel="0" collapsed="false">
      <c r="A39" s="145" t="s">
        <v>1343</v>
      </c>
      <c r="B39" s="139" t="n">
        <v>33</v>
      </c>
    </row>
    <row r="40" s="140" customFormat="true" ht="23.25" hidden="false" customHeight="true" outlineLevel="0" collapsed="false">
      <c r="A40" s="138" t="s">
        <v>1370</v>
      </c>
      <c r="B40" s="139" t="n">
        <v>864</v>
      </c>
    </row>
    <row r="41" s="140" customFormat="true" ht="23.25" hidden="false" customHeight="true" outlineLevel="0" collapsed="false">
      <c r="A41" s="138" t="s">
        <v>1371</v>
      </c>
      <c r="B41" s="139" t="n">
        <v>864</v>
      </c>
    </row>
    <row r="42" s="140" customFormat="true" ht="23.25" hidden="false" customHeight="true" outlineLevel="0" collapsed="false">
      <c r="A42" s="138" t="s">
        <v>1372</v>
      </c>
      <c r="B42" s="139" t="n">
        <v>619</v>
      </c>
    </row>
    <row r="43" s="140" customFormat="true" ht="23.25" hidden="false" customHeight="true" outlineLevel="0" collapsed="false">
      <c r="A43" s="138" t="s">
        <v>1373</v>
      </c>
      <c r="B43" s="139" t="n">
        <v>32</v>
      </c>
    </row>
    <row r="44" s="140" customFormat="true" ht="23.25" hidden="false" customHeight="true" outlineLevel="0" collapsed="false">
      <c r="A44" s="138" t="s">
        <v>1374</v>
      </c>
      <c r="B44" s="139" t="n">
        <v>9</v>
      </c>
    </row>
    <row r="45" s="140" customFormat="true" ht="23.25" hidden="false" customHeight="true" outlineLevel="0" collapsed="false">
      <c r="A45" s="138" t="s">
        <v>1375</v>
      </c>
      <c r="B45" s="139" t="n">
        <v>119</v>
      </c>
    </row>
    <row r="46" s="140" customFormat="true" ht="23.25" hidden="false" customHeight="true" outlineLevel="0" collapsed="false">
      <c r="A46" s="138" t="s">
        <v>1376</v>
      </c>
      <c r="B46" s="139" t="n">
        <v>55</v>
      </c>
    </row>
    <row r="47" s="140" customFormat="true" ht="23.25" hidden="false" customHeight="true" outlineLevel="0" collapsed="false">
      <c r="A47" s="138" t="s">
        <v>1377</v>
      </c>
      <c r="B47" s="139" t="n">
        <v>30</v>
      </c>
    </row>
    <row r="48" s="140" customFormat="true" ht="23.25" hidden="false" customHeight="true" outlineLevel="0" collapsed="false">
      <c r="A48" s="146" t="s">
        <v>88</v>
      </c>
      <c r="B48" s="139" t="n">
        <f aca="false">B5+B9+B13+B22+B25+B27+B31+B34+B37+B40</f>
        <v>1559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66.12"/>
    <col collapsed="false" customWidth="true" hidden="false" outlineLevel="0" max="2" min="2" style="147" width="15.37"/>
    <col collapsed="false" customWidth="false" hidden="false" outlineLevel="0" max="255" min="3" style="147" width="8.99"/>
  </cols>
  <sheetData>
    <row r="1" s="147" customFormat="true" ht="14.25" hidden="false" customHeight="false" outlineLevel="0" collapsed="false">
      <c r="A1" s="9" t="s">
        <v>1378</v>
      </c>
    </row>
    <row r="2" s="147" customFormat="true" ht="27.75" hidden="false" customHeight="true" outlineLevel="0" collapsed="false">
      <c r="A2" s="132" t="s">
        <v>1379</v>
      </c>
      <c r="B2" s="132"/>
    </row>
    <row r="3" s="147" customFormat="true" ht="14.25" hidden="false" customHeight="false" outlineLevel="0" collapsed="false">
      <c r="A3" s="148"/>
      <c r="B3" s="70" t="s">
        <v>33</v>
      </c>
    </row>
    <row r="4" s="149" customFormat="true" ht="18.75" hidden="false" customHeight="false" outlineLevel="0" collapsed="false">
      <c r="A4" s="91" t="s">
        <v>1265</v>
      </c>
      <c r="B4" s="91" t="s">
        <v>1380</v>
      </c>
    </row>
    <row r="5" s="149" customFormat="true" ht="18.75" hidden="false" customHeight="false" outlineLevel="0" collapsed="false">
      <c r="A5" s="91"/>
      <c r="B5" s="91"/>
    </row>
    <row r="6" s="152" customFormat="true" ht="30.75" hidden="false" customHeight="true" outlineLevel="0" collapsed="false">
      <c r="A6" s="150" t="s">
        <v>1381</v>
      </c>
      <c r="B6" s="151" t="n">
        <f aca="false">B7+B8</f>
        <v>37489</v>
      </c>
    </row>
    <row r="7" s="152" customFormat="true" ht="30.75" hidden="false" customHeight="true" outlineLevel="0" collapsed="false">
      <c r="A7" s="153" t="s">
        <v>1382</v>
      </c>
      <c r="B7" s="151" t="n">
        <v>37150</v>
      </c>
    </row>
    <row r="8" s="152" customFormat="true" ht="30.75" hidden="false" customHeight="true" outlineLevel="0" collapsed="false">
      <c r="A8" s="153" t="s">
        <v>1383</v>
      </c>
      <c r="B8" s="151" t="n">
        <v>339</v>
      </c>
    </row>
    <row r="9" s="152" customFormat="true" ht="30.75" hidden="false" customHeight="true" outlineLevel="0" collapsed="false">
      <c r="A9" s="150" t="s">
        <v>1384</v>
      </c>
      <c r="B9" s="151" t="n">
        <f aca="false">B10+B11</f>
        <v>20495</v>
      </c>
    </row>
    <row r="10" s="152" customFormat="true" ht="30.75" hidden="false" customHeight="true" outlineLevel="0" collapsed="false">
      <c r="A10" s="153" t="s">
        <v>1382</v>
      </c>
      <c r="B10" s="151" t="n">
        <v>18776</v>
      </c>
    </row>
    <row r="11" s="152" customFormat="true" ht="30.75" hidden="false" customHeight="true" outlineLevel="0" collapsed="false">
      <c r="A11" s="153" t="s">
        <v>1383</v>
      </c>
      <c r="B11" s="151" t="n">
        <v>1719</v>
      </c>
    </row>
    <row r="12" s="152" customFormat="true" ht="30.75" hidden="false" customHeight="true" outlineLevel="0" collapsed="false">
      <c r="A12" s="150" t="s">
        <v>1385</v>
      </c>
      <c r="B12" s="151" t="n">
        <f aca="false">B13+B14</f>
        <v>19487</v>
      </c>
    </row>
    <row r="13" s="152" customFormat="true" ht="30.75" hidden="false" customHeight="true" outlineLevel="0" collapsed="false">
      <c r="A13" s="153" t="s">
        <v>1382</v>
      </c>
      <c r="B13" s="151" t="n">
        <v>19487</v>
      </c>
    </row>
    <row r="14" s="152" customFormat="true" ht="30.75" hidden="false" customHeight="true" outlineLevel="0" collapsed="false">
      <c r="A14" s="153" t="s">
        <v>1383</v>
      </c>
      <c r="B14" s="151"/>
    </row>
    <row r="15" s="152" customFormat="true" ht="30.75" hidden="false" customHeight="true" outlineLevel="0" collapsed="false">
      <c r="A15" s="150" t="s">
        <v>1386</v>
      </c>
      <c r="B15" s="151" t="n">
        <f aca="false">B16+B17</f>
        <v>38497</v>
      </c>
    </row>
    <row r="16" s="152" customFormat="true" ht="30.75" hidden="false" customHeight="true" outlineLevel="0" collapsed="false">
      <c r="A16" s="153" t="s">
        <v>1382</v>
      </c>
      <c r="B16" s="151" t="n">
        <v>36439</v>
      </c>
    </row>
    <row r="17" s="152" customFormat="true" ht="30.75" hidden="false" customHeight="true" outlineLevel="0" collapsed="false">
      <c r="A17" s="153" t="s">
        <v>1383</v>
      </c>
      <c r="B17" s="151" t="n">
        <v>2058</v>
      </c>
    </row>
    <row r="18" s="152" customFormat="true" ht="30.75" hidden="false" customHeight="true" outlineLevel="0" collapsed="false">
      <c r="A18" s="150" t="s">
        <v>1387</v>
      </c>
      <c r="B18" s="151" t="n">
        <f aca="false">B19+B20</f>
        <v>46055</v>
      </c>
    </row>
    <row r="19" s="152" customFormat="true" ht="30.75" hidden="false" customHeight="true" outlineLevel="0" collapsed="false">
      <c r="A19" s="153" t="s">
        <v>1382</v>
      </c>
      <c r="B19" s="151" t="n">
        <v>44336</v>
      </c>
    </row>
    <row r="20" s="147" customFormat="true" ht="30.75" hidden="false" customHeight="true" outlineLevel="0" collapsed="false">
      <c r="A20" s="153" t="s">
        <v>1383</v>
      </c>
      <c r="B20" s="154" t="n">
        <v>1719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6.36"/>
    <col collapsed="false" customWidth="true" hidden="false" outlineLevel="0" max="2" min="2" style="68" width="9.62"/>
    <col collapsed="false" customWidth="true" hidden="false" outlineLevel="0" max="4" min="3" style="68" width="10.74"/>
    <col collapsed="false" customWidth="true" hidden="false" outlineLevel="0" max="5" min="5" style="68" width="31.74"/>
    <col collapsed="false" customWidth="true" hidden="false" outlineLevel="0" max="6" min="6" style="68" width="9.62"/>
    <col collapsed="false" customWidth="true" hidden="false" outlineLevel="0" max="8" min="7" style="68" width="10.74"/>
    <col collapsed="false" customWidth="false" hidden="false" outlineLevel="0" max="257" min="9" style="68" width="8.99"/>
  </cols>
  <sheetData>
    <row r="1" s="68" customFormat="true" ht="14.25" hidden="false" customHeight="false" outlineLevel="0" collapsed="false">
      <c r="A1" s="9" t="s">
        <v>1388</v>
      </c>
    </row>
    <row r="2" s="68" customFormat="true" ht="22.5" hidden="false" customHeight="true" outlineLevel="0" collapsed="false">
      <c r="A2" s="155" t="s">
        <v>1389</v>
      </c>
      <c r="B2" s="155"/>
      <c r="C2" s="155"/>
      <c r="D2" s="155"/>
      <c r="E2" s="155"/>
      <c r="F2" s="155"/>
      <c r="G2" s="155"/>
      <c r="H2" s="155"/>
    </row>
    <row r="3" s="68" customFormat="true" ht="14.25" hidden="false" customHeight="true" outlineLevel="0" collapsed="false">
      <c r="A3" s="156" t="s">
        <v>1390</v>
      </c>
      <c r="B3" s="156"/>
      <c r="C3" s="156"/>
      <c r="D3" s="156"/>
      <c r="E3" s="156"/>
      <c r="F3" s="156"/>
      <c r="G3" s="156"/>
      <c r="H3" s="156"/>
    </row>
    <row r="4" s="137" customFormat="true" ht="36.75" hidden="false" customHeight="true" outlineLevel="0" collapsed="false">
      <c r="A4" s="136" t="s">
        <v>36</v>
      </c>
      <c r="B4" s="157" t="s">
        <v>1391</v>
      </c>
      <c r="C4" s="157" t="s">
        <v>1392</v>
      </c>
      <c r="D4" s="157" t="s">
        <v>1393</v>
      </c>
      <c r="E4" s="136" t="s">
        <v>36</v>
      </c>
      <c r="F4" s="157" t="s">
        <v>1391</v>
      </c>
      <c r="G4" s="157" t="s">
        <v>1392</v>
      </c>
      <c r="H4" s="157" t="s">
        <v>1393</v>
      </c>
    </row>
    <row r="5" s="140" customFormat="true" ht="25.5" hidden="false" customHeight="true" outlineLevel="0" collapsed="false">
      <c r="A5" s="158" t="s">
        <v>1394</v>
      </c>
      <c r="B5" s="139"/>
      <c r="C5" s="139"/>
      <c r="D5" s="139"/>
      <c r="E5" s="158" t="s">
        <v>1395</v>
      </c>
      <c r="F5" s="139"/>
      <c r="G5" s="139"/>
      <c r="H5" s="139"/>
    </row>
    <row r="6" s="140" customFormat="true" ht="25.5" hidden="false" customHeight="true" outlineLevel="0" collapsed="false">
      <c r="A6" s="158" t="s">
        <v>1396</v>
      </c>
      <c r="B6" s="139"/>
      <c r="C6" s="139"/>
      <c r="D6" s="139"/>
      <c r="E6" s="158" t="s">
        <v>1397</v>
      </c>
      <c r="F6" s="139"/>
      <c r="G6" s="139"/>
      <c r="H6" s="139"/>
    </row>
    <row r="7" s="140" customFormat="true" ht="25.5" hidden="false" customHeight="true" outlineLevel="0" collapsed="false">
      <c r="A7" s="158" t="s">
        <v>1398</v>
      </c>
      <c r="B7" s="139"/>
      <c r="C7" s="139"/>
      <c r="D7" s="139"/>
      <c r="E7" s="158" t="s">
        <v>1399</v>
      </c>
      <c r="F7" s="139"/>
      <c r="G7" s="139"/>
      <c r="H7" s="139"/>
    </row>
    <row r="8" s="140" customFormat="true" ht="25.5" hidden="false" customHeight="true" outlineLevel="0" collapsed="false">
      <c r="A8" s="158" t="s">
        <v>1400</v>
      </c>
      <c r="B8" s="139"/>
      <c r="C8" s="139"/>
      <c r="D8" s="139"/>
      <c r="E8" s="158" t="s">
        <v>1401</v>
      </c>
      <c r="F8" s="139"/>
      <c r="G8" s="139"/>
      <c r="H8" s="139"/>
    </row>
    <row r="9" s="140" customFormat="true" ht="25.5" hidden="false" customHeight="true" outlineLevel="0" collapsed="false">
      <c r="A9" s="158" t="s">
        <v>1402</v>
      </c>
      <c r="B9" s="139"/>
      <c r="C9" s="139"/>
      <c r="D9" s="139"/>
      <c r="E9" s="158" t="s">
        <v>1403</v>
      </c>
      <c r="F9" s="139"/>
      <c r="G9" s="139"/>
      <c r="H9" s="139"/>
    </row>
    <row r="10" s="140" customFormat="true" ht="25.5" hidden="false" customHeight="true" outlineLevel="0" collapsed="false">
      <c r="A10" s="136" t="s">
        <v>1404</v>
      </c>
      <c r="B10" s="159"/>
      <c r="C10" s="159"/>
      <c r="D10" s="159"/>
      <c r="E10" s="136" t="s">
        <v>1405</v>
      </c>
      <c r="F10" s="159"/>
      <c r="G10" s="159"/>
      <c r="H10" s="159"/>
    </row>
    <row r="11" s="140" customFormat="true" ht="25.5" hidden="false" customHeight="true" outlineLevel="0" collapsed="false">
      <c r="A11" s="160" t="s">
        <v>91</v>
      </c>
      <c r="B11" s="139"/>
      <c r="C11" s="139"/>
      <c r="D11" s="139"/>
      <c r="E11" s="158"/>
      <c r="F11" s="139"/>
      <c r="G11" s="139"/>
      <c r="H11" s="139"/>
    </row>
    <row r="12" s="140" customFormat="true" ht="25.5" hidden="false" customHeight="true" outlineLevel="0" collapsed="false">
      <c r="A12" s="160" t="s">
        <v>1406</v>
      </c>
      <c r="B12" s="139"/>
      <c r="C12" s="139"/>
      <c r="D12" s="139"/>
      <c r="E12" s="158"/>
      <c r="F12" s="139"/>
      <c r="G12" s="139"/>
      <c r="H12" s="139"/>
    </row>
    <row r="13" s="140" customFormat="true" ht="25.5" hidden="false" customHeight="true" outlineLevel="0" collapsed="false">
      <c r="A13" s="160" t="s">
        <v>1407</v>
      </c>
      <c r="B13" s="139"/>
      <c r="C13" s="139"/>
      <c r="D13" s="139"/>
      <c r="E13" s="158"/>
      <c r="F13" s="139"/>
      <c r="G13" s="139"/>
      <c r="H13" s="139"/>
    </row>
    <row r="14" s="140" customFormat="true" ht="25.5" hidden="false" customHeight="true" outlineLevel="0" collapsed="false">
      <c r="A14" s="158"/>
      <c r="B14" s="139"/>
      <c r="C14" s="139"/>
      <c r="D14" s="139"/>
      <c r="E14" s="160" t="s">
        <v>103</v>
      </c>
      <c r="F14" s="139"/>
      <c r="G14" s="139"/>
      <c r="H14" s="159"/>
    </row>
    <row r="15" s="140" customFormat="true" ht="25.5" hidden="false" customHeight="true" outlineLevel="0" collapsed="false">
      <c r="A15" s="158"/>
      <c r="B15" s="139"/>
      <c r="C15" s="139"/>
      <c r="D15" s="139"/>
      <c r="E15" s="160" t="s">
        <v>113</v>
      </c>
      <c r="F15" s="139"/>
      <c r="G15" s="139"/>
      <c r="H15" s="159"/>
    </row>
    <row r="16" s="68" customFormat="true" ht="25.5" hidden="false" customHeight="true" outlineLevel="0" collapsed="false">
      <c r="A16" s="146"/>
      <c r="B16" s="139"/>
      <c r="C16" s="139"/>
      <c r="D16" s="139"/>
      <c r="E16" s="146"/>
      <c r="F16" s="161"/>
      <c r="G16" s="139"/>
      <c r="H16" s="159"/>
    </row>
    <row r="17" s="68" customFormat="true" ht="25.5" hidden="false" customHeight="true" outlineLevel="0" collapsed="false">
      <c r="A17" s="136" t="s">
        <v>1408</v>
      </c>
      <c r="B17" s="139"/>
      <c r="C17" s="139"/>
      <c r="D17" s="159"/>
      <c r="E17" s="136" t="s">
        <v>1409</v>
      </c>
      <c r="F17" s="139"/>
      <c r="G17" s="139"/>
      <c r="H17" s="159"/>
    </row>
  </sheetData>
  <mergeCells count="2">
    <mergeCell ref="A2:H2"/>
    <mergeCell ref="A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9.62"/>
    <col collapsed="false" customWidth="true" hidden="false" outlineLevel="0" max="2" min="2" style="68" width="9.62"/>
    <col collapsed="false" customWidth="true" hidden="false" outlineLevel="0" max="3" min="3" style="68" width="31.11"/>
    <col collapsed="false" customWidth="true" hidden="false" outlineLevel="0" max="4" min="4" style="68" width="9.62"/>
    <col collapsed="false" customWidth="false" hidden="false" outlineLevel="0" max="257" min="5" style="68" width="8.99"/>
  </cols>
  <sheetData>
    <row r="1" s="68" customFormat="true" ht="14.25" hidden="false" customHeight="false" outlineLevel="0" collapsed="false">
      <c r="A1" s="9" t="s">
        <v>1410</v>
      </c>
    </row>
    <row r="2" s="68" customFormat="true" ht="25.5" hidden="false" customHeight="true" outlineLevel="0" collapsed="false">
      <c r="A2" s="155" t="s">
        <v>1411</v>
      </c>
      <c r="B2" s="155"/>
      <c r="C2" s="155"/>
      <c r="D2" s="155"/>
    </row>
    <row r="3" s="140" customFormat="true" ht="17.25" hidden="false" customHeight="true" outlineLevel="0" collapsed="false">
      <c r="A3" s="162" t="s">
        <v>1412</v>
      </c>
      <c r="B3" s="162"/>
      <c r="C3" s="162"/>
      <c r="D3" s="162"/>
    </row>
    <row r="4" s="137" customFormat="true" ht="14.25" hidden="false" customHeight="false" outlineLevel="0" collapsed="false">
      <c r="A4" s="136" t="s">
        <v>36</v>
      </c>
      <c r="B4" s="136" t="s">
        <v>172</v>
      </c>
      <c r="C4" s="136" t="s">
        <v>36</v>
      </c>
      <c r="D4" s="136" t="s">
        <v>172</v>
      </c>
    </row>
    <row r="5" s="140" customFormat="true" ht="14.25" hidden="false" customHeight="false" outlineLevel="0" collapsed="false">
      <c r="A5" s="138" t="s">
        <v>1394</v>
      </c>
      <c r="B5" s="139" t="n">
        <v>0</v>
      </c>
      <c r="C5" s="138" t="s">
        <v>1395</v>
      </c>
      <c r="D5" s="139"/>
    </row>
    <row r="6" s="140" customFormat="true" ht="14.25" hidden="false" customHeight="false" outlineLevel="0" collapsed="false">
      <c r="A6" s="138" t="s">
        <v>1413</v>
      </c>
      <c r="B6" s="139" t="n">
        <v>0</v>
      </c>
      <c r="C6" s="138" t="s">
        <v>1414</v>
      </c>
      <c r="D6" s="139" t="n">
        <v>0</v>
      </c>
    </row>
    <row r="7" s="140" customFormat="true" ht="14.25" hidden="false" customHeight="false" outlineLevel="0" collapsed="false">
      <c r="A7" s="138" t="s">
        <v>1415</v>
      </c>
      <c r="B7" s="139" t="n">
        <v>0</v>
      </c>
      <c r="C7" s="138" t="s">
        <v>1416</v>
      </c>
      <c r="D7" s="139" t="n">
        <v>0</v>
      </c>
    </row>
    <row r="8" s="140" customFormat="true" ht="14.25" hidden="false" customHeight="false" outlineLevel="0" collapsed="false">
      <c r="A8" s="138" t="s">
        <v>1417</v>
      </c>
      <c r="B8" s="139" t="n">
        <v>0</v>
      </c>
      <c r="C8" s="138" t="s">
        <v>1418</v>
      </c>
      <c r="D8" s="139" t="n">
        <v>0</v>
      </c>
    </row>
    <row r="9" s="140" customFormat="true" ht="28.5" hidden="false" customHeight="false" outlineLevel="0" collapsed="false">
      <c r="A9" s="138" t="s">
        <v>1419</v>
      </c>
      <c r="B9" s="139" t="n">
        <v>0</v>
      </c>
      <c r="C9" s="138" t="s">
        <v>1420</v>
      </c>
      <c r="D9" s="139" t="n">
        <v>0</v>
      </c>
    </row>
    <row r="10" s="140" customFormat="true" ht="28.5" hidden="false" customHeight="false" outlineLevel="0" collapsed="false">
      <c r="A10" s="138" t="s">
        <v>1421</v>
      </c>
      <c r="B10" s="139" t="n">
        <v>0</v>
      </c>
      <c r="C10" s="138" t="s">
        <v>1422</v>
      </c>
      <c r="D10" s="139" t="n">
        <v>0</v>
      </c>
    </row>
    <row r="11" s="140" customFormat="true" ht="14.25" hidden="false" customHeight="false" outlineLevel="0" collapsed="false">
      <c r="A11" s="138" t="s">
        <v>1423</v>
      </c>
      <c r="B11" s="139" t="n">
        <v>0</v>
      </c>
      <c r="C11" s="138" t="s">
        <v>1424</v>
      </c>
      <c r="D11" s="139" t="n">
        <v>0</v>
      </c>
    </row>
    <row r="12" s="140" customFormat="true" ht="14.25" hidden="false" customHeight="false" outlineLevel="0" collapsed="false">
      <c r="A12" s="138" t="s">
        <v>1425</v>
      </c>
      <c r="B12" s="139" t="n">
        <v>0</v>
      </c>
      <c r="C12" s="138" t="s">
        <v>1426</v>
      </c>
      <c r="D12" s="139" t="n">
        <v>0</v>
      </c>
    </row>
    <row r="13" s="140" customFormat="true" ht="14.25" hidden="false" customHeight="false" outlineLevel="0" collapsed="false">
      <c r="A13" s="138" t="s">
        <v>1427</v>
      </c>
      <c r="B13" s="139" t="n">
        <v>0</v>
      </c>
      <c r="C13" s="138" t="s">
        <v>1428</v>
      </c>
      <c r="D13" s="139" t="n">
        <v>0</v>
      </c>
    </row>
    <row r="14" s="140" customFormat="true" ht="28.5" hidden="false" customHeight="false" outlineLevel="0" collapsed="false">
      <c r="A14" s="138" t="s">
        <v>1429</v>
      </c>
      <c r="B14" s="139" t="n">
        <v>0</v>
      </c>
      <c r="C14" s="138" t="s">
        <v>1430</v>
      </c>
      <c r="D14" s="139"/>
    </row>
    <row r="15" s="140" customFormat="true" ht="14.25" hidden="false" customHeight="false" outlineLevel="0" collapsed="false">
      <c r="A15" s="138" t="s">
        <v>1431</v>
      </c>
      <c r="B15" s="139" t="n">
        <v>0</v>
      </c>
      <c r="C15" s="138" t="s">
        <v>1397</v>
      </c>
      <c r="D15" s="139" t="n">
        <v>0</v>
      </c>
    </row>
    <row r="16" s="140" customFormat="true" ht="14.25" hidden="false" customHeight="false" outlineLevel="0" collapsed="false">
      <c r="A16" s="138" t="s">
        <v>1432</v>
      </c>
      <c r="B16" s="139" t="n">
        <v>0</v>
      </c>
      <c r="C16" s="138" t="s">
        <v>1433</v>
      </c>
      <c r="D16" s="139" t="n">
        <v>0</v>
      </c>
    </row>
    <row r="17" s="140" customFormat="true" ht="14.25" hidden="false" customHeight="false" outlineLevel="0" collapsed="false">
      <c r="A17" s="138" t="s">
        <v>1434</v>
      </c>
      <c r="B17" s="139" t="n">
        <v>0</v>
      </c>
      <c r="C17" s="138" t="s">
        <v>1435</v>
      </c>
      <c r="D17" s="139" t="n">
        <v>0</v>
      </c>
    </row>
    <row r="18" s="140" customFormat="true" ht="14.25" hidden="false" customHeight="false" outlineLevel="0" collapsed="false">
      <c r="A18" s="138" t="s">
        <v>1436</v>
      </c>
      <c r="B18" s="139" t="n">
        <v>0</v>
      </c>
      <c r="C18" s="138" t="s">
        <v>1437</v>
      </c>
      <c r="D18" s="139" t="n">
        <v>0</v>
      </c>
    </row>
    <row r="19" s="140" customFormat="true" ht="14.25" hidden="false" customHeight="false" outlineLevel="0" collapsed="false">
      <c r="A19" s="138" t="s">
        <v>1438</v>
      </c>
      <c r="B19" s="139" t="n">
        <v>0</v>
      </c>
      <c r="C19" s="138" t="s">
        <v>1439</v>
      </c>
      <c r="D19" s="139" t="n">
        <v>0</v>
      </c>
    </row>
    <row r="20" s="140" customFormat="true" ht="14.25" hidden="false" customHeight="false" outlineLevel="0" collapsed="false">
      <c r="A20" s="138" t="s">
        <v>1440</v>
      </c>
      <c r="B20" s="139" t="n">
        <v>0</v>
      </c>
      <c r="C20" s="138" t="s">
        <v>1441</v>
      </c>
      <c r="D20" s="139" t="n">
        <v>0</v>
      </c>
    </row>
    <row r="21" s="140" customFormat="true" ht="14.25" hidden="false" customHeight="false" outlineLevel="0" collapsed="false">
      <c r="A21" s="138" t="s">
        <v>1442</v>
      </c>
      <c r="B21" s="139" t="n">
        <v>0</v>
      </c>
      <c r="C21" s="138" t="s">
        <v>1443</v>
      </c>
      <c r="D21" s="139" t="n">
        <v>0</v>
      </c>
    </row>
    <row r="22" s="140" customFormat="true" ht="14.25" hidden="false" customHeight="false" outlineLevel="0" collapsed="false">
      <c r="A22" s="138" t="s">
        <v>1444</v>
      </c>
      <c r="B22" s="139" t="n">
        <v>0</v>
      </c>
      <c r="C22" s="138" t="s">
        <v>1445</v>
      </c>
      <c r="D22" s="139" t="n">
        <v>0</v>
      </c>
    </row>
    <row r="23" s="140" customFormat="true" ht="14.25" hidden="false" customHeight="false" outlineLevel="0" collapsed="false">
      <c r="A23" s="138" t="s">
        <v>1446</v>
      </c>
      <c r="B23" s="139" t="n">
        <v>0</v>
      </c>
      <c r="C23" s="138" t="s">
        <v>1447</v>
      </c>
      <c r="D23" s="139" t="n">
        <v>0</v>
      </c>
    </row>
    <row r="24" s="140" customFormat="true" ht="14.25" hidden="false" customHeight="false" outlineLevel="0" collapsed="false">
      <c r="A24" s="138" t="s">
        <v>1448</v>
      </c>
      <c r="B24" s="139" t="n">
        <v>0</v>
      </c>
      <c r="C24" s="138" t="s">
        <v>1449</v>
      </c>
      <c r="D24" s="139" t="n">
        <v>0</v>
      </c>
    </row>
    <row r="25" s="140" customFormat="true" ht="14.25" hidden="false" customHeight="false" outlineLevel="0" collapsed="false">
      <c r="A25" s="138" t="s">
        <v>1450</v>
      </c>
      <c r="B25" s="139" t="n">
        <v>0</v>
      </c>
      <c r="C25" s="138" t="s">
        <v>1451</v>
      </c>
      <c r="D25" s="139" t="n">
        <v>0</v>
      </c>
    </row>
    <row r="26" s="140" customFormat="true" ht="14.25" hidden="false" customHeight="false" outlineLevel="0" collapsed="false">
      <c r="A26" s="138" t="s">
        <v>1452</v>
      </c>
      <c r="B26" s="139" t="n">
        <v>0</v>
      </c>
      <c r="C26" s="138" t="s">
        <v>1401</v>
      </c>
      <c r="D26" s="139" t="n">
        <v>0</v>
      </c>
    </row>
    <row r="27" s="140" customFormat="true" ht="14.25" hidden="false" customHeight="false" outlineLevel="0" collapsed="false">
      <c r="A27" s="138" t="s">
        <v>1453</v>
      </c>
      <c r="B27" s="139" t="n">
        <v>0</v>
      </c>
      <c r="C27" s="138" t="s">
        <v>1454</v>
      </c>
      <c r="D27" s="139" t="n">
        <v>0</v>
      </c>
    </row>
    <row r="28" s="140" customFormat="true" ht="14.25" hidden="false" customHeight="false" outlineLevel="0" collapsed="false">
      <c r="A28" s="138" t="s">
        <v>1455</v>
      </c>
      <c r="B28" s="139" t="n">
        <v>0</v>
      </c>
      <c r="C28" s="138" t="s">
        <v>1456</v>
      </c>
      <c r="D28" s="139" t="n">
        <v>0</v>
      </c>
    </row>
    <row r="29" s="140" customFormat="true" ht="14.25" hidden="false" customHeight="false" outlineLevel="0" collapsed="false">
      <c r="A29" s="138" t="s">
        <v>1457</v>
      </c>
      <c r="B29" s="139" t="n">
        <v>0</v>
      </c>
      <c r="C29" s="138" t="s">
        <v>1458</v>
      </c>
      <c r="D29" s="139" t="n">
        <v>0</v>
      </c>
    </row>
    <row r="30" s="140" customFormat="true" ht="14.25" hidden="false" customHeight="false" outlineLevel="0" collapsed="false">
      <c r="A30" s="138" t="s">
        <v>1459</v>
      </c>
      <c r="B30" s="139" t="n">
        <v>0</v>
      </c>
      <c r="C30" s="138" t="s">
        <v>1460</v>
      </c>
      <c r="D30" s="139"/>
    </row>
    <row r="31" s="140" customFormat="true" ht="14.25" hidden="false" customHeight="false" outlineLevel="0" collapsed="false">
      <c r="A31" s="138" t="s">
        <v>1461</v>
      </c>
      <c r="B31" s="139" t="n">
        <v>0</v>
      </c>
      <c r="C31" s="138" t="s">
        <v>1462</v>
      </c>
      <c r="D31" s="139"/>
    </row>
    <row r="32" s="140" customFormat="true" ht="14.25" hidden="false" customHeight="false" outlineLevel="0" collapsed="false">
      <c r="A32" s="138" t="s">
        <v>1463</v>
      </c>
      <c r="B32" s="139" t="n">
        <v>0</v>
      </c>
      <c r="C32" s="138"/>
      <c r="D32" s="161"/>
    </row>
    <row r="33" s="140" customFormat="true" ht="14.25" hidden="false" customHeight="false" outlineLevel="0" collapsed="false">
      <c r="A33" s="138" t="s">
        <v>1464</v>
      </c>
      <c r="B33" s="139" t="n">
        <v>0</v>
      </c>
      <c r="C33" s="138"/>
      <c r="D33" s="161"/>
    </row>
    <row r="34" s="140" customFormat="true" ht="14.25" hidden="false" customHeight="false" outlineLevel="0" collapsed="false">
      <c r="A34" s="138" t="s">
        <v>1465</v>
      </c>
      <c r="B34" s="139" t="n">
        <v>0</v>
      </c>
      <c r="C34" s="138"/>
      <c r="D34" s="161"/>
    </row>
    <row r="35" s="140" customFormat="true" ht="28.5" hidden="false" customHeight="false" outlineLevel="0" collapsed="false">
      <c r="A35" s="138" t="s">
        <v>1466</v>
      </c>
      <c r="B35" s="139" t="n">
        <v>0</v>
      </c>
      <c r="C35" s="138"/>
      <c r="D35" s="161"/>
    </row>
    <row r="36" s="140" customFormat="true" ht="14.25" hidden="false" customHeight="false" outlineLevel="0" collapsed="false">
      <c r="A36" s="138" t="s">
        <v>1396</v>
      </c>
      <c r="B36" s="139" t="n">
        <v>0</v>
      </c>
      <c r="C36" s="138"/>
      <c r="D36" s="139"/>
    </row>
    <row r="37" s="140" customFormat="true" ht="14.25" hidden="false" customHeight="false" outlineLevel="0" collapsed="false">
      <c r="A37" s="138" t="s">
        <v>1467</v>
      </c>
      <c r="B37" s="139" t="n">
        <v>0</v>
      </c>
      <c r="C37" s="138"/>
      <c r="D37" s="139"/>
    </row>
    <row r="38" s="140" customFormat="true" ht="14.25" hidden="false" customHeight="false" outlineLevel="0" collapsed="false">
      <c r="A38" s="138" t="s">
        <v>1468</v>
      </c>
      <c r="B38" s="139" t="n">
        <v>0</v>
      </c>
      <c r="C38" s="138"/>
      <c r="D38" s="139"/>
    </row>
    <row r="39" s="140" customFormat="true" ht="14.25" hidden="false" customHeight="false" outlineLevel="0" collapsed="false">
      <c r="A39" s="138" t="s">
        <v>1469</v>
      </c>
      <c r="B39" s="139" t="n">
        <v>0</v>
      </c>
      <c r="C39" s="138"/>
      <c r="D39" s="139"/>
    </row>
    <row r="40" s="140" customFormat="true" ht="28.5" hidden="false" customHeight="false" outlineLevel="0" collapsed="false">
      <c r="A40" s="138" t="s">
        <v>1470</v>
      </c>
      <c r="B40" s="139" t="n">
        <v>0</v>
      </c>
      <c r="C40" s="138"/>
      <c r="D40" s="139"/>
    </row>
    <row r="41" s="140" customFormat="true" ht="14.25" hidden="false" customHeight="false" outlineLevel="0" collapsed="false">
      <c r="A41" s="138" t="s">
        <v>1398</v>
      </c>
      <c r="B41" s="139" t="n">
        <v>0</v>
      </c>
      <c r="C41" s="138"/>
      <c r="D41" s="161"/>
    </row>
    <row r="42" s="140" customFormat="true" ht="14.25" hidden="false" customHeight="false" outlineLevel="0" collapsed="false">
      <c r="A42" s="138" t="s">
        <v>1471</v>
      </c>
      <c r="B42" s="139" t="n">
        <v>0</v>
      </c>
      <c r="C42" s="138"/>
      <c r="D42" s="161"/>
    </row>
    <row r="43" s="140" customFormat="true" ht="14.25" hidden="false" customHeight="false" outlineLevel="0" collapsed="false">
      <c r="A43" s="138" t="s">
        <v>1472</v>
      </c>
      <c r="B43" s="139" t="n">
        <v>0</v>
      </c>
      <c r="C43" s="138"/>
      <c r="D43" s="161"/>
    </row>
    <row r="44" s="140" customFormat="true" ht="14.25" hidden="false" customHeight="false" outlineLevel="0" collapsed="false">
      <c r="A44" s="163" t="s">
        <v>1473</v>
      </c>
      <c r="B44" s="139" t="n">
        <v>0</v>
      </c>
      <c r="C44" s="138"/>
      <c r="D44" s="161"/>
    </row>
    <row r="45" s="140" customFormat="true" ht="28.5" hidden="false" customHeight="false" outlineLevel="0" collapsed="false">
      <c r="A45" s="138" t="s">
        <v>1474</v>
      </c>
      <c r="B45" s="139" t="n">
        <v>0</v>
      </c>
      <c r="C45" s="138"/>
      <c r="D45" s="161"/>
    </row>
    <row r="46" s="140" customFormat="true" ht="14.25" hidden="false" customHeight="false" outlineLevel="0" collapsed="false">
      <c r="A46" s="138" t="s">
        <v>1400</v>
      </c>
      <c r="B46" s="139" t="n">
        <v>0</v>
      </c>
      <c r="C46" s="138"/>
      <c r="D46" s="161"/>
    </row>
    <row r="47" s="140" customFormat="true" ht="14.25" hidden="false" customHeight="false" outlineLevel="0" collapsed="false">
      <c r="A47" s="138" t="s">
        <v>1475</v>
      </c>
      <c r="B47" s="139" t="n">
        <v>0</v>
      </c>
      <c r="C47" s="138"/>
      <c r="D47" s="161"/>
    </row>
    <row r="48" s="140" customFormat="true" ht="14.25" hidden="false" customHeight="false" outlineLevel="0" collapsed="false">
      <c r="A48" s="138" t="s">
        <v>1476</v>
      </c>
      <c r="B48" s="139" t="n">
        <v>0</v>
      </c>
      <c r="C48" s="138"/>
      <c r="D48" s="161"/>
    </row>
    <row r="49" s="140" customFormat="true" ht="28.5" hidden="false" customHeight="false" outlineLevel="0" collapsed="false">
      <c r="A49" s="138" t="s">
        <v>1477</v>
      </c>
      <c r="B49" s="139" t="n">
        <v>0</v>
      </c>
      <c r="C49" s="138"/>
      <c r="D49" s="161"/>
    </row>
    <row r="50" s="140" customFormat="true" ht="14.25" hidden="false" customHeight="false" outlineLevel="0" collapsed="false">
      <c r="A50" s="138" t="s">
        <v>1402</v>
      </c>
      <c r="B50" s="139"/>
      <c r="C50" s="138"/>
      <c r="D50" s="139"/>
    </row>
    <row r="51" s="68" customFormat="true" ht="14.25" hidden="false" customHeight="false" outlineLevel="0" collapsed="false">
      <c r="A51" s="138"/>
      <c r="B51" s="139"/>
      <c r="C51" s="138"/>
      <c r="D51" s="161"/>
    </row>
    <row r="52" s="137" customFormat="true" ht="14.25" hidden="false" customHeight="false" outlineLevel="0" collapsed="false">
      <c r="A52" s="136" t="s">
        <v>1404</v>
      </c>
      <c r="B52" s="159"/>
      <c r="C52" s="136" t="s">
        <v>1405</v>
      </c>
      <c r="D52" s="159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6.1171875" defaultRowHeight="14.25" zeroHeight="false" outlineLevelRow="0" outlineLevelCol="0"/>
  <cols>
    <col collapsed="false" customWidth="true" hidden="false" outlineLevel="0" max="1" min="1" style="164" width="25.12"/>
    <col collapsed="false" customWidth="false" hidden="false" outlineLevel="0" max="3" min="2" style="164" width="16.12"/>
    <col collapsed="false" customWidth="true" hidden="false" outlineLevel="0" max="4" min="4" style="164" width="14.5"/>
    <col collapsed="false" customWidth="true" hidden="false" outlineLevel="0" max="5" min="5" style="164" width="14.12"/>
    <col collapsed="false" customWidth="false" hidden="false" outlineLevel="0" max="257" min="6" style="164" width="16.12"/>
  </cols>
  <sheetData>
    <row r="1" s="164" customFormat="true" ht="14.25" hidden="false" customHeight="true" outlineLevel="0" collapsed="false">
      <c r="A1" s="9" t="s">
        <v>1478</v>
      </c>
    </row>
    <row r="2" s="164" customFormat="true" ht="25.5" hidden="false" customHeight="true" outlineLevel="0" collapsed="false">
      <c r="A2" s="165" t="s">
        <v>147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</row>
    <row r="3" s="164" customFormat="true" ht="15" hidden="false" customHeight="true" outlineLevel="0" collapsed="false">
      <c r="A3" s="166"/>
      <c r="B3" s="167"/>
      <c r="C3" s="166"/>
      <c r="D3" s="166"/>
      <c r="E3" s="166"/>
      <c r="F3" s="168"/>
      <c r="G3" s="168"/>
      <c r="H3" s="166"/>
      <c r="I3" s="166"/>
      <c r="J3" s="169"/>
      <c r="K3" s="166"/>
      <c r="L3" s="166"/>
      <c r="M3" s="166"/>
      <c r="N3" s="166"/>
      <c r="O3" s="169"/>
      <c r="P3" s="169"/>
      <c r="Q3" s="169"/>
      <c r="R3" s="169"/>
      <c r="S3" s="170" t="s">
        <v>1480</v>
      </c>
    </row>
    <row r="4" s="172" customFormat="true" ht="22.5" hidden="false" customHeight="true" outlineLevel="0" collapsed="false">
      <c r="A4" s="171" t="s">
        <v>1481</v>
      </c>
      <c r="B4" s="171" t="s">
        <v>1482</v>
      </c>
      <c r="C4" s="171"/>
      <c r="D4" s="171" t="s">
        <v>1483</v>
      </c>
      <c r="E4" s="171"/>
      <c r="F4" s="171" t="s">
        <v>1484</v>
      </c>
      <c r="G4" s="171"/>
      <c r="H4" s="171" t="s">
        <v>1485</v>
      </c>
      <c r="I4" s="171"/>
      <c r="J4" s="171" t="s">
        <v>1486</v>
      </c>
      <c r="K4" s="171"/>
      <c r="L4" s="171" t="s">
        <v>1487</v>
      </c>
      <c r="M4" s="171"/>
      <c r="N4" s="171" t="s">
        <v>1488</v>
      </c>
      <c r="O4" s="171"/>
      <c r="P4" s="171" t="s">
        <v>1489</v>
      </c>
      <c r="Q4" s="171"/>
      <c r="R4" s="171" t="s">
        <v>1490</v>
      </c>
      <c r="S4" s="171"/>
    </row>
    <row r="5" s="172" customFormat="true" ht="22.5" hidden="false" customHeight="true" outlineLevel="0" collapsed="false">
      <c r="A5" s="171"/>
      <c r="B5" s="171" t="s">
        <v>1491</v>
      </c>
      <c r="C5" s="171" t="s">
        <v>1492</v>
      </c>
      <c r="D5" s="173" t="s">
        <v>1491</v>
      </c>
      <c r="E5" s="173" t="s">
        <v>1492</v>
      </c>
      <c r="F5" s="173" t="s">
        <v>1491</v>
      </c>
      <c r="G5" s="173" t="s">
        <v>1492</v>
      </c>
      <c r="H5" s="173" t="s">
        <v>1491</v>
      </c>
      <c r="I5" s="173" t="s">
        <v>1492</v>
      </c>
      <c r="J5" s="171" t="s">
        <v>1491</v>
      </c>
      <c r="K5" s="171" t="s">
        <v>1492</v>
      </c>
      <c r="L5" s="171" t="s">
        <v>1491</v>
      </c>
      <c r="M5" s="171" t="s">
        <v>1492</v>
      </c>
      <c r="N5" s="171" t="s">
        <v>1491</v>
      </c>
      <c r="O5" s="171" t="s">
        <v>1492</v>
      </c>
      <c r="P5" s="171" t="s">
        <v>1491</v>
      </c>
      <c r="Q5" s="171" t="s">
        <v>1492</v>
      </c>
      <c r="R5" s="171" t="s">
        <v>1491</v>
      </c>
      <c r="S5" s="171" t="s">
        <v>1492</v>
      </c>
    </row>
    <row r="6" s="172" customFormat="true" ht="22.5" hidden="false" customHeight="true" outlineLevel="0" collapsed="false">
      <c r="A6" s="174" t="s">
        <v>1493</v>
      </c>
      <c r="B6" s="175" t="n">
        <v>139039262.87</v>
      </c>
      <c r="C6" s="175" t="n">
        <v>172363747.71</v>
      </c>
      <c r="D6" s="175" t="n">
        <v>0</v>
      </c>
      <c r="E6" s="175" t="n">
        <v>0</v>
      </c>
      <c r="F6" s="175" t="n">
        <v>139289342.87</v>
      </c>
      <c r="G6" s="175" t="n">
        <v>172431756.01</v>
      </c>
      <c r="H6" s="175" t="n">
        <v>0</v>
      </c>
      <c r="I6" s="175" t="n">
        <v>0</v>
      </c>
      <c r="J6" s="175" t="n">
        <v>0</v>
      </c>
      <c r="K6" s="175" t="n">
        <v>0</v>
      </c>
      <c r="L6" s="175" t="n">
        <v>66180985.12</v>
      </c>
      <c r="M6" s="175" t="n">
        <v>70332238.26</v>
      </c>
      <c r="N6" s="175" t="n">
        <v>0</v>
      </c>
      <c r="O6" s="175" t="n">
        <v>0</v>
      </c>
      <c r="P6" s="175" t="n">
        <v>0</v>
      </c>
      <c r="Q6" s="175" t="n">
        <v>0</v>
      </c>
      <c r="R6" s="175" t="n">
        <v>0</v>
      </c>
      <c r="S6" s="175" t="n">
        <v>0</v>
      </c>
    </row>
    <row r="7" s="172" customFormat="true" ht="22.5" hidden="false" customHeight="true" outlineLevel="0" collapsed="false">
      <c r="A7" s="174" t="s">
        <v>1494</v>
      </c>
      <c r="B7" s="175"/>
      <c r="C7" s="175"/>
      <c r="D7" s="175"/>
      <c r="E7" s="175"/>
      <c r="F7" s="175" t="n">
        <v>250080</v>
      </c>
      <c r="G7" s="175" t="n">
        <v>68008.3</v>
      </c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</row>
    <row r="8" s="172" customFormat="true" ht="22.5" hidden="false" customHeight="true" outlineLevel="0" collapsed="false">
      <c r="A8" s="174" t="s">
        <v>1495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</row>
    <row r="9" s="172" customFormat="true" ht="22.5" hidden="false" customHeight="true" outlineLevel="0" collapsed="false">
      <c r="A9" s="174" t="s">
        <v>1496</v>
      </c>
      <c r="B9" s="175" t="n">
        <v>139039262.87</v>
      </c>
      <c r="C9" s="175" t="n">
        <v>172363747.71</v>
      </c>
      <c r="D9" s="175"/>
      <c r="E9" s="175"/>
      <c r="F9" s="175" t="n">
        <v>139039262.87</v>
      </c>
      <c r="G9" s="175" t="n">
        <v>172363747.71</v>
      </c>
      <c r="H9" s="175"/>
      <c r="I9" s="175"/>
      <c r="J9" s="175"/>
      <c r="K9" s="175"/>
      <c r="L9" s="175" t="n">
        <v>64101985.12</v>
      </c>
      <c r="M9" s="175" t="n">
        <v>66943226.15</v>
      </c>
      <c r="N9" s="175"/>
      <c r="O9" s="175"/>
      <c r="P9" s="175"/>
      <c r="Q9" s="175"/>
      <c r="R9" s="175"/>
      <c r="S9" s="175"/>
    </row>
    <row r="10" s="172" customFormat="true" ht="22.5" hidden="false" customHeight="true" outlineLevel="0" collapsed="false">
      <c r="A10" s="174" t="s">
        <v>1497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 t="n">
        <v>2079000</v>
      </c>
      <c r="M10" s="175" t="n">
        <v>3389012.11</v>
      </c>
      <c r="N10" s="175"/>
      <c r="O10" s="175"/>
      <c r="P10" s="175"/>
      <c r="Q10" s="175"/>
      <c r="R10" s="175"/>
      <c r="S10" s="175"/>
    </row>
    <row r="11" s="172" customFormat="true" ht="22.5" hidden="false" customHeight="true" outlineLevel="0" collapsed="false">
      <c r="A11" s="174" t="s">
        <v>1498</v>
      </c>
      <c r="B11" s="175"/>
      <c r="C11" s="175"/>
      <c r="D11" s="175"/>
      <c r="E11" s="175"/>
      <c r="F11" s="175"/>
      <c r="G11" s="175"/>
      <c r="H11" s="176"/>
      <c r="I11" s="176"/>
      <c r="J11" s="177" t="s">
        <v>1499</v>
      </c>
      <c r="K11" s="177" t="s">
        <v>1499</v>
      </c>
      <c r="L11" s="177" t="s">
        <v>1499</v>
      </c>
      <c r="M11" s="177" t="s">
        <v>1499</v>
      </c>
      <c r="N11" s="177" t="s">
        <v>1499</v>
      </c>
      <c r="O11" s="177" t="s">
        <v>1499</v>
      </c>
      <c r="P11" s="177" t="s">
        <v>1499</v>
      </c>
      <c r="Q11" s="177" t="s">
        <v>1499</v>
      </c>
      <c r="R11" s="177" t="s">
        <v>1499</v>
      </c>
      <c r="S11" s="177" t="s">
        <v>1499</v>
      </c>
    </row>
    <row r="12" s="172" customFormat="true" ht="22.5" hidden="false" customHeight="true" outlineLevel="0" collapsed="false">
      <c r="A12" s="174" t="s">
        <v>1500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</row>
    <row r="13" s="172" customFormat="true" ht="22.5" hidden="false" customHeight="true" outlineLevel="0" collapsed="false">
      <c r="A13" s="174" t="s">
        <v>1501</v>
      </c>
      <c r="B13" s="175" t="n">
        <v>0</v>
      </c>
      <c r="C13" s="175" t="n">
        <v>0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3134543.85</v>
      </c>
      <c r="M13" s="175" t="n">
        <v>3961167.37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</row>
    <row r="14" s="172" customFormat="true" ht="22.5" hidden="false" customHeight="true" outlineLevel="0" collapsed="false">
      <c r="A14" s="174" t="s">
        <v>1502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8"/>
      <c r="M14" s="175"/>
      <c r="N14" s="175"/>
      <c r="O14" s="175"/>
      <c r="P14" s="175"/>
      <c r="Q14" s="175"/>
      <c r="R14" s="175"/>
      <c r="S14" s="175"/>
    </row>
    <row r="15" s="172" customFormat="true" ht="22.5" hidden="false" customHeight="true" outlineLevel="0" collapsed="false">
      <c r="A15" s="174" t="s">
        <v>1503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 t="n">
        <v>3134543.85</v>
      </c>
      <c r="M15" s="175" t="n">
        <v>3961167.37</v>
      </c>
      <c r="N15" s="175"/>
      <c r="O15" s="175"/>
      <c r="P15" s="175"/>
      <c r="Q15" s="175"/>
      <c r="R15" s="175"/>
      <c r="S15" s="175"/>
    </row>
    <row r="16" s="172" customFormat="true" ht="22.5" hidden="false" customHeight="true" outlineLevel="0" collapsed="false">
      <c r="A16" s="174" t="s">
        <v>1504</v>
      </c>
      <c r="B16" s="175" t="n">
        <v>139039262.87</v>
      </c>
      <c r="C16" s="175" t="n">
        <v>172363747.71</v>
      </c>
      <c r="D16" s="175" t="n">
        <v>0</v>
      </c>
      <c r="E16" s="175" t="n">
        <v>0</v>
      </c>
      <c r="F16" s="175" t="n">
        <v>139289342.87</v>
      </c>
      <c r="G16" s="175" t="n">
        <v>172431756.01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v>63046441.27</v>
      </c>
      <c r="M16" s="175" t="n">
        <v>66371070.89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</row>
    <row r="17" s="182" customFormat="true" ht="15" hidden="false" customHeight="true" outlineLevel="0" collapsed="false">
      <c r="A17" s="179"/>
      <c r="B17" s="179"/>
      <c r="C17" s="179"/>
      <c r="D17" s="179"/>
      <c r="E17" s="179"/>
      <c r="F17" s="180"/>
      <c r="G17" s="180"/>
      <c r="H17" s="179"/>
      <c r="I17" s="179"/>
      <c r="J17" s="179"/>
      <c r="K17" s="179"/>
      <c r="L17" s="179"/>
      <c r="M17" s="179"/>
      <c r="N17" s="179"/>
      <c r="O17" s="181"/>
      <c r="P17" s="181"/>
      <c r="Q17" s="181"/>
      <c r="R17" s="181"/>
      <c r="S17" s="181"/>
    </row>
  </sheetData>
  <mergeCells count="11">
    <mergeCell ref="A2:S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30.62"/>
    <col collapsed="false" customWidth="true" hidden="false" outlineLevel="0" max="10" min="2" style="164" width="19.99"/>
    <col collapsed="false" customWidth="false" hidden="false" outlineLevel="0" max="257" min="11" style="164" width="7.99"/>
  </cols>
  <sheetData>
    <row r="1" s="164" customFormat="true" ht="14.25" hidden="false" customHeight="true" outlineLevel="0" collapsed="false">
      <c r="A1" s="9" t="s">
        <v>1505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64" customFormat="true" ht="25.5" hidden="false" customHeight="true" outlineLevel="0" collapsed="false">
      <c r="A2" s="165" t="s">
        <v>1506</v>
      </c>
      <c r="B2" s="165"/>
      <c r="C2" s="165"/>
      <c r="D2" s="165"/>
      <c r="E2" s="165"/>
      <c r="F2" s="165"/>
      <c r="G2" s="165"/>
      <c r="H2" s="165"/>
      <c r="I2" s="165"/>
      <c r="J2" s="165"/>
    </row>
    <row r="3" s="164" customFormat="true" ht="18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5" t="s">
        <v>1480</v>
      </c>
    </row>
    <row r="4" s="164" customFormat="true" ht="36" hidden="false" customHeight="true" outlineLevel="0" collapsed="false">
      <c r="A4" s="186" t="s">
        <v>1507</v>
      </c>
      <c r="B4" s="187" t="s">
        <v>1508</v>
      </c>
      <c r="C4" s="188" t="s">
        <v>1509</v>
      </c>
      <c r="D4" s="187" t="s">
        <v>1510</v>
      </c>
      <c r="E4" s="187" t="s">
        <v>1485</v>
      </c>
      <c r="F4" s="187" t="s">
        <v>1511</v>
      </c>
      <c r="G4" s="187" t="s">
        <v>1512</v>
      </c>
      <c r="H4" s="187" t="s">
        <v>1488</v>
      </c>
      <c r="I4" s="187" t="s">
        <v>1489</v>
      </c>
      <c r="J4" s="187" t="s">
        <v>1490</v>
      </c>
    </row>
    <row r="5" s="164" customFormat="true" ht="22.5" hidden="false" customHeight="true" outlineLevel="0" collapsed="false">
      <c r="A5" s="189" t="s">
        <v>1513</v>
      </c>
      <c r="B5" s="190"/>
      <c r="C5" s="190"/>
      <c r="D5" s="190"/>
      <c r="E5" s="190"/>
      <c r="F5" s="190"/>
      <c r="G5" s="190"/>
      <c r="H5" s="190"/>
      <c r="I5" s="190"/>
      <c r="J5" s="190"/>
    </row>
    <row r="6" s="164" customFormat="true" ht="22.5" hidden="false" customHeight="true" outlineLevel="0" collapsed="false">
      <c r="A6" s="191" t="s">
        <v>1514</v>
      </c>
      <c r="B6" s="190"/>
      <c r="C6" s="190"/>
      <c r="D6" s="190"/>
      <c r="E6" s="190"/>
      <c r="F6" s="190"/>
      <c r="G6" s="190"/>
      <c r="H6" s="190"/>
      <c r="I6" s="190"/>
      <c r="J6" s="190"/>
    </row>
    <row r="7" s="164" customFormat="true" ht="22.5" hidden="false" customHeight="true" outlineLevel="0" collapsed="false">
      <c r="A7" s="192" t="s">
        <v>1515</v>
      </c>
      <c r="B7" s="190"/>
      <c r="C7" s="190"/>
      <c r="D7" s="190"/>
      <c r="E7" s="190"/>
      <c r="F7" s="190"/>
      <c r="G7" s="190"/>
      <c r="H7" s="190"/>
      <c r="I7" s="190"/>
      <c r="J7" s="190"/>
    </row>
    <row r="8" s="164" customFormat="true" ht="22.5" hidden="false" customHeight="true" outlineLevel="0" collapsed="false">
      <c r="A8" s="193" t="s">
        <v>1516</v>
      </c>
      <c r="B8" s="190"/>
      <c r="C8" s="190"/>
      <c r="D8" s="190"/>
      <c r="E8" s="190"/>
      <c r="F8" s="190"/>
      <c r="G8" s="190"/>
      <c r="H8" s="190"/>
      <c r="I8" s="190"/>
      <c r="J8" s="190"/>
    </row>
    <row r="9" s="164" customFormat="true" ht="22.5" hidden="false" customHeight="true" outlineLevel="0" collapsed="false">
      <c r="A9" s="193" t="s">
        <v>1517</v>
      </c>
      <c r="B9" s="190"/>
      <c r="C9" s="190"/>
      <c r="D9" s="190"/>
      <c r="E9" s="190"/>
      <c r="F9" s="190"/>
      <c r="G9" s="190"/>
      <c r="H9" s="190"/>
      <c r="I9" s="190"/>
      <c r="J9" s="190"/>
    </row>
    <row r="10" s="164" customFormat="true" ht="22.5" hidden="false" customHeight="true" outlineLevel="0" collapsed="false">
      <c r="A10" s="193" t="s">
        <v>1518</v>
      </c>
      <c r="B10" s="190"/>
      <c r="C10" s="190"/>
      <c r="D10" s="190"/>
      <c r="E10" s="190"/>
      <c r="F10" s="190"/>
      <c r="G10" s="190"/>
      <c r="H10" s="190"/>
      <c r="I10" s="190"/>
      <c r="J10" s="190"/>
    </row>
    <row r="11" s="164" customFormat="true" ht="22.5" hidden="false" customHeight="true" outlineLevel="0" collapsed="false">
      <c r="A11" s="191" t="s">
        <v>1519</v>
      </c>
      <c r="B11" s="190"/>
      <c r="C11" s="190"/>
      <c r="D11" s="190"/>
      <c r="E11" s="190"/>
      <c r="F11" s="190"/>
      <c r="G11" s="190"/>
      <c r="H11" s="190"/>
      <c r="I11" s="190"/>
      <c r="J11" s="190"/>
    </row>
    <row r="12" s="164" customFormat="true" ht="22.5" hidden="false" customHeight="true" outlineLevel="0" collapsed="false">
      <c r="A12" s="191" t="s">
        <v>1520</v>
      </c>
      <c r="B12" s="190"/>
      <c r="C12" s="190"/>
      <c r="D12" s="190"/>
      <c r="E12" s="190"/>
      <c r="F12" s="190"/>
      <c r="G12" s="190"/>
      <c r="H12" s="190"/>
      <c r="I12" s="190"/>
      <c r="J12" s="190"/>
    </row>
    <row r="13" s="164" customFormat="true" ht="22.5" hidden="false" customHeight="true" outlineLevel="0" collapsed="false">
      <c r="A13" s="192" t="s">
        <v>1521</v>
      </c>
      <c r="B13" s="190"/>
      <c r="C13" s="190"/>
      <c r="D13" s="190"/>
      <c r="E13" s="190"/>
      <c r="F13" s="190"/>
      <c r="G13" s="190"/>
      <c r="H13" s="190"/>
      <c r="I13" s="190"/>
      <c r="J13" s="190"/>
    </row>
    <row r="14" s="164" customFormat="true" ht="22.5" hidden="false" customHeight="true" outlineLevel="0" collapsed="false">
      <c r="A14" s="193" t="s">
        <v>1522</v>
      </c>
      <c r="B14" s="190"/>
      <c r="C14" s="190"/>
      <c r="D14" s="190"/>
      <c r="E14" s="190"/>
      <c r="F14" s="190"/>
      <c r="G14" s="190"/>
      <c r="H14" s="190"/>
      <c r="I14" s="190"/>
      <c r="J14" s="190"/>
    </row>
    <row r="15" s="164" customFormat="true" ht="22.5" hidden="false" customHeight="true" outlineLevel="0" collapsed="false">
      <c r="A15" s="189" t="s">
        <v>1523</v>
      </c>
      <c r="B15" s="190"/>
      <c r="C15" s="190"/>
      <c r="D15" s="190"/>
      <c r="E15" s="190"/>
      <c r="F15" s="190"/>
      <c r="G15" s="190"/>
      <c r="H15" s="190"/>
      <c r="I15" s="190"/>
      <c r="J15" s="190"/>
    </row>
    <row r="16" s="164" customFormat="true" ht="22.5" hidden="false" customHeight="true" outlineLevel="0" collapsed="false">
      <c r="A16" s="191" t="s">
        <v>1524</v>
      </c>
      <c r="B16" s="190"/>
      <c r="C16" s="190"/>
      <c r="D16" s="190"/>
      <c r="E16" s="190"/>
      <c r="F16" s="190"/>
      <c r="G16" s="190"/>
      <c r="H16" s="190"/>
      <c r="I16" s="190"/>
      <c r="J16" s="190"/>
    </row>
    <row r="17" s="164" customFormat="true" ht="18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94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30.24"/>
    <col collapsed="false" customWidth="true" hidden="false" outlineLevel="0" max="2" min="2" style="164" width="25.37"/>
    <col collapsed="false" customWidth="true" hidden="false" outlineLevel="0" max="3" min="3" style="164" width="27.99"/>
    <col collapsed="false" customWidth="true" hidden="false" outlineLevel="0" max="4" min="4" style="164" width="25.37"/>
    <col collapsed="false" customWidth="false" hidden="false" outlineLevel="0" max="257" min="5" style="164" width="7.99"/>
  </cols>
  <sheetData>
    <row r="1" s="164" customFormat="true" ht="14.25" hidden="false" customHeight="true" outlineLevel="0" collapsed="false">
      <c r="A1" s="9" t="s">
        <v>1525</v>
      </c>
    </row>
    <row r="2" s="164" customFormat="true" ht="37.5" hidden="false" customHeight="true" outlineLevel="0" collapsed="false">
      <c r="A2" s="165" t="s">
        <v>1526</v>
      </c>
      <c r="B2" s="165"/>
      <c r="C2" s="165"/>
      <c r="D2" s="165"/>
    </row>
    <row r="3" s="164" customFormat="true" ht="409.5" hidden="true" customHeight="true" outlineLevel="0" collapsed="false">
      <c r="A3" s="167"/>
      <c r="B3" s="167"/>
      <c r="C3" s="167"/>
      <c r="D3" s="167"/>
    </row>
    <row r="4" s="164" customFormat="true" ht="15" hidden="false" customHeight="true" outlineLevel="0" collapsed="false">
      <c r="A4" s="183"/>
      <c r="B4" s="185"/>
      <c r="C4" s="195"/>
      <c r="D4" s="185" t="s">
        <v>1480</v>
      </c>
    </row>
    <row r="5" s="164" customFormat="true" ht="37.5" hidden="false" customHeight="true" outlineLevel="0" collapsed="false">
      <c r="A5" s="186" t="s">
        <v>1481</v>
      </c>
      <c r="B5" s="186" t="s">
        <v>1527</v>
      </c>
      <c r="C5" s="186" t="s">
        <v>1481</v>
      </c>
      <c r="D5" s="186" t="s">
        <v>1527</v>
      </c>
    </row>
    <row r="6" s="164" customFormat="true" ht="22.5" hidden="false" customHeight="true" outlineLevel="0" collapsed="false">
      <c r="A6" s="196" t="s">
        <v>1528</v>
      </c>
      <c r="B6" s="197"/>
      <c r="C6" s="196" t="s">
        <v>1529</v>
      </c>
      <c r="D6" s="197"/>
    </row>
    <row r="7" s="164" customFormat="true" ht="22.5" hidden="false" customHeight="true" outlineLevel="0" collapsed="false">
      <c r="A7" s="196" t="s">
        <v>1530</v>
      </c>
      <c r="B7" s="197"/>
      <c r="C7" s="196" t="s">
        <v>1531</v>
      </c>
      <c r="D7" s="197"/>
    </row>
    <row r="8" s="164" customFormat="true" ht="22.5" hidden="false" customHeight="true" outlineLevel="0" collapsed="false">
      <c r="A8" s="196" t="s">
        <v>1532</v>
      </c>
      <c r="B8" s="197"/>
      <c r="C8" s="196" t="s">
        <v>1533</v>
      </c>
      <c r="D8" s="197"/>
    </row>
    <row r="9" s="164" customFormat="true" ht="22.5" hidden="false" customHeight="true" outlineLevel="0" collapsed="false">
      <c r="A9" s="196" t="s">
        <v>1534</v>
      </c>
      <c r="B9" s="197"/>
      <c r="C9" s="196" t="s">
        <v>1535</v>
      </c>
      <c r="D9" s="197"/>
    </row>
    <row r="10" s="164" customFormat="true" ht="22.5" hidden="false" customHeight="true" outlineLevel="0" collapsed="false">
      <c r="A10" s="196" t="s">
        <v>1536</v>
      </c>
      <c r="B10" s="197"/>
      <c r="C10" s="196" t="s">
        <v>1537</v>
      </c>
      <c r="D10" s="197"/>
    </row>
    <row r="11" s="164" customFormat="true" ht="22.5" hidden="false" customHeight="true" outlineLevel="0" collapsed="false">
      <c r="A11" s="196" t="s">
        <v>1538</v>
      </c>
      <c r="B11" s="197"/>
      <c r="C11" s="196" t="s">
        <v>1539</v>
      </c>
      <c r="D11" s="197"/>
    </row>
    <row r="12" s="164" customFormat="true" ht="22.5" hidden="false" customHeight="true" outlineLevel="0" collapsed="false">
      <c r="A12" s="196" t="s">
        <v>1540</v>
      </c>
      <c r="B12" s="197"/>
      <c r="C12" s="196" t="s">
        <v>1541</v>
      </c>
      <c r="D12" s="197"/>
    </row>
    <row r="13" s="164" customFormat="true" ht="22.5" hidden="false" customHeight="true" outlineLevel="0" collapsed="false">
      <c r="A13" s="196" t="s">
        <v>1542</v>
      </c>
      <c r="B13" s="197"/>
      <c r="C13" s="196" t="s">
        <v>1543</v>
      </c>
      <c r="D13" s="197"/>
    </row>
    <row r="14" s="164" customFormat="true" ht="22.5" hidden="false" customHeight="true" outlineLevel="0" collapsed="false">
      <c r="A14" s="196" t="s">
        <v>1544</v>
      </c>
      <c r="B14" s="197"/>
      <c r="C14" s="196" t="s">
        <v>1545</v>
      </c>
      <c r="D14" s="197"/>
    </row>
    <row r="15" s="164" customFormat="true" ht="22.5" hidden="false" customHeight="true" outlineLevel="0" collapsed="false">
      <c r="A15" s="196" t="s">
        <v>1546</v>
      </c>
      <c r="B15" s="197"/>
      <c r="C15" s="196" t="s">
        <v>1547</v>
      </c>
      <c r="D15" s="197"/>
    </row>
    <row r="16" s="164" customFormat="true" ht="22.5" hidden="false" customHeight="true" outlineLevel="0" collapsed="false">
      <c r="A16" s="198" t="s">
        <v>1499</v>
      </c>
      <c r="B16" s="186"/>
      <c r="C16" s="196" t="s">
        <v>1548</v>
      </c>
      <c r="D16" s="197"/>
    </row>
    <row r="17" s="164" customFormat="true" ht="22.5" hidden="false" customHeight="true" outlineLevel="0" collapsed="false">
      <c r="A17" s="196" t="s">
        <v>1549</v>
      </c>
      <c r="B17" s="197"/>
      <c r="C17" s="196" t="s">
        <v>1550</v>
      </c>
      <c r="D17" s="197"/>
    </row>
    <row r="18" s="164" customFormat="true" ht="22.5" hidden="false" customHeight="true" outlineLevel="0" collapsed="false">
      <c r="A18" s="186" t="s">
        <v>1551</v>
      </c>
      <c r="B18" s="197"/>
      <c r="C18" s="186" t="s">
        <v>1552</v>
      </c>
      <c r="D18" s="197"/>
    </row>
    <row r="19" s="164" customFormat="true" ht="15" hidden="false" customHeight="true" outlineLevel="0" collapsed="false">
      <c r="A19" s="166"/>
      <c r="B19" s="166"/>
      <c r="C19" s="166"/>
      <c r="D19" s="19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33.12"/>
    <col collapsed="false" customWidth="true" hidden="false" outlineLevel="0" max="2" min="2" style="164" width="24.99"/>
    <col collapsed="false" customWidth="true" hidden="false" outlineLevel="0" max="3" min="3" style="164" width="29.36"/>
    <col collapsed="false" customWidth="true" hidden="false" outlineLevel="0" max="4" min="4" style="164" width="24.99"/>
    <col collapsed="false" customWidth="false" hidden="false" outlineLevel="0" max="257" min="5" style="164" width="7.99"/>
  </cols>
  <sheetData>
    <row r="1" s="164" customFormat="true" ht="14.25" hidden="false" customHeight="true" outlineLevel="0" collapsed="false">
      <c r="A1" s="9" t="s">
        <v>1553</v>
      </c>
    </row>
    <row r="2" s="164" customFormat="true" ht="25.5" hidden="false" customHeight="true" outlineLevel="0" collapsed="false">
      <c r="A2" s="165" t="s">
        <v>1554</v>
      </c>
      <c r="B2" s="165"/>
      <c r="C2" s="165"/>
      <c r="D2" s="165"/>
    </row>
    <row r="3" s="164" customFormat="true" ht="15" hidden="false" customHeight="true" outlineLevel="0" collapsed="false">
      <c r="A3" s="183"/>
      <c r="B3" s="183"/>
      <c r="C3" s="183"/>
      <c r="D3" s="185" t="s">
        <v>1480</v>
      </c>
    </row>
    <row r="4" s="164" customFormat="true" ht="37.5" hidden="false" customHeight="true" outlineLevel="0" collapsed="false">
      <c r="A4" s="186" t="s">
        <v>1555</v>
      </c>
      <c r="B4" s="187" t="s">
        <v>1556</v>
      </c>
      <c r="C4" s="186" t="s">
        <v>1555</v>
      </c>
      <c r="D4" s="187" t="s">
        <v>1556</v>
      </c>
    </row>
    <row r="5" s="164" customFormat="true" ht="22.5" hidden="false" customHeight="true" outlineLevel="0" collapsed="false">
      <c r="A5" s="196" t="s">
        <v>1557</v>
      </c>
      <c r="B5" s="197"/>
      <c r="C5" s="196" t="s">
        <v>1558</v>
      </c>
      <c r="D5" s="197"/>
    </row>
    <row r="6" s="164" customFormat="true" ht="22.5" hidden="false" customHeight="true" outlineLevel="0" collapsed="false">
      <c r="A6" s="196" t="s">
        <v>1559</v>
      </c>
      <c r="B6" s="197"/>
      <c r="C6" s="196" t="s">
        <v>1560</v>
      </c>
      <c r="D6" s="197"/>
    </row>
    <row r="7" s="164" customFormat="true" ht="22.5" hidden="false" customHeight="true" outlineLevel="0" collapsed="false">
      <c r="A7" s="196" t="s">
        <v>1561</v>
      </c>
      <c r="B7" s="197"/>
      <c r="C7" s="196" t="s">
        <v>1535</v>
      </c>
      <c r="D7" s="197"/>
    </row>
    <row r="8" s="164" customFormat="true" ht="22.5" hidden="false" customHeight="true" outlineLevel="0" collapsed="false">
      <c r="A8" s="196" t="s">
        <v>1562</v>
      </c>
      <c r="B8" s="197"/>
      <c r="C8" s="198" t="s">
        <v>1499</v>
      </c>
      <c r="D8" s="186"/>
    </row>
    <row r="9" s="164" customFormat="true" ht="22.5" hidden="false" customHeight="true" outlineLevel="0" collapsed="false">
      <c r="A9" s="191" t="s">
        <v>1563</v>
      </c>
      <c r="B9" s="197"/>
      <c r="C9" s="198" t="s">
        <v>1499</v>
      </c>
      <c r="D9" s="186"/>
    </row>
    <row r="10" s="164" customFormat="true" ht="22.5" hidden="false" customHeight="true" outlineLevel="0" collapsed="false">
      <c r="A10" s="191" t="s">
        <v>1564</v>
      </c>
      <c r="B10" s="197"/>
      <c r="C10" s="198" t="s">
        <v>1499</v>
      </c>
      <c r="D10" s="186"/>
    </row>
    <row r="11" s="164" customFormat="true" ht="22.5" hidden="false" customHeight="true" outlineLevel="0" collapsed="false">
      <c r="A11" s="196" t="s">
        <v>1565</v>
      </c>
      <c r="B11" s="197"/>
      <c r="C11" s="196" t="s">
        <v>1537</v>
      </c>
      <c r="D11" s="197"/>
    </row>
    <row r="12" s="164" customFormat="true" ht="22.5" hidden="false" customHeight="true" outlineLevel="0" collapsed="false">
      <c r="A12" s="196" t="s">
        <v>1566</v>
      </c>
      <c r="B12" s="197"/>
      <c r="C12" s="196" t="s">
        <v>1539</v>
      </c>
      <c r="D12" s="197"/>
    </row>
    <row r="13" s="164" customFormat="true" ht="22.5" hidden="false" customHeight="true" outlineLevel="0" collapsed="false">
      <c r="A13" s="196" t="s">
        <v>1567</v>
      </c>
      <c r="B13" s="197"/>
      <c r="C13" s="196" t="s">
        <v>1541</v>
      </c>
      <c r="D13" s="197"/>
    </row>
    <row r="14" s="164" customFormat="true" ht="22.5" hidden="false" customHeight="true" outlineLevel="0" collapsed="false">
      <c r="A14" s="196" t="s">
        <v>1568</v>
      </c>
      <c r="B14" s="197"/>
      <c r="C14" s="196" t="s">
        <v>1543</v>
      </c>
      <c r="D14" s="197"/>
    </row>
    <row r="15" s="164" customFormat="true" ht="22.5" hidden="false" customHeight="true" outlineLevel="0" collapsed="false">
      <c r="A15" s="196" t="s">
        <v>1569</v>
      </c>
      <c r="B15" s="197"/>
      <c r="C15" s="196" t="s">
        <v>1545</v>
      </c>
      <c r="D15" s="197"/>
    </row>
    <row r="16" s="164" customFormat="true" ht="22.5" hidden="false" customHeight="true" outlineLevel="0" collapsed="false">
      <c r="A16" s="196" t="s">
        <v>1570</v>
      </c>
      <c r="B16" s="197"/>
      <c r="C16" s="196" t="s">
        <v>1547</v>
      </c>
      <c r="D16" s="197"/>
    </row>
    <row r="17" s="164" customFormat="true" ht="22.5" hidden="false" customHeight="true" outlineLevel="0" collapsed="false">
      <c r="A17" s="198" t="s">
        <v>1499</v>
      </c>
      <c r="B17" s="186"/>
      <c r="C17" s="196" t="s">
        <v>1548</v>
      </c>
      <c r="D17" s="197"/>
    </row>
    <row r="18" s="164" customFormat="true" ht="22.5" hidden="false" customHeight="true" outlineLevel="0" collapsed="false">
      <c r="A18" s="196" t="s">
        <v>1571</v>
      </c>
      <c r="B18" s="197"/>
      <c r="C18" s="196" t="s">
        <v>1550</v>
      </c>
      <c r="D18" s="197"/>
    </row>
    <row r="19" s="164" customFormat="true" ht="22.5" hidden="false" customHeight="true" outlineLevel="0" collapsed="false">
      <c r="A19" s="186" t="s">
        <v>1572</v>
      </c>
      <c r="B19" s="197"/>
      <c r="C19" s="186" t="s">
        <v>1573</v>
      </c>
      <c r="D19" s="197"/>
    </row>
    <row r="20" s="164" customFormat="true" ht="15" hidden="false" customHeight="true" outlineLevel="0" collapsed="false">
      <c r="A20" s="200"/>
      <c r="B20" s="200"/>
      <c r="C20" s="200"/>
      <c r="D20" s="17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4.12"/>
  </cols>
  <sheetData>
    <row r="1" customFormat="false" ht="20.25" hidden="false" customHeight="false" outlineLevel="0" collapsed="false">
      <c r="A1" s="4" t="s">
        <v>2</v>
      </c>
      <c r="B1" s="4"/>
    </row>
    <row r="3" customFormat="false" ht="21.75" hidden="false" customHeight="true" outlineLevel="0" collapsed="false">
      <c r="A3" s="5" t="s">
        <v>3</v>
      </c>
      <c r="B3" s="0" t="n">
        <v>1</v>
      </c>
    </row>
    <row r="4" customFormat="false" ht="21.75" hidden="false" customHeight="true" outlineLevel="0" collapsed="false">
      <c r="A4" s="5" t="s">
        <v>4</v>
      </c>
      <c r="B4" s="0" t="n">
        <v>2</v>
      </c>
    </row>
    <row r="5" customFormat="false" ht="21.75" hidden="false" customHeight="true" outlineLevel="0" collapsed="false">
      <c r="A5" s="5" t="s">
        <v>5</v>
      </c>
      <c r="B5" s="0" t="n">
        <v>3</v>
      </c>
    </row>
    <row r="6" customFormat="false" ht="21.75" hidden="false" customHeight="true" outlineLevel="0" collapsed="false">
      <c r="A6" s="5" t="s">
        <v>6</v>
      </c>
      <c r="B6" s="0" t="n">
        <v>5</v>
      </c>
    </row>
    <row r="7" customFormat="false" ht="21.75" hidden="false" customHeight="true" outlineLevel="0" collapsed="false">
      <c r="A7" s="5" t="s">
        <v>7</v>
      </c>
      <c r="B7" s="0" t="n">
        <v>10</v>
      </c>
    </row>
    <row r="8" customFormat="false" ht="21.75" hidden="false" customHeight="true" outlineLevel="0" collapsed="false">
      <c r="A8" s="5" t="s">
        <v>8</v>
      </c>
      <c r="B8" s="0" t="n">
        <v>11</v>
      </c>
    </row>
    <row r="9" customFormat="false" ht="21.75" hidden="false" customHeight="true" outlineLevel="0" collapsed="false">
      <c r="A9" s="5" t="s">
        <v>9</v>
      </c>
      <c r="B9" s="0" t="n">
        <v>12</v>
      </c>
    </row>
    <row r="10" customFormat="false" ht="21.75" hidden="false" customHeight="true" outlineLevel="0" collapsed="false">
      <c r="A10" s="5" t="s">
        <v>10</v>
      </c>
      <c r="B10" s="0" t="n">
        <v>13</v>
      </c>
    </row>
    <row r="11" customFormat="false" ht="21.75" hidden="false" customHeight="true" outlineLevel="0" collapsed="false">
      <c r="A11" s="5" t="s">
        <v>11</v>
      </c>
      <c r="B11" s="0" t="n">
        <v>14</v>
      </c>
    </row>
    <row r="12" customFormat="false" ht="21.75" hidden="false" customHeight="true" outlineLevel="0" collapsed="false">
      <c r="A12" s="5" t="s">
        <v>12</v>
      </c>
      <c r="B12" s="0" t="n">
        <v>15</v>
      </c>
    </row>
    <row r="13" customFormat="false" ht="21.75" hidden="false" customHeight="true" outlineLevel="0" collapsed="false">
      <c r="A13" s="5" t="s">
        <v>13</v>
      </c>
      <c r="B13" s="0" t="n">
        <v>17</v>
      </c>
    </row>
    <row r="14" customFormat="false" ht="21.75" hidden="false" customHeight="true" outlineLevel="0" collapsed="false">
      <c r="A14" s="5" t="s">
        <v>14</v>
      </c>
      <c r="B14" s="0" t="n">
        <v>18</v>
      </c>
    </row>
    <row r="15" customFormat="false" ht="21.75" hidden="false" customHeight="true" outlineLevel="0" collapsed="false">
      <c r="A15" s="5" t="s">
        <v>15</v>
      </c>
      <c r="B15" s="0" t="n">
        <v>19</v>
      </c>
    </row>
    <row r="16" customFormat="false" ht="21.75" hidden="false" customHeight="true" outlineLevel="0" collapsed="false">
      <c r="A16" s="5" t="s">
        <v>16</v>
      </c>
      <c r="B16" s="0" t="n">
        <v>21</v>
      </c>
    </row>
    <row r="17" customFormat="false" ht="21.75" hidden="false" customHeight="true" outlineLevel="0" collapsed="false">
      <c r="A17" s="5" t="s">
        <v>17</v>
      </c>
      <c r="B17" s="0" t="n">
        <v>22</v>
      </c>
    </row>
    <row r="18" customFormat="false" ht="21.75" hidden="false" customHeight="true" outlineLevel="0" collapsed="false">
      <c r="A18" s="5" t="s">
        <v>18</v>
      </c>
      <c r="B18" s="0" t="n">
        <v>23</v>
      </c>
    </row>
    <row r="19" customFormat="false" ht="21.75" hidden="false" customHeight="true" outlineLevel="0" collapsed="false">
      <c r="A19" s="5" t="s">
        <v>19</v>
      </c>
      <c r="B19" s="0" t="n">
        <v>24</v>
      </c>
    </row>
    <row r="20" customFormat="false" ht="21.75" hidden="false" customHeight="true" outlineLevel="0" collapsed="false">
      <c r="A20" s="5" t="s">
        <v>20</v>
      </c>
      <c r="B20" s="0" t="n">
        <v>25</v>
      </c>
    </row>
    <row r="21" customFormat="false" ht="21.75" hidden="false" customHeight="true" outlineLevel="0" collapsed="false">
      <c r="A21" s="5" t="s">
        <v>21</v>
      </c>
      <c r="B21" s="0" t="n">
        <v>26</v>
      </c>
    </row>
    <row r="22" customFormat="false" ht="21.75" hidden="false" customHeight="true" outlineLevel="0" collapsed="false">
      <c r="A22" s="5" t="s">
        <v>22</v>
      </c>
      <c r="B22" s="0" t="n">
        <v>27</v>
      </c>
    </row>
    <row r="23" customFormat="false" ht="21.75" hidden="false" customHeight="true" outlineLevel="0" collapsed="false">
      <c r="A23" s="5" t="s">
        <v>23</v>
      </c>
      <c r="B23" s="0" t="n">
        <v>28</v>
      </c>
    </row>
    <row r="24" customFormat="false" ht="21.75" hidden="false" customHeight="true" outlineLevel="0" collapsed="false">
      <c r="A24" s="5" t="s">
        <v>24</v>
      </c>
      <c r="B24" s="0" t="n">
        <v>29</v>
      </c>
    </row>
    <row r="25" customFormat="false" ht="21.75" hidden="false" customHeight="true" outlineLevel="0" collapsed="false">
      <c r="A25" s="5" t="s">
        <v>25</v>
      </c>
      <c r="B25" s="0" t="n">
        <v>30</v>
      </c>
    </row>
    <row r="26" customFormat="false" ht="21.75" hidden="false" customHeight="true" outlineLevel="0" collapsed="false">
      <c r="A26" s="5" t="s">
        <v>26</v>
      </c>
      <c r="B26" s="0" t="n">
        <v>31</v>
      </c>
    </row>
    <row r="27" customFormat="false" ht="21.75" hidden="false" customHeight="true" outlineLevel="0" collapsed="false">
      <c r="A27" s="5" t="s">
        <v>27</v>
      </c>
      <c r="B27" s="0" t="n">
        <v>32</v>
      </c>
    </row>
    <row r="28" customFormat="false" ht="21.75" hidden="false" customHeight="true" outlineLevel="0" collapsed="false">
      <c r="A28" s="5" t="s">
        <v>28</v>
      </c>
      <c r="B28" s="0" t="n">
        <v>33</v>
      </c>
    </row>
    <row r="29" customFormat="false" ht="21.75" hidden="false" customHeight="true" outlineLevel="0" collapsed="false">
      <c r="A29" s="5" t="s">
        <v>29</v>
      </c>
      <c r="B29" s="0" t="n">
        <v>34</v>
      </c>
    </row>
    <row r="30" customFormat="false" ht="21.75" hidden="false" customHeight="true" outlineLevel="0" collapsed="false">
      <c r="A30" s="5" t="s">
        <v>30</v>
      </c>
      <c r="B30" s="0" t="n">
        <v>35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36.12"/>
    <col collapsed="false" customWidth="true" hidden="false" outlineLevel="0" max="2" min="2" style="164" width="23.12"/>
    <col collapsed="false" customWidth="true" hidden="false" outlineLevel="0" max="3" min="3" style="164" width="36.24"/>
    <col collapsed="false" customWidth="true" hidden="false" outlineLevel="0" max="4" min="4" style="164" width="24.99"/>
    <col collapsed="false" customWidth="false" hidden="false" outlineLevel="0" max="257" min="5" style="164" width="7.99"/>
  </cols>
  <sheetData>
    <row r="1" s="164" customFormat="true" ht="14.25" hidden="false" customHeight="true" outlineLevel="0" collapsed="false">
      <c r="A1" s="9" t="s">
        <v>1574</v>
      </c>
    </row>
    <row r="2" s="164" customFormat="true" ht="37.5" hidden="false" customHeight="true" outlineLevel="0" collapsed="false">
      <c r="A2" s="165" t="s">
        <v>1575</v>
      </c>
      <c r="B2" s="165"/>
      <c r="C2" s="165"/>
      <c r="D2" s="165"/>
    </row>
    <row r="3" s="164" customFormat="true" ht="409.5" hidden="true" customHeight="true" outlineLevel="0" collapsed="false">
      <c r="A3" s="167"/>
      <c r="B3" s="167"/>
      <c r="C3" s="167"/>
      <c r="D3" s="167"/>
    </row>
    <row r="4" s="164" customFormat="true" ht="15" hidden="false" customHeight="true" outlineLevel="0" collapsed="false">
      <c r="A4" s="183"/>
      <c r="B4" s="185"/>
      <c r="C4" s="195"/>
      <c r="D4" s="185" t="s">
        <v>1480</v>
      </c>
    </row>
    <row r="5" s="164" customFormat="true" ht="37.5" hidden="false" customHeight="true" outlineLevel="0" collapsed="false">
      <c r="A5" s="186" t="s">
        <v>1481</v>
      </c>
      <c r="B5" s="186" t="s">
        <v>1527</v>
      </c>
      <c r="C5" s="186" t="s">
        <v>1481</v>
      </c>
      <c r="D5" s="186" t="s">
        <v>1527</v>
      </c>
    </row>
    <row r="6" s="164" customFormat="true" ht="22.5" hidden="false" customHeight="true" outlineLevel="0" collapsed="false">
      <c r="A6" s="196" t="s">
        <v>1528</v>
      </c>
      <c r="B6" s="197"/>
      <c r="C6" s="196" t="s">
        <v>1529</v>
      </c>
      <c r="D6" s="197"/>
    </row>
    <row r="7" s="164" customFormat="true" ht="22.5" hidden="false" customHeight="true" outlineLevel="0" collapsed="false">
      <c r="A7" s="196" t="s">
        <v>1530</v>
      </c>
      <c r="B7" s="197"/>
      <c r="C7" s="198" t="s">
        <v>1499</v>
      </c>
      <c r="D7" s="201"/>
    </row>
    <row r="8" s="164" customFormat="true" ht="22.5" hidden="false" customHeight="true" outlineLevel="0" collapsed="false">
      <c r="A8" s="196" t="s">
        <v>1532</v>
      </c>
      <c r="B8" s="197"/>
      <c r="C8" s="198" t="s">
        <v>1499</v>
      </c>
      <c r="D8" s="201"/>
    </row>
    <row r="9" s="164" customFormat="true" ht="22.5" hidden="false" customHeight="true" outlineLevel="0" collapsed="false">
      <c r="A9" s="196" t="s">
        <v>1534</v>
      </c>
      <c r="B9" s="197"/>
      <c r="C9" s="196" t="s">
        <v>1576</v>
      </c>
      <c r="D9" s="197"/>
    </row>
    <row r="10" s="164" customFormat="true" ht="22.5" hidden="false" customHeight="true" outlineLevel="0" collapsed="false">
      <c r="A10" s="196" t="s">
        <v>1538</v>
      </c>
      <c r="B10" s="197"/>
      <c r="C10" s="196" t="s">
        <v>1577</v>
      </c>
      <c r="D10" s="197"/>
    </row>
    <row r="11" s="164" customFormat="true" ht="22.5" hidden="false" customHeight="true" outlineLevel="0" collapsed="false">
      <c r="A11" s="196" t="s">
        <v>1540</v>
      </c>
      <c r="B11" s="197"/>
      <c r="C11" s="196" t="s">
        <v>1578</v>
      </c>
      <c r="D11" s="197"/>
    </row>
    <row r="12" s="164" customFormat="true" ht="22.5" hidden="false" customHeight="true" outlineLevel="0" collapsed="false">
      <c r="A12" s="196" t="s">
        <v>1542</v>
      </c>
      <c r="B12" s="197"/>
      <c r="C12" s="196" t="s">
        <v>1579</v>
      </c>
      <c r="D12" s="197"/>
    </row>
    <row r="13" s="164" customFormat="true" ht="22.5" hidden="false" customHeight="true" outlineLevel="0" collapsed="false">
      <c r="A13" s="196" t="s">
        <v>1544</v>
      </c>
      <c r="B13" s="197"/>
      <c r="C13" s="196" t="s">
        <v>1580</v>
      </c>
      <c r="D13" s="197"/>
    </row>
    <row r="14" s="164" customFormat="true" ht="22.5" hidden="false" customHeight="true" outlineLevel="0" collapsed="false">
      <c r="A14" s="196" t="s">
        <v>1546</v>
      </c>
      <c r="B14" s="197"/>
      <c r="C14" s="196" t="s">
        <v>1581</v>
      </c>
      <c r="D14" s="197"/>
    </row>
    <row r="15" s="164" customFormat="true" ht="22.5" hidden="false" customHeight="true" outlineLevel="0" collapsed="false">
      <c r="A15" s="198" t="s">
        <v>1499</v>
      </c>
      <c r="B15" s="186"/>
      <c r="C15" s="196" t="s">
        <v>1582</v>
      </c>
      <c r="D15" s="197"/>
    </row>
    <row r="16" s="164" customFormat="true" ht="22.5" hidden="false" customHeight="true" outlineLevel="0" collapsed="false">
      <c r="A16" s="196" t="s">
        <v>1549</v>
      </c>
      <c r="B16" s="197"/>
      <c r="C16" s="196" t="s">
        <v>1583</v>
      </c>
      <c r="D16" s="197"/>
    </row>
    <row r="17" s="164" customFormat="true" ht="22.5" hidden="false" customHeight="true" outlineLevel="0" collapsed="false">
      <c r="A17" s="186" t="s">
        <v>1551</v>
      </c>
      <c r="B17" s="197"/>
      <c r="C17" s="186" t="s">
        <v>1552</v>
      </c>
      <c r="D17" s="197"/>
    </row>
    <row r="18" s="164" customFormat="true" ht="15" hidden="false" customHeight="true" outlineLevel="0" collapsed="false">
      <c r="A18" s="166"/>
      <c r="B18" s="166"/>
      <c r="C18" s="166"/>
      <c r="D18" s="19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19.49"/>
    <col collapsed="false" customWidth="true" hidden="false" outlineLevel="0" max="2" min="2" style="164" width="14.99"/>
    <col collapsed="false" customWidth="true" hidden="false" outlineLevel="0" max="3" min="3" style="164" width="15.75"/>
    <col collapsed="false" customWidth="true" hidden="false" outlineLevel="0" max="4" min="4" style="164" width="17.5"/>
    <col collapsed="false" customWidth="true" hidden="false" outlineLevel="0" max="5" min="5" style="164" width="17.12"/>
    <col collapsed="false" customWidth="true" hidden="false" outlineLevel="0" max="6" min="6" style="164" width="11.87"/>
    <col collapsed="false" customWidth="true" hidden="false" outlineLevel="0" max="7" min="7" style="164" width="22.12"/>
    <col collapsed="false" customWidth="true" hidden="false" outlineLevel="0" max="8" min="8" style="164" width="15.62"/>
    <col collapsed="false" customWidth="true" hidden="false" outlineLevel="0" max="9" min="9" style="164" width="14.99"/>
    <col collapsed="false" customWidth="true" hidden="false" outlineLevel="0" max="10" min="10" style="164" width="17.36"/>
    <col collapsed="false" customWidth="true" hidden="false" outlineLevel="0" max="11" min="11" style="164" width="16.99"/>
    <col collapsed="false" customWidth="true" hidden="false" outlineLevel="0" max="12" min="12" style="164" width="7.87"/>
    <col collapsed="false" customWidth="false" hidden="false" outlineLevel="0" max="257" min="13" style="164" width="7.99"/>
  </cols>
  <sheetData>
    <row r="1" s="164" customFormat="true" ht="14.25" hidden="false" customHeight="true" outlineLevel="0" collapsed="false">
      <c r="A1" s="9" t="s">
        <v>1584</v>
      </c>
    </row>
    <row r="2" s="164" customFormat="true" ht="37.5" hidden="false" customHeight="true" outlineLevel="0" collapsed="false">
      <c r="A2" s="165" t="s">
        <v>158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4" customFormat="true" ht="409.5" hidden="tru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s="164" customFormat="true" ht="15" hidden="false" customHeight="true" outlineLevel="0" collapsed="false">
      <c r="A4" s="183"/>
      <c r="B4" s="183"/>
      <c r="C4" s="183"/>
      <c r="D4" s="183"/>
      <c r="E4" s="195"/>
      <c r="F4" s="185"/>
      <c r="G4" s="183"/>
      <c r="H4" s="183"/>
      <c r="I4" s="183"/>
      <c r="J4" s="183"/>
      <c r="K4" s="183"/>
      <c r="L4" s="185" t="s">
        <v>1480</v>
      </c>
    </row>
    <row r="5" s="164" customFormat="true" ht="22.5" hidden="false" customHeight="true" outlineLevel="0" collapsed="false">
      <c r="A5" s="203" t="s">
        <v>1481</v>
      </c>
      <c r="B5" s="204" t="s">
        <v>1482</v>
      </c>
      <c r="C5" s="204" t="s">
        <v>1586</v>
      </c>
      <c r="D5" s="204"/>
      <c r="E5" s="204"/>
      <c r="F5" s="204" t="s">
        <v>1587</v>
      </c>
      <c r="G5" s="203" t="s">
        <v>1481</v>
      </c>
      <c r="H5" s="204" t="s">
        <v>1482</v>
      </c>
      <c r="I5" s="204" t="s">
        <v>1586</v>
      </c>
      <c r="J5" s="204"/>
      <c r="K5" s="204"/>
      <c r="L5" s="204" t="s">
        <v>1587</v>
      </c>
    </row>
    <row r="6" s="164" customFormat="true" ht="28.5" hidden="false" customHeight="true" outlineLevel="0" collapsed="false">
      <c r="A6" s="203"/>
      <c r="B6" s="204"/>
      <c r="C6" s="204" t="s">
        <v>1588</v>
      </c>
      <c r="D6" s="204" t="s">
        <v>1589</v>
      </c>
      <c r="E6" s="204" t="s">
        <v>1590</v>
      </c>
      <c r="F6" s="204"/>
      <c r="G6" s="203"/>
      <c r="H6" s="204"/>
      <c r="I6" s="204" t="s">
        <v>1591</v>
      </c>
      <c r="J6" s="204" t="s">
        <v>1589</v>
      </c>
      <c r="K6" s="204" t="s">
        <v>1590</v>
      </c>
      <c r="L6" s="204"/>
    </row>
    <row r="7" s="164" customFormat="true" ht="22.5" hidden="false" customHeight="true" outlineLevel="0" collapsed="false">
      <c r="A7" s="205" t="s">
        <v>1592</v>
      </c>
      <c r="B7" s="206"/>
      <c r="C7" s="206"/>
      <c r="D7" s="206"/>
      <c r="E7" s="206"/>
      <c r="F7" s="206"/>
      <c r="G7" s="205" t="s">
        <v>1593</v>
      </c>
      <c r="H7" s="206"/>
      <c r="I7" s="206"/>
      <c r="J7" s="206"/>
      <c r="K7" s="206"/>
      <c r="L7" s="206" t="n">
        <v>0</v>
      </c>
    </row>
    <row r="8" s="164" customFormat="true" ht="22.5" hidden="false" customHeight="true" outlineLevel="0" collapsed="false">
      <c r="A8" s="205" t="s">
        <v>1594</v>
      </c>
      <c r="B8" s="206"/>
      <c r="C8" s="206"/>
      <c r="D8" s="206"/>
      <c r="E8" s="206"/>
      <c r="F8" s="206"/>
      <c r="G8" s="205" t="s">
        <v>1595</v>
      </c>
      <c r="H8" s="206"/>
      <c r="I8" s="206"/>
      <c r="J8" s="206"/>
      <c r="K8" s="206"/>
      <c r="L8" s="206" t="n">
        <v>0</v>
      </c>
    </row>
    <row r="9" s="164" customFormat="true" ht="22.5" hidden="false" customHeight="true" outlineLevel="0" collapsed="false">
      <c r="A9" s="205" t="s">
        <v>1596</v>
      </c>
      <c r="B9" s="206"/>
      <c r="C9" s="206"/>
      <c r="D9" s="206"/>
      <c r="E9" s="207"/>
      <c r="F9" s="206"/>
      <c r="G9" s="205" t="s">
        <v>1597</v>
      </c>
      <c r="H9" s="206"/>
      <c r="I9" s="206"/>
      <c r="J9" s="206"/>
      <c r="K9" s="206"/>
      <c r="L9" s="206" t="n">
        <v>0</v>
      </c>
    </row>
    <row r="10" s="164" customFormat="true" ht="22.5" hidden="false" customHeight="true" outlineLevel="0" collapsed="false">
      <c r="A10" s="205" t="s">
        <v>1534</v>
      </c>
      <c r="B10" s="206"/>
      <c r="C10" s="206"/>
      <c r="D10" s="206"/>
      <c r="E10" s="206"/>
      <c r="F10" s="206"/>
      <c r="G10" s="205" t="s">
        <v>1576</v>
      </c>
      <c r="H10" s="206"/>
      <c r="I10" s="206"/>
      <c r="J10" s="206"/>
      <c r="K10" s="206"/>
      <c r="L10" s="206" t="n">
        <v>0</v>
      </c>
    </row>
    <row r="11" s="164" customFormat="true" ht="22.5" hidden="false" customHeight="true" outlineLevel="0" collapsed="false">
      <c r="A11" s="205" t="s">
        <v>1536</v>
      </c>
      <c r="B11" s="206"/>
      <c r="C11" s="206"/>
      <c r="D11" s="206"/>
      <c r="E11" s="206"/>
      <c r="F11" s="206"/>
      <c r="G11" s="207" t="s">
        <v>1499</v>
      </c>
      <c r="H11" s="207"/>
      <c r="I11" s="207"/>
      <c r="J11" s="207"/>
      <c r="K11" s="207"/>
      <c r="L11" s="207" t="s">
        <v>1499</v>
      </c>
    </row>
    <row r="12" s="164" customFormat="true" ht="22.5" hidden="false" customHeight="true" outlineLevel="0" collapsed="false">
      <c r="A12" s="205" t="s">
        <v>1538</v>
      </c>
      <c r="B12" s="206"/>
      <c r="C12" s="206"/>
      <c r="D12" s="207"/>
      <c r="E12" s="206"/>
      <c r="F12" s="207"/>
      <c r="G12" s="205" t="s">
        <v>1577</v>
      </c>
      <c r="H12" s="206"/>
      <c r="I12" s="206"/>
      <c r="J12" s="207"/>
      <c r="K12" s="206"/>
      <c r="L12" s="207" t="s">
        <v>1499</v>
      </c>
    </row>
    <row r="13" s="164" customFormat="true" ht="22.5" hidden="false" customHeight="true" outlineLevel="0" collapsed="false">
      <c r="A13" s="205" t="s">
        <v>1540</v>
      </c>
      <c r="B13" s="206"/>
      <c r="C13" s="206"/>
      <c r="D13" s="206"/>
      <c r="E13" s="206"/>
      <c r="F13" s="206"/>
      <c r="G13" s="205" t="s">
        <v>1578</v>
      </c>
      <c r="H13" s="206"/>
      <c r="I13" s="206"/>
      <c r="J13" s="206"/>
      <c r="K13" s="206"/>
      <c r="L13" s="206" t="n">
        <v>0</v>
      </c>
    </row>
    <row r="14" s="164" customFormat="true" ht="22.5" hidden="false" customHeight="true" outlineLevel="0" collapsed="false">
      <c r="A14" s="205" t="s">
        <v>1542</v>
      </c>
      <c r="B14" s="206"/>
      <c r="C14" s="206"/>
      <c r="D14" s="206"/>
      <c r="E14" s="206"/>
      <c r="F14" s="206"/>
      <c r="G14" s="205" t="s">
        <v>1579</v>
      </c>
      <c r="H14" s="206"/>
      <c r="I14" s="206"/>
      <c r="J14" s="206"/>
      <c r="K14" s="206"/>
      <c r="L14" s="206" t="n">
        <v>0</v>
      </c>
    </row>
    <row r="15" s="164" customFormat="true" ht="22.5" hidden="false" customHeight="true" outlineLevel="0" collapsed="false">
      <c r="A15" s="205" t="s">
        <v>1544</v>
      </c>
      <c r="B15" s="206"/>
      <c r="C15" s="206"/>
      <c r="D15" s="206"/>
      <c r="E15" s="206"/>
      <c r="F15" s="206"/>
      <c r="G15" s="205" t="s">
        <v>1580</v>
      </c>
      <c r="H15" s="206"/>
      <c r="I15" s="206"/>
      <c r="J15" s="206"/>
      <c r="K15" s="206"/>
      <c r="L15" s="206" t="n">
        <v>0</v>
      </c>
    </row>
    <row r="16" s="164" customFormat="true" ht="22.5" hidden="false" customHeight="true" outlineLevel="0" collapsed="false">
      <c r="A16" s="205" t="s">
        <v>1546</v>
      </c>
      <c r="B16" s="206"/>
      <c r="C16" s="206"/>
      <c r="D16" s="206"/>
      <c r="E16" s="206"/>
      <c r="F16" s="206"/>
      <c r="G16" s="205" t="s">
        <v>1581</v>
      </c>
      <c r="H16" s="206"/>
      <c r="I16" s="206"/>
      <c r="J16" s="206"/>
      <c r="K16" s="206"/>
      <c r="L16" s="206" t="n">
        <v>0</v>
      </c>
    </row>
    <row r="17" s="164" customFormat="true" ht="22.5" hidden="false" customHeight="true" outlineLevel="0" collapsed="false">
      <c r="A17" s="207" t="s">
        <v>1499</v>
      </c>
      <c r="B17" s="207"/>
      <c r="C17" s="207"/>
      <c r="D17" s="207"/>
      <c r="E17" s="207"/>
      <c r="F17" s="207"/>
      <c r="G17" s="205" t="s">
        <v>1582</v>
      </c>
      <c r="H17" s="206"/>
      <c r="I17" s="206"/>
      <c r="J17" s="206"/>
      <c r="K17" s="206"/>
      <c r="L17" s="206" t="n">
        <v>0</v>
      </c>
    </row>
    <row r="18" s="164" customFormat="true" ht="22.5" hidden="false" customHeight="true" outlineLevel="0" collapsed="false">
      <c r="A18" s="205" t="s">
        <v>1549</v>
      </c>
      <c r="B18" s="206"/>
      <c r="C18" s="206"/>
      <c r="D18" s="206"/>
      <c r="E18" s="206"/>
      <c r="F18" s="206"/>
      <c r="G18" s="205" t="s">
        <v>1583</v>
      </c>
      <c r="H18" s="206"/>
      <c r="I18" s="206"/>
      <c r="J18" s="206"/>
      <c r="K18" s="206"/>
      <c r="L18" s="206" t="n">
        <v>0</v>
      </c>
    </row>
    <row r="19" s="164" customFormat="true" ht="22.5" hidden="false" customHeight="true" outlineLevel="0" collapsed="false">
      <c r="A19" s="203" t="s">
        <v>1598</v>
      </c>
      <c r="B19" s="206"/>
      <c r="C19" s="206"/>
      <c r="D19" s="206"/>
      <c r="E19" s="206"/>
      <c r="F19" s="206"/>
      <c r="G19" s="203" t="s">
        <v>1598</v>
      </c>
      <c r="H19" s="206"/>
      <c r="I19" s="206"/>
      <c r="J19" s="206"/>
      <c r="K19" s="206"/>
      <c r="L19" s="206" t="n">
        <v>0</v>
      </c>
    </row>
    <row r="20" s="164" customFormat="true" ht="15" hidden="false" customHeight="true" outlineLevel="0" collapsed="false">
      <c r="A20" s="200"/>
      <c r="B20" s="200"/>
      <c r="C20" s="200"/>
      <c r="D20" s="200"/>
      <c r="E20" s="200"/>
      <c r="F20" s="200"/>
      <c r="G20" s="166"/>
      <c r="H20" s="166"/>
      <c r="I20" s="166"/>
      <c r="J20" s="166"/>
      <c r="K20" s="166"/>
      <c r="L20" s="170"/>
    </row>
  </sheetData>
  <mergeCells count="9">
    <mergeCell ref="A2:L2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33.74"/>
    <col collapsed="false" customWidth="true" hidden="false" outlineLevel="0" max="2" min="2" style="164" width="24.99"/>
    <col collapsed="false" customWidth="true" hidden="false" outlineLevel="0" max="3" min="3" style="164" width="29.36"/>
    <col collapsed="false" customWidth="true" hidden="false" outlineLevel="0" max="4" min="4" style="164" width="24.99"/>
    <col collapsed="false" customWidth="false" hidden="false" outlineLevel="0" max="257" min="5" style="164" width="7.99"/>
  </cols>
  <sheetData>
    <row r="1" s="164" customFormat="true" ht="14.25" hidden="false" customHeight="true" outlineLevel="0" collapsed="false">
      <c r="A1" s="9" t="s">
        <v>1599</v>
      </c>
    </row>
    <row r="2" s="164" customFormat="true" ht="37.5" hidden="false" customHeight="true" outlineLevel="0" collapsed="false">
      <c r="A2" s="165" t="s">
        <v>1600</v>
      </c>
      <c r="B2" s="165"/>
      <c r="C2" s="165"/>
      <c r="D2" s="165"/>
    </row>
    <row r="3" s="164" customFormat="true" ht="15" hidden="false" customHeight="true" outlineLevel="0" collapsed="false">
      <c r="A3" s="183"/>
      <c r="B3" s="183"/>
      <c r="C3" s="183"/>
      <c r="D3" s="185" t="s">
        <v>1480</v>
      </c>
    </row>
    <row r="4" s="164" customFormat="true" ht="37.5" hidden="false" customHeight="true" outlineLevel="0" collapsed="false">
      <c r="A4" s="186" t="s">
        <v>1555</v>
      </c>
      <c r="B4" s="187" t="s">
        <v>1556</v>
      </c>
      <c r="C4" s="186" t="s">
        <v>1265</v>
      </c>
      <c r="D4" s="187" t="s">
        <v>1556</v>
      </c>
    </row>
    <row r="5" s="164" customFormat="true" ht="22.5" hidden="false" customHeight="true" outlineLevel="0" collapsed="false">
      <c r="A5" s="196" t="s">
        <v>1601</v>
      </c>
      <c r="B5" s="197"/>
      <c r="C5" s="196" t="s">
        <v>1593</v>
      </c>
      <c r="D5" s="197"/>
    </row>
    <row r="6" s="164" customFormat="true" ht="22.5" hidden="false" customHeight="true" outlineLevel="0" collapsed="false">
      <c r="A6" s="196" t="s">
        <v>1602</v>
      </c>
      <c r="B6" s="197"/>
      <c r="C6" s="196" t="s">
        <v>1595</v>
      </c>
      <c r="D6" s="197"/>
    </row>
    <row r="7" s="164" customFormat="true" ht="22.5" hidden="false" customHeight="true" outlineLevel="0" collapsed="false">
      <c r="A7" s="196" t="s">
        <v>1594</v>
      </c>
      <c r="B7" s="197"/>
      <c r="C7" s="196" t="s">
        <v>1603</v>
      </c>
      <c r="D7" s="197"/>
    </row>
    <row r="8" s="164" customFormat="true" ht="22.5" hidden="false" customHeight="true" outlineLevel="0" collapsed="false">
      <c r="A8" s="196" t="s">
        <v>1604</v>
      </c>
      <c r="B8" s="197"/>
      <c r="C8" s="196" t="s">
        <v>1605</v>
      </c>
      <c r="D8" s="197"/>
    </row>
    <row r="9" s="164" customFormat="true" ht="27" hidden="false" customHeight="true" outlineLevel="0" collapsed="false">
      <c r="A9" s="208" t="s">
        <v>1606</v>
      </c>
      <c r="B9" s="197"/>
      <c r="C9" s="198" t="s">
        <v>1499</v>
      </c>
      <c r="D9" s="201"/>
    </row>
    <row r="10" s="164" customFormat="true" ht="22.5" hidden="false" customHeight="true" outlineLevel="0" collapsed="false">
      <c r="A10" s="196" t="s">
        <v>1534</v>
      </c>
      <c r="B10" s="197"/>
      <c r="C10" s="196" t="s">
        <v>1607</v>
      </c>
      <c r="D10" s="197"/>
    </row>
    <row r="11" s="164" customFormat="true" ht="22.5" hidden="false" customHeight="true" outlineLevel="0" collapsed="false">
      <c r="A11" s="196" t="s">
        <v>1538</v>
      </c>
      <c r="B11" s="197"/>
      <c r="C11" s="196" t="s">
        <v>1608</v>
      </c>
      <c r="D11" s="197"/>
    </row>
    <row r="12" s="164" customFormat="true" ht="22.5" hidden="false" customHeight="true" outlineLevel="0" collapsed="false">
      <c r="A12" s="196" t="s">
        <v>1540</v>
      </c>
      <c r="B12" s="197"/>
      <c r="C12" s="196" t="s">
        <v>1609</v>
      </c>
      <c r="D12" s="197"/>
    </row>
    <row r="13" s="164" customFormat="true" ht="22.5" hidden="false" customHeight="true" outlineLevel="0" collapsed="false">
      <c r="A13" s="196" t="s">
        <v>1542</v>
      </c>
      <c r="B13" s="197"/>
      <c r="C13" s="196" t="s">
        <v>1610</v>
      </c>
      <c r="D13" s="197"/>
    </row>
    <row r="14" s="164" customFormat="true" ht="22.5" hidden="false" customHeight="true" outlineLevel="0" collapsed="false">
      <c r="A14" s="196" t="s">
        <v>1544</v>
      </c>
      <c r="B14" s="197"/>
      <c r="C14" s="196" t="s">
        <v>1611</v>
      </c>
      <c r="D14" s="197"/>
    </row>
    <row r="15" s="164" customFormat="true" ht="22.5" hidden="false" customHeight="true" outlineLevel="0" collapsed="false">
      <c r="A15" s="196" t="s">
        <v>1546</v>
      </c>
      <c r="B15" s="197"/>
      <c r="C15" s="196" t="s">
        <v>1612</v>
      </c>
      <c r="D15" s="197"/>
    </row>
    <row r="16" s="164" customFormat="true" ht="22.5" hidden="false" customHeight="true" outlineLevel="0" collapsed="false">
      <c r="A16" s="198" t="s">
        <v>1499</v>
      </c>
      <c r="B16" s="186"/>
      <c r="C16" s="196" t="s">
        <v>1613</v>
      </c>
      <c r="D16" s="197"/>
    </row>
    <row r="17" s="164" customFormat="true" ht="22.5" hidden="false" customHeight="true" outlineLevel="0" collapsed="false">
      <c r="A17" s="196" t="s">
        <v>1549</v>
      </c>
      <c r="B17" s="197"/>
      <c r="C17" s="196" t="s">
        <v>1614</v>
      </c>
      <c r="D17" s="197"/>
    </row>
    <row r="18" s="164" customFormat="true" ht="22.5" hidden="false" customHeight="true" outlineLevel="0" collapsed="false">
      <c r="A18" s="186" t="s">
        <v>1572</v>
      </c>
      <c r="B18" s="197"/>
      <c r="C18" s="186" t="s">
        <v>1573</v>
      </c>
      <c r="D18" s="197"/>
    </row>
    <row r="19" s="164" customFormat="true" ht="15" hidden="false" customHeight="true" outlineLevel="0" collapsed="false">
      <c r="A19" s="200"/>
      <c r="B19" s="200"/>
      <c r="C19" s="200"/>
      <c r="D19" s="17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36.24"/>
    <col collapsed="false" customWidth="true" hidden="false" outlineLevel="0" max="2" min="2" style="164" width="24.99"/>
    <col collapsed="false" customWidth="true" hidden="false" outlineLevel="0" max="3" min="3" style="164" width="28.5"/>
    <col collapsed="false" customWidth="true" hidden="false" outlineLevel="0" max="4" min="4" style="164" width="24.99"/>
    <col collapsed="false" customWidth="false" hidden="false" outlineLevel="0" max="257" min="5" style="164" width="7.99"/>
  </cols>
  <sheetData>
    <row r="1" s="164" customFormat="true" ht="14.25" hidden="false" customHeight="true" outlineLevel="0" collapsed="false">
      <c r="A1" s="9" t="s">
        <v>1615</v>
      </c>
    </row>
    <row r="2" s="164" customFormat="true" ht="37.5" hidden="false" customHeight="true" outlineLevel="0" collapsed="false">
      <c r="A2" s="165" t="s">
        <v>1616</v>
      </c>
      <c r="B2" s="165"/>
      <c r="C2" s="165"/>
      <c r="D2" s="165"/>
    </row>
    <row r="3" s="164" customFormat="true" ht="15" hidden="false" customHeight="true" outlineLevel="0" collapsed="false">
      <c r="A3" s="183"/>
      <c r="B3" s="183"/>
      <c r="C3" s="183"/>
      <c r="D3" s="185" t="s">
        <v>1480</v>
      </c>
    </row>
    <row r="4" s="164" customFormat="true" ht="37.5" hidden="false" customHeight="true" outlineLevel="0" collapsed="false">
      <c r="A4" s="186" t="s">
        <v>1555</v>
      </c>
      <c r="B4" s="187" t="s">
        <v>1556</v>
      </c>
      <c r="C4" s="186" t="s">
        <v>1265</v>
      </c>
      <c r="D4" s="187" t="s">
        <v>1556</v>
      </c>
    </row>
    <row r="5" s="164" customFormat="true" ht="22.5" hidden="false" customHeight="true" outlineLevel="0" collapsed="false">
      <c r="A5" s="196" t="s">
        <v>1601</v>
      </c>
      <c r="B5" s="197" t="n">
        <v>0</v>
      </c>
      <c r="C5" s="196" t="s">
        <v>1593</v>
      </c>
      <c r="D5" s="197" t="n">
        <v>0</v>
      </c>
    </row>
    <row r="6" s="164" customFormat="true" ht="22.5" hidden="false" customHeight="true" outlineLevel="0" collapsed="false">
      <c r="A6" s="196" t="s">
        <v>1602</v>
      </c>
      <c r="B6" s="197" t="n">
        <v>0</v>
      </c>
      <c r="C6" s="209" t="s">
        <v>1617</v>
      </c>
      <c r="D6" s="197" t="n">
        <v>0</v>
      </c>
    </row>
    <row r="7" s="164" customFormat="true" ht="22.5" hidden="false" customHeight="true" outlineLevel="0" collapsed="false">
      <c r="A7" s="196" t="s">
        <v>1594</v>
      </c>
      <c r="B7" s="197" t="n">
        <v>0</v>
      </c>
      <c r="C7" s="210" t="s">
        <v>1618</v>
      </c>
      <c r="D7" s="197" t="n">
        <v>0</v>
      </c>
    </row>
    <row r="8" s="164" customFormat="true" ht="22.5" hidden="false" customHeight="true" outlineLevel="0" collapsed="false">
      <c r="A8" s="196" t="s">
        <v>1604</v>
      </c>
      <c r="B8" s="197" t="n">
        <v>0</v>
      </c>
      <c r="C8" s="209" t="s">
        <v>1619</v>
      </c>
      <c r="D8" s="197" t="n">
        <v>0</v>
      </c>
    </row>
    <row r="9" s="164" customFormat="true" ht="22.5" hidden="false" customHeight="true" outlineLevel="0" collapsed="false">
      <c r="A9" s="208" t="s">
        <v>1620</v>
      </c>
      <c r="B9" s="197" t="n">
        <v>0</v>
      </c>
      <c r="C9" s="196" t="s">
        <v>1605</v>
      </c>
      <c r="D9" s="197" t="n">
        <v>0</v>
      </c>
    </row>
    <row r="10" s="164" customFormat="true" ht="22.5" hidden="false" customHeight="true" outlineLevel="0" collapsed="false">
      <c r="A10" s="196" t="s">
        <v>1534</v>
      </c>
      <c r="B10" s="197" t="n">
        <v>0</v>
      </c>
      <c r="C10" s="196" t="s">
        <v>1607</v>
      </c>
      <c r="D10" s="197" t="n">
        <v>0</v>
      </c>
    </row>
    <row r="11" s="164" customFormat="true" ht="22.5" hidden="false" customHeight="true" outlineLevel="0" collapsed="false">
      <c r="A11" s="196" t="s">
        <v>1538</v>
      </c>
      <c r="B11" s="197" t="n">
        <v>0</v>
      </c>
      <c r="C11" s="196" t="s">
        <v>1608</v>
      </c>
      <c r="D11" s="197" t="n">
        <v>0</v>
      </c>
    </row>
    <row r="12" s="164" customFormat="true" ht="22.5" hidden="false" customHeight="true" outlineLevel="0" collapsed="false">
      <c r="A12" s="196" t="s">
        <v>1540</v>
      </c>
      <c r="B12" s="197" t="n">
        <v>0</v>
      </c>
      <c r="C12" s="196" t="s">
        <v>1609</v>
      </c>
      <c r="D12" s="197" t="n">
        <v>0</v>
      </c>
    </row>
    <row r="13" s="164" customFormat="true" ht="22.5" hidden="false" customHeight="true" outlineLevel="0" collapsed="false">
      <c r="A13" s="196" t="s">
        <v>1542</v>
      </c>
      <c r="B13" s="197" t="n">
        <v>0</v>
      </c>
      <c r="C13" s="196" t="s">
        <v>1610</v>
      </c>
      <c r="D13" s="197" t="n">
        <v>0</v>
      </c>
    </row>
    <row r="14" s="164" customFormat="true" ht="22.5" hidden="false" customHeight="true" outlineLevel="0" collapsed="false">
      <c r="A14" s="196" t="s">
        <v>1544</v>
      </c>
      <c r="B14" s="197" t="n">
        <v>0</v>
      </c>
      <c r="C14" s="196" t="s">
        <v>1611</v>
      </c>
      <c r="D14" s="197" t="n">
        <v>0</v>
      </c>
    </row>
    <row r="15" s="164" customFormat="true" ht="22.5" hidden="false" customHeight="true" outlineLevel="0" collapsed="false">
      <c r="A15" s="196" t="s">
        <v>1546</v>
      </c>
      <c r="B15" s="197" t="n">
        <v>0</v>
      </c>
      <c r="C15" s="196" t="s">
        <v>1612</v>
      </c>
      <c r="D15" s="197" t="n">
        <v>0</v>
      </c>
    </row>
    <row r="16" s="164" customFormat="true" ht="22.5" hidden="false" customHeight="true" outlineLevel="0" collapsed="false">
      <c r="A16" s="198" t="s">
        <v>1499</v>
      </c>
      <c r="B16" s="198" t="s">
        <v>1499</v>
      </c>
      <c r="C16" s="196" t="s">
        <v>1613</v>
      </c>
      <c r="D16" s="197" t="n">
        <v>0</v>
      </c>
    </row>
    <row r="17" s="164" customFormat="true" ht="22.5" hidden="false" customHeight="true" outlineLevel="0" collapsed="false">
      <c r="A17" s="196" t="s">
        <v>1549</v>
      </c>
      <c r="B17" s="197" t="n">
        <v>0</v>
      </c>
      <c r="C17" s="196" t="s">
        <v>1614</v>
      </c>
      <c r="D17" s="197" t="n">
        <v>0</v>
      </c>
    </row>
    <row r="18" s="164" customFormat="true" ht="22.5" hidden="false" customHeight="true" outlineLevel="0" collapsed="false">
      <c r="A18" s="186" t="s">
        <v>1572</v>
      </c>
      <c r="B18" s="197" t="n">
        <v>0</v>
      </c>
      <c r="C18" s="186" t="s">
        <v>1573</v>
      </c>
      <c r="D18" s="197" t="n">
        <v>0</v>
      </c>
    </row>
    <row r="19" s="164" customFormat="true" ht="15" hidden="false" customHeight="true" outlineLevel="0" collapsed="false">
      <c r="A19" s="200"/>
      <c r="B19" s="200"/>
      <c r="C19" s="200"/>
      <c r="D19" s="21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34.99"/>
    <col collapsed="false" customWidth="true" hidden="false" outlineLevel="0" max="2" min="2" style="164" width="24.99"/>
    <col collapsed="false" customWidth="true" hidden="false" outlineLevel="0" max="3" min="3" style="164" width="27.87"/>
    <col collapsed="false" customWidth="true" hidden="false" outlineLevel="0" max="4" min="4" style="164" width="24.99"/>
    <col collapsed="false" customWidth="false" hidden="false" outlineLevel="0" max="257" min="5" style="164" width="7.99"/>
  </cols>
  <sheetData>
    <row r="1" s="164" customFormat="true" ht="14.25" hidden="false" customHeight="true" outlineLevel="0" collapsed="false">
      <c r="A1" s="9" t="s">
        <v>1621</v>
      </c>
    </row>
    <row r="2" s="164" customFormat="true" ht="37.5" hidden="false" customHeight="true" outlineLevel="0" collapsed="false">
      <c r="A2" s="165" t="s">
        <v>1622</v>
      </c>
      <c r="B2" s="165"/>
      <c r="C2" s="165"/>
      <c r="D2" s="165"/>
    </row>
    <row r="3" s="164" customFormat="true" ht="15" hidden="false" customHeight="true" outlineLevel="0" collapsed="false">
      <c r="A3" s="183"/>
      <c r="B3" s="183"/>
      <c r="C3" s="183"/>
      <c r="D3" s="185" t="s">
        <v>1480</v>
      </c>
    </row>
    <row r="4" s="164" customFormat="true" ht="37.5" hidden="false" customHeight="true" outlineLevel="0" collapsed="false">
      <c r="A4" s="186" t="s">
        <v>1555</v>
      </c>
      <c r="B4" s="187" t="s">
        <v>1556</v>
      </c>
      <c r="C4" s="186" t="s">
        <v>1265</v>
      </c>
      <c r="D4" s="187" t="s">
        <v>1556</v>
      </c>
    </row>
    <row r="5" s="164" customFormat="true" ht="22.5" hidden="false" customHeight="true" outlineLevel="0" collapsed="false">
      <c r="A5" s="196" t="s">
        <v>1601</v>
      </c>
      <c r="B5" s="197" t="n">
        <v>0</v>
      </c>
      <c r="C5" s="196" t="s">
        <v>1593</v>
      </c>
      <c r="D5" s="197" t="n">
        <v>0</v>
      </c>
    </row>
    <row r="6" s="164" customFormat="true" ht="22.5" hidden="false" customHeight="true" outlineLevel="0" collapsed="false">
      <c r="A6" s="196" t="s">
        <v>1602</v>
      </c>
      <c r="B6" s="197" t="n">
        <v>0</v>
      </c>
      <c r="C6" s="196" t="s">
        <v>1623</v>
      </c>
      <c r="D6" s="197" t="n">
        <v>0</v>
      </c>
    </row>
    <row r="7" s="164" customFormat="true" ht="22.5" hidden="false" customHeight="true" outlineLevel="0" collapsed="false">
      <c r="A7" s="196" t="s">
        <v>1594</v>
      </c>
      <c r="B7" s="197" t="n">
        <v>0</v>
      </c>
      <c r="C7" s="186" t="s">
        <v>1624</v>
      </c>
      <c r="D7" s="197" t="n">
        <v>0</v>
      </c>
    </row>
    <row r="8" s="164" customFormat="true" ht="22.5" hidden="false" customHeight="true" outlineLevel="0" collapsed="false">
      <c r="A8" s="196" t="s">
        <v>1604</v>
      </c>
      <c r="B8" s="197" t="n">
        <v>0</v>
      </c>
      <c r="C8" s="196" t="s">
        <v>1605</v>
      </c>
      <c r="D8" s="197" t="n">
        <v>0</v>
      </c>
    </row>
    <row r="9" s="164" customFormat="true" ht="22.5" hidden="false" customHeight="true" outlineLevel="0" collapsed="false">
      <c r="A9" s="208" t="s">
        <v>1625</v>
      </c>
      <c r="B9" s="197" t="n">
        <v>0</v>
      </c>
      <c r="C9" s="198" t="s">
        <v>1499</v>
      </c>
      <c r="D9" s="201" t="s">
        <v>1499</v>
      </c>
    </row>
    <row r="10" s="164" customFormat="true" ht="22.5" hidden="false" customHeight="true" outlineLevel="0" collapsed="false">
      <c r="A10" s="196" t="s">
        <v>1534</v>
      </c>
      <c r="B10" s="197" t="n">
        <v>0</v>
      </c>
      <c r="C10" s="196" t="s">
        <v>1607</v>
      </c>
      <c r="D10" s="197" t="n">
        <v>0</v>
      </c>
    </row>
    <row r="11" s="164" customFormat="true" ht="22.5" hidden="false" customHeight="true" outlineLevel="0" collapsed="false">
      <c r="A11" s="196" t="s">
        <v>1538</v>
      </c>
      <c r="B11" s="197" t="n">
        <v>0</v>
      </c>
      <c r="C11" s="196" t="s">
        <v>1608</v>
      </c>
      <c r="D11" s="197" t="n">
        <v>0</v>
      </c>
    </row>
    <row r="12" s="164" customFormat="true" ht="22.5" hidden="false" customHeight="true" outlineLevel="0" collapsed="false">
      <c r="A12" s="196" t="s">
        <v>1540</v>
      </c>
      <c r="B12" s="197" t="n">
        <v>0</v>
      </c>
      <c r="C12" s="196" t="s">
        <v>1609</v>
      </c>
      <c r="D12" s="197" t="n">
        <v>0</v>
      </c>
    </row>
    <row r="13" s="164" customFormat="true" ht="22.5" hidden="false" customHeight="true" outlineLevel="0" collapsed="false">
      <c r="A13" s="196" t="s">
        <v>1542</v>
      </c>
      <c r="B13" s="197" t="n">
        <v>0</v>
      </c>
      <c r="C13" s="196" t="s">
        <v>1610</v>
      </c>
      <c r="D13" s="197" t="n">
        <v>0</v>
      </c>
    </row>
    <row r="14" s="164" customFormat="true" ht="22.5" hidden="false" customHeight="true" outlineLevel="0" collapsed="false">
      <c r="A14" s="196" t="s">
        <v>1544</v>
      </c>
      <c r="B14" s="197" t="n">
        <v>0</v>
      </c>
      <c r="C14" s="196" t="s">
        <v>1611</v>
      </c>
      <c r="D14" s="197" t="n">
        <v>0</v>
      </c>
    </row>
    <row r="15" s="164" customFormat="true" ht="22.5" hidden="false" customHeight="true" outlineLevel="0" collapsed="false">
      <c r="A15" s="196" t="s">
        <v>1546</v>
      </c>
      <c r="B15" s="197" t="n">
        <v>0</v>
      </c>
      <c r="C15" s="196" t="s">
        <v>1612</v>
      </c>
      <c r="D15" s="197" t="n">
        <v>0</v>
      </c>
    </row>
    <row r="16" s="164" customFormat="true" ht="22.5" hidden="false" customHeight="true" outlineLevel="0" collapsed="false">
      <c r="A16" s="198" t="s">
        <v>1499</v>
      </c>
      <c r="B16" s="198" t="s">
        <v>1499</v>
      </c>
      <c r="C16" s="196" t="s">
        <v>1613</v>
      </c>
      <c r="D16" s="197" t="n">
        <v>0</v>
      </c>
    </row>
    <row r="17" s="164" customFormat="true" ht="22.5" hidden="false" customHeight="true" outlineLevel="0" collapsed="false">
      <c r="A17" s="196" t="s">
        <v>1549</v>
      </c>
      <c r="B17" s="197" t="n">
        <v>0</v>
      </c>
      <c r="C17" s="196" t="s">
        <v>1614</v>
      </c>
      <c r="D17" s="197" t="n">
        <v>0</v>
      </c>
    </row>
    <row r="18" s="164" customFormat="true" ht="22.5" hidden="false" customHeight="true" outlineLevel="0" collapsed="false">
      <c r="A18" s="186" t="s">
        <v>1572</v>
      </c>
      <c r="B18" s="197" t="n">
        <v>0</v>
      </c>
      <c r="C18" s="186" t="s">
        <v>1573</v>
      </c>
      <c r="D18" s="197" t="n">
        <v>0</v>
      </c>
    </row>
    <row r="19" s="164" customFormat="true" ht="15" hidden="false" customHeight="true" outlineLevel="0" collapsed="false">
      <c r="A19" s="200"/>
      <c r="B19" s="200"/>
      <c r="C19" s="200"/>
      <c r="D19" s="21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27.62"/>
    <col collapsed="false" customWidth="true" hidden="false" outlineLevel="0" max="2" min="2" style="164" width="24.99"/>
    <col collapsed="false" customWidth="true" hidden="false" outlineLevel="0" max="3" min="3" style="164" width="29.24"/>
    <col collapsed="false" customWidth="true" hidden="false" outlineLevel="0" max="4" min="4" style="164" width="24.99"/>
    <col collapsed="false" customWidth="false" hidden="false" outlineLevel="0" max="257" min="5" style="164" width="7.99"/>
  </cols>
  <sheetData>
    <row r="1" s="164" customFormat="true" ht="14.25" hidden="false" customHeight="true" outlineLevel="0" collapsed="false">
      <c r="A1" s="9" t="s">
        <v>1626</v>
      </c>
    </row>
    <row r="2" s="164" customFormat="true" ht="37.5" hidden="false" customHeight="true" outlineLevel="0" collapsed="false">
      <c r="A2" s="212" t="s">
        <v>1627</v>
      </c>
      <c r="B2" s="212"/>
      <c r="C2" s="212"/>
      <c r="D2" s="212"/>
    </row>
    <row r="3" s="164" customFormat="true" ht="409.5" hidden="true" customHeight="true" outlineLevel="0" collapsed="false">
      <c r="A3" s="202"/>
      <c r="B3" s="202"/>
      <c r="C3" s="202"/>
      <c r="D3" s="202"/>
    </row>
    <row r="4" s="164" customFormat="true" ht="15" hidden="false" customHeight="true" outlineLevel="0" collapsed="false">
      <c r="A4" s="183"/>
      <c r="B4" s="183"/>
      <c r="C4" s="213"/>
      <c r="D4" s="185" t="s">
        <v>1480</v>
      </c>
    </row>
    <row r="5" s="164" customFormat="true" ht="37.5" hidden="false" customHeight="true" outlineLevel="0" collapsed="false">
      <c r="A5" s="187" t="s">
        <v>1481</v>
      </c>
      <c r="B5" s="187" t="s">
        <v>1527</v>
      </c>
      <c r="C5" s="187" t="s">
        <v>1481</v>
      </c>
      <c r="D5" s="187" t="s">
        <v>1527</v>
      </c>
    </row>
    <row r="6" s="164" customFormat="true" ht="22.5" hidden="false" customHeight="true" outlineLevel="0" collapsed="false">
      <c r="A6" s="196" t="s">
        <v>1628</v>
      </c>
      <c r="B6" s="197"/>
      <c r="C6" s="196" t="s">
        <v>1629</v>
      </c>
      <c r="D6" s="197"/>
    </row>
    <row r="7" s="164" customFormat="true" ht="22.5" hidden="false" customHeight="true" outlineLevel="0" collapsed="false">
      <c r="A7" s="196" t="s">
        <v>1594</v>
      </c>
      <c r="B7" s="197"/>
      <c r="C7" s="196" t="s">
        <v>1630</v>
      </c>
      <c r="D7" s="197"/>
    </row>
    <row r="8" s="164" customFormat="true" ht="22.5" hidden="false" customHeight="true" outlineLevel="0" collapsed="false">
      <c r="A8" s="196" t="s">
        <v>1596</v>
      </c>
      <c r="B8" s="197"/>
      <c r="C8" s="196" t="s">
        <v>1631</v>
      </c>
      <c r="D8" s="197"/>
    </row>
    <row r="9" s="164" customFormat="true" ht="22.5" hidden="false" customHeight="true" outlineLevel="0" collapsed="false">
      <c r="A9" s="196" t="s">
        <v>1632</v>
      </c>
      <c r="B9" s="197"/>
      <c r="C9" s="196" t="s">
        <v>1633</v>
      </c>
      <c r="D9" s="197"/>
    </row>
    <row r="10" s="164" customFormat="true" ht="22.5" hidden="false" customHeight="true" outlineLevel="0" collapsed="false">
      <c r="A10" s="196" t="s">
        <v>1634</v>
      </c>
      <c r="B10" s="197"/>
      <c r="C10" s="196" t="s">
        <v>1537</v>
      </c>
      <c r="D10" s="197"/>
    </row>
    <row r="11" s="164" customFormat="true" ht="22.5" hidden="false" customHeight="true" outlineLevel="0" collapsed="false">
      <c r="A11" s="196" t="s">
        <v>1538</v>
      </c>
      <c r="B11" s="197"/>
      <c r="C11" s="196" t="s">
        <v>1539</v>
      </c>
      <c r="D11" s="197"/>
    </row>
    <row r="12" s="164" customFormat="true" ht="22.5" hidden="false" customHeight="true" outlineLevel="0" collapsed="false">
      <c r="A12" s="196" t="s">
        <v>1540</v>
      </c>
      <c r="B12" s="197"/>
      <c r="C12" s="196" t="s">
        <v>1541</v>
      </c>
      <c r="D12" s="197"/>
    </row>
    <row r="13" s="164" customFormat="true" ht="22.5" hidden="false" customHeight="true" outlineLevel="0" collapsed="false">
      <c r="A13" s="196" t="s">
        <v>1542</v>
      </c>
      <c r="B13" s="197"/>
      <c r="C13" s="196" t="s">
        <v>1543</v>
      </c>
      <c r="D13" s="197"/>
    </row>
    <row r="14" s="164" customFormat="true" ht="22.5" hidden="false" customHeight="true" outlineLevel="0" collapsed="false">
      <c r="A14" s="196" t="s">
        <v>1544</v>
      </c>
      <c r="B14" s="197"/>
      <c r="C14" s="196" t="s">
        <v>1635</v>
      </c>
      <c r="D14" s="197"/>
    </row>
    <row r="15" s="164" customFormat="true" ht="22.5" hidden="false" customHeight="true" outlineLevel="0" collapsed="false">
      <c r="A15" s="196" t="s">
        <v>1546</v>
      </c>
      <c r="B15" s="197"/>
      <c r="C15" s="196" t="s">
        <v>1547</v>
      </c>
      <c r="D15" s="197"/>
    </row>
    <row r="16" s="164" customFormat="true" ht="22.5" hidden="false" customHeight="true" outlineLevel="0" collapsed="false">
      <c r="A16" s="198" t="s">
        <v>1499</v>
      </c>
      <c r="B16" s="186"/>
      <c r="C16" s="196" t="s">
        <v>1548</v>
      </c>
      <c r="D16" s="197"/>
    </row>
    <row r="17" s="164" customFormat="true" ht="22.5" hidden="false" customHeight="true" outlineLevel="0" collapsed="false">
      <c r="A17" s="196" t="s">
        <v>1549</v>
      </c>
      <c r="B17" s="197"/>
      <c r="C17" s="196" t="s">
        <v>1550</v>
      </c>
      <c r="D17" s="197"/>
    </row>
    <row r="18" s="164" customFormat="true" ht="22.5" hidden="false" customHeight="true" outlineLevel="0" collapsed="false">
      <c r="A18" s="196" t="s">
        <v>1636</v>
      </c>
      <c r="B18" s="197"/>
      <c r="C18" s="196" t="s">
        <v>1637</v>
      </c>
      <c r="D18" s="197"/>
    </row>
    <row r="19" s="164" customFormat="true" ht="22.5" hidden="false" customHeight="true" outlineLevel="0" collapsed="false">
      <c r="A19" s="186" t="s">
        <v>1551</v>
      </c>
      <c r="B19" s="197"/>
      <c r="C19" s="186" t="s">
        <v>1551</v>
      </c>
      <c r="D19" s="197"/>
    </row>
    <row r="20" s="164" customFormat="true" ht="15" hidden="false" customHeight="true" outlineLevel="0" collapsed="false">
      <c r="A20" s="166"/>
      <c r="B20" s="166"/>
      <c r="C20" s="166"/>
      <c r="D20" s="17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24.62"/>
    <col collapsed="false" customWidth="true" hidden="false" outlineLevel="0" max="2" min="2" style="164" width="24.99"/>
    <col collapsed="false" customWidth="true" hidden="false" outlineLevel="0" max="3" min="3" style="164" width="30.12"/>
    <col collapsed="false" customWidth="true" hidden="false" outlineLevel="0" max="4" min="4" style="164" width="24.99"/>
    <col collapsed="false" customWidth="false" hidden="false" outlineLevel="0" max="257" min="5" style="164" width="7.99"/>
  </cols>
  <sheetData>
    <row r="1" s="164" customFormat="true" ht="14.25" hidden="false" customHeight="true" outlineLevel="0" collapsed="false">
      <c r="A1" s="9" t="s">
        <v>1638</v>
      </c>
    </row>
    <row r="2" s="164" customFormat="true" ht="25.5" hidden="false" customHeight="true" outlineLevel="0" collapsed="false">
      <c r="A2" s="165" t="s">
        <v>1639</v>
      </c>
      <c r="B2" s="165"/>
      <c r="C2" s="165"/>
      <c r="D2" s="165"/>
    </row>
    <row r="3" s="164" customFormat="true" ht="409.5" hidden="true" customHeight="true" outlineLevel="0" collapsed="false">
      <c r="A3" s="202"/>
      <c r="B3" s="202"/>
      <c r="C3" s="202"/>
      <c r="D3" s="202"/>
    </row>
    <row r="4" s="164" customFormat="true" ht="15" hidden="false" customHeight="true" outlineLevel="0" collapsed="false">
      <c r="A4" s="183"/>
      <c r="B4" s="183"/>
      <c r="C4" s="213"/>
      <c r="D4" s="185" t="s">
        <v>1480</v>
      </c>
    </row>
    <row r="5" s="164" customFormat="true" ht="37.5" hidden="false" customHeight="true" outlineLevel="0" collapsed="false">
      <c r="A5" s="187" t="s">
        <v>1481</v>
      </c>
      <c r="B5" s="187" t="s">
        <v>1527</v>
      </c>
      <c r="C5" s="187" t="s">
        <v>1481</v>
      </c>
      <c r="D5" s="187" t="s">
        <v>1527</v>
      </c>
    </row>
    <row r="6" s="164" customFormat="true" ht="18.75" hidden="false" customHeight="true" outlineLevel="0" collapsed="false">
      <c r="A6" s="196" t="s">
        <v>1640</v>
      </c>
      <c r="B6" s="197"/>
      <c r="C6" s="196" t="s">
        <v>1641</v>
      </c>
      <c r="D6" s="197"/>
    </row>
    <row r="7" s="164" customFormat="true" ht="18.75" hidden="false" customHeight="true" outlineLevel="0" collapsed="false">
      <c r="A7" s="196" t="s">
        <v>1594</v>
      </c>
      <c r="B7" s="197"/>
      <c r="C7" s="196" t="s">
        <v>1533</v>
      </c>
      <c r="D7" s="197"/>
    </row>
    <row r="8" s="164" customFormat="true" ht="18.75" hidden="false" customHeight="true" outlineLevel="0" collapsed="false">
      <c r="A8" s="196" t="s">
        <v>1596</v>
      </c>
      <c r="B8" s="197"/>
      <c r="C8" s="196" t="s">
        <v>1535</v>
      </c>
      <c r="D8" s="197"/>
    </row>
    <row r="9" s="164" customFormat="true" ht="18.75" hidden="false" customHeight="true" outlineLevel="0" collapsed="false">
      <c r="A9" s="196" t="s">
        <v>1632</v>
      </c>
      <c r="B9" s="197"/>
      <c r="C9" s="196" t="s">
        <v>1642</v>
      </c>
      <c r="D9" s="197"/>
    </row>
    <row r="10" s="164" customFormat="true" ht="18.75" hidden="false" customHeight="true" outlineLevel="0" collapsed="false">
      <c r="A10" s="196" t="s">
        <v>1634</v>
      </c>
      <c r="B10" s="197"/>
      <c r="C10" s="196" t="s">
        <v>1643</v>
      </c>
      <c r="D10" s="197"/>
    </row>
    <row r="11" s="164" customFormat="true" ht="18.75" hidden="false" customHeight="true" outlineLevel="0" collapsed="false">
      <c r="A11" s="198" t="s">
        <v>1499</v>
      </c>
      <c r="B11" s="186"/>
      <c r="C11" s="196" t="s">
        <v>1644</v>
      </c>
      <c r="D11" s="197"/>
    </row>
    <row r="12" s="164" customFormat="true" ht="18.75" hidden="false" customHeight="true" outlineLevel="0" collapsed="false">
      <c r="A12" s="198" t="s">
        <v>1499</v>
      </c>
      <c r="B12" s="186"/>
      <c r="C12" s="196" t="s">
        <v>1645</v>
      </c>
      <c r="D12" s="197"/>
    </row>
    <row r="13" s="164" customFormat="true" ht="18.75" hidden="false" customHeight="true" outlineLevel="0" collapsed="false">
      <c r="A13" s="198" t="s">
        <v>1499</v>
      </c>
      <c r="B13" s="186"/>
      <c r="C13" s="196" t="s">
        <v>1646</v>
      </c>
      <c r="D13" s="197"/>
    </row>
    <row r="14" s="164" customFormat="true" ht="18.75" hidden="false" customHeight="true" outlineLevel="0" collapsed="false">
      <c r="A14" s="196" t="s">
        <v>1538</v>
      </c>
      <c r="B14" s="197"/>
      <c r="C14" s="196" t="s">
        <v>1647</v>
      </c>
      <c r="D14" s="197"/>
    </row>
    <row r="15" s="164" customFormat="true" ht="18.75" hidden="false" customHeight="true" outlineLevel="0" collapsed="false">
      <c r="A15" s="196" t="s">
        <v>1540</v>
      </c>
      <c r="B15" s="197"/>
      <c r="C15" s="196" t="s">
        <v>1648</v>
      </c>
      <c r="D15" s="197"/>
    </row>
    <row r="16" s="164" customFormat="true" ht="18.75" hidden="false" customHeight="true" outlineLevel="0" collapsed="false">
      <c r="A16" s="196" t="s">
        <v>1542</v>
      </c>
      <c r="B16" s="197"/>
      <c r="C16" s="196" t="s">
        <v>1649</v>
      </c>
      <c r="D16" s="197"/>
    </row>
    <row r="17" s="164" customFormat="true" ht="18.75" hidden="false" customHeight="true" outlineLevel="0" collapsed="false">
      <c r="A17" s="196" t="s">
        <v>1544</v>
      </c>
      <c r="B17" s="197"/>
      <c r="C17" s="196" t="s">
        <v>1650</v>
      </c>
      <c r="D17" s="197"/>
    </row>
    <row r="18" s="164" customFormat="true" ht="18.75" hidden="false" customHeight="true" outlineLevel="0" collapsed="false">
      <c r="A18" s="196" t="s">
        <v>1546</v>
      </c>
      <c r="B18" s="197"/>
      <c r="C18" s="196" t="s">
        <v>1651</v>
      </c>
      <c r="D18" s="197"/>
    </row>
    <row r="19" s="164" customFormat="true" ht="18.75" hidden="false" customHeight="true" outlineLevel="0" collapsed="false">
      <c r="A19" s="198" t="s">
        <v>1499</v>
      </c>
      <c r="B19" s="186"/>
      <c r="C19" s="196" t="s">
        <v>1652</v>
      </c>
      <c r="D19" s="197"/>
    </row>
    <row r="20" s="164" customFormat="true" ht="18.75" hidden="false" customHeight="true" outlineLevel="0" collapsed="false">
      <c r="A20" s="198" t="s">
        <v>1499</v>
      </c>
      <c r="B20" s="186"/>
      <c r="C20" s="196" t="s">
        <v>1653</v>
      </c>
      <c r="D20" s="197"/>
    </row>
    <row r="21" s="164" customFormat="true" ht="18.75" hidden="false" customHeight="true" outlineLevel="0" collapsed="false">
      <c r="A21" s="196" t="s">
        <v>1549</v>
      </c>
      <c r="B21" s="197"/>
      <c r="C21" s="196" t="s">
        <v>1654</v>
      </c>
      <c r="D21" s="197"/>
    </row>
    <row r="22" s="164" customFormat="true" ht="18.75" hidden="false" customHeight="true" outlineLevel="0" collapsed="false">
      <c r="A22" s="186" t="s">
        <v>1551</v>
      </c>
      <c r="B22" s="197"/>
      <c r="C22" s="186" t="s">
        <v>1551</v>
      </c>
      <c r="D22" s="197"/>
    </row>
    <row r="23" s="164" customFormat="true" ht="15" hidden="false" customHeight="true" outlineLevel="0" collapsed="false">
      <c r="A23" s="166"/>
      <c r="B23" s="166"/>
      <c r="C23" s="166"/>
      <c r="D23" s="17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28.87"/>
    <col collapsed="false" customWidth="true" hidden="false" outlineLevel="0" max="2" min="2" style="164" width="24.99"/>
    <col collapsed="false" customWidth="true" hidden="false" outlineLevel="0" max="3" min="3" style="164" width="31.36"/>
    <col collapsed="false" customWidth="true" hidden="false" outlineLevel="0" max="4" min="4" style="164" width="24.99"/>
    <col collapsed="false" customWidth="false" hidden="false" outlineLevel="0" max="257" min="5" style="164" width="7.99"/>
  </cols>
  <sheetData>
    <row r="1" s="164" customFormat="true" ht="14.25" hidden="false" customHeight="true" outlineLevel="0" collapsed="false">
      <c r="A1" s="9" t="s">
        <v>1655</v>
      </c>
    </row>
    <row r="2" s="164" customFormat="true" ht="25.5" hidden="false" customHeight="true" outlineLevel="0" collapsed="false">
      <c r="A2" s="165" t="s">
        <v>1656</v>
      </c>
      <c r="B2" s="165"/>
      <c r="C2" s="165"/>
      <c r="D2" s="165"/>
    </row>
    <row r="3" s="164" customFormat="true" ht="15" hidden="false" customHeight="true" outlineLevel="0" collapsed="false">
      <c r="A3" s="214"/>
      <c r="B3" s="214"/>
      <c r="C3" s="214"/>
      <c r="D3" s="215" t="s">
        <v>1480</v>
      </c>
    </row>
    <row r="4" s="164" customFormat="true" ht="37.5" hidden="false" customHeight="true" outlineLevel="0" collapsed="false">
      <c r="A4" s="186" t="s">
        <v>1657</v>
      </c>
      <c r="B4" s="186" t="s">
        <v>1556</v>
      </c>
      <c r="C4" s="186" t="s">
        <v>1507</v>
      </c>
      <c r="D4" s="186" t="s">
        <v>1556</v>
      </c>
    </row>
    <row r="5" s="164" customFormat="true" ht="22.5" hidden="false" customHeight="true" outlineLevel="0" collapsed="false">
      <c r="A5" s="196" t="s">
        <v>1658</v>
      </c>
      <c r="B5" s="197"/>
      <c r="C5" s="216" t="s">
        <v>1659</v>
      </c>
      <c r="D5" s="197"/>
    </row>
    <row r="6" s="164" customFormat="true" ht="22.5" hidden="false" customHeight="true" outlineLevel="0" collapsed="false">
      <c r="A6" s="196" t="s">
        <v>1594</v>
      </c>
      <c r="B6" s="197"/>
      <c r="C6" s="216" t="s">
        <v>1660</v>
      </c>
      <c r="D6" s="197"/>
    </row>
    <row r="7" s="164" customFormat="true" ht="22.5" hidden="false" customHeight="true" outlineLevel="0" collapsed="false">
      <c r="A7" s="196" t="s">
        <v>1596</v>
      </c>
      <c r="B7" s="197"/>
      <c r="C7" s="216" t="s">
        <v>1661</v>
      </c>
      <c r="D7" s="197"/>
    </row>
    <row r="8" s="164" customFormat="true" ht="22.5" hidden="false" customHeight="true" outlineLevel="0" collapsed="false">
      <c r="A8" s="196" t="s">
        <v>1534</v>
      </c>
      <c r="B8" s="197"/>
      <c r="C8" s="216" t="s">
        <v>1607</v>
      </c>
      <c r="D8" s="197"/>
    </row>
    <row r="9" s="164" customFormat="true" ht="22.5" hidden="false" customHeight="true" outlineLevel="0" collapsed="false">
      <c r="A9" s="196" t="s">
        <v>1538</v>
      </c>
      <c r="B9" s="197"/>
      <c r="C9" s="216" t="s">
        <v>1608</v>
      </c>
      <c r="D9" s="197"/>
    </row>
    <row r="10" s="164" customFormat="true" ht="22.5" hidden="false" customHeight="true" outlineLevel="0" collapsed="false">
      <c r="A10" s="196" t="s">
        <v>1540</v>
      </c>
      <c r="B10" s="197"/>
      <c r="C10" s="216" t="s">
        <v>1609</v>
      </c>
      <c r="D10" s="217"/>
    </row>
    <row r="11" s="164" customFormat="true" ht="22.5" hidden="false" customHeight="true" outlineLevel="0" collapsed="false">
      <c r="A11" s="196" t="s">
        <v>1542</v>
      </c>
      <c r="B11" s="197"/>
      <c r="C11" s="216" t="s">
        <v>1610</v>
      </c>
      <c r="D11" s="217"/>
    </row>
    <row r="12" s="164" customFormat="true" ht="22.5" hidden="false" customHeight="true" outlineLevel="0" collapsed="false">
      <c r="A12" s="196" t="s">
        <v>1544</v>
      </c>
      <c r="B12" s="197"/>
      <c r="C12" s="216" t="s">
        <v>1611</v>
      </c>
      <c r="D12" s="217"/>
    </row>
    <row r="13" s="164" customFormat="true" ht="22.5" hidden="false" customHeight="true" outlineLevel="0" collapsed="false">
      <c r="A13" s="196" t="s">
        <v>1546</v>
      </c>
      <c r="B13" s="197"/>
      <c r="C13" s="216" t="s">
        <v>1612</v>
      </c>
      <c r="D13" s="217"/>
    </row>
    <row r="14" s="164" customFormat="true" ht="22.5" hidden="false" customHeight="true" outlineLevel="0" collapsed="false">
      <c r="A14" s="198" t="s">
        <v>1499</v>
      </c>
      <c r="B14" s="186"/>
      <c r="C14" s="216" t="s">
        <v>1613</v>
      </c>
      <c r="D14" s="217"/>
    </row>
    <row r="15" s="164" customFormat="true" ht="22.5" hidden="false" customHeight="true" outlineLevel="0" collapsed="false">
      <c r="A15" s="196" t="s">
        <v>1549</v>
      </c>
      <c r="B15" s="197"/>
      <c r="C15" s="216" t="s">
        <v>1614</v>
      </c>
      <c r="D15" s="217"/>
    </row>
    <row r="16" s="164" customFormat="true" ht="22.5" hidden="false" customHeight="true" outlineLevel="0" collapsed="false">
      <c r="A16" s="186" t="s">
        <v>1572</v>
      </c>
      <c r="B16" s="197"/>
      <c r="C16" s="218" t="s">
        <v>1572</v>
      </c>
      <c r="D16" s="217"/>
    </row>
    <row r="17" s="164" customFormat="true" ht="15" hidden="false" customHeight="true" outlineLevel="0" collapsed="false">
      <c r="A17" s="200"/>
      <c r="B17" s="200"/>
      <c r="C17" s="200"/>
      <c r="D17" s="17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31.62"/>
    <col collapsed="false" customWidth="true" hidden="false" outlineLevel="0" max="4" min="2" style="164" width="19.37"/>
    <col collapsed="false" customWidth="true" hidden="false" outlineLevel="0" max="5" min="5" style="164" width="18.37"/>
    <col collapsed="false" customWidth="true" hidden="false" outlineLevel="0" max="6" min="6" style="164" width="17.24"/>
    <col collapsed="false" customWidth="true" hidden="false" outlineLevel="0" max="7" min="7" style="164" width="19.37"/>
    <col collapsed="false" customWidth="true" hidden="false" outlineLevel="0" max="9" min="8" style="164" width="18.37"/>
    <col collapsed="false" customWidth="true" hidden="false" outlineLevel="0" max="13" min="10" style="164" width="17.24"/>
    <col collapsed="false" customWidth="true" hidden="false" outlineLevel="0" max="16" min="14" style="164" width="16.12"/>
    <col collapsed="false" customWidth="true" hidden="false" outlineLevel="0" max="17" min="17" style="164" width="9.5"/>
    <col collapsed="false" customWidth="false" hidden="false" outlineLevel="0" max="257" min="18" style="164" width="7.99"/>
  </cols>
  <sheetData>
    <row r="1" s="164" customFormat="true" ht="14.25" hidden="false" customHeight="true" outlineLevel="0" collapsed="false">
      <c r="A1" s="9" t="s">
        <v>1662</v>
      </c>
    </row>
    <row r="2" s="164" customFormat="true" ht="25.5" hidden="false" customHeight="true" outlineLevel="0" collapsed="false">
      <c r="A2" s="165" t="s">
        <v>166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64" customFormat="tru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5"/>
      <c r="J3" s="183"/>
      <c r="K3" s="183"/>
      <c r="L3" s="183"/>
      <c r="M3" s="183"/>
      <c r="N3" s="183"/>
      <c r="O3" s="183"/>
      <c r="P3" s="183"/>
      <c r="Q3" s="185" t="s">
        <v>1480</v>
      </c>
    </row>
    <row r="4" s="164" customFormat="true" ht="37.5" hidden="false" customHeight="true" outlineLevel="0" collapsed="false">
      <c r="A4" s="219" t="s">
        <v>1664</v>
      </c>
      <c r="B4" s="219" t="s">
        <v>1665</v>
      </c>
      <c r="C4" s="220" t="s">
        <v>1509</v>
      </c>
      <c r="D4" s="220" t="s">
        <v>1666</v>
      </c>
      <c r="E4" s="220" t="s">
        <v>1485</v>
      </c>
      <c r="F4" s="220" t="s">
        <v>1511</v>
      </c>
      <c r="G4" s="220" t="s">
        <v>1667</v>
      </c>
      <c r="H4" s="220" t="s">
        <v>1668</v>
      </c>
      <c r="I4" s="220" t="s">
        <v>1669</v>
      </c>
      <c r="J4" s="220" t="s">
        <v>1488</v>
      </c>
      <c r="K4" s="220" t="s">
        <v>1489</v>
      </c>
      <c r="L4" s="220" t="s">
        <v>1490</v>
      </c>
      <c r="M4" s="220" t="s">
        <v>1670</v>
      </c>
      <c r="N4" s="220" t="s">
        <v>1671</v>
      </c>
      <c r="O4" s="220" t="s">
        <v>1672</v>
      </c>
      <c r="P4" s="220" t="s">
        <v>1673</v>
      </c>
      <c r="Q4" s="220" t="s">
        <v>1674</v>
      </c>
    </row>
    <row r="5" s="164" customFormat="true" ht="22.5" hidden="false" customHeight="true" outlineLevel="0" collapsed="false">
      <c r="A5" s="221" t="s">
        <v>1675</v>
      </c>
      <c r="B5" s="222" t="s">
        <v>1499</v>
      </c>
      <c r="C5" s="222" t="s">
        <v>1499</v>
      </c>
      <c r="D5" s="222" t="s">
        <v>1499</v>
      </c>
      <c r="E5" s="222" t="s">
        <v>1499</v>
      </c>
      <c r="F5" s="222" t="s">
        <v>1499</v>
      </c>
      <c r="G5" s="222" t="s">
        <v>1499</v>
      </c>
      <c r="H5" s="222" t="s">
        <v>1499</v>
      </c>
      <c r="I5" s="222" t="s">
        <v>1499</v>
      </c>
      <c r="J5" s="222" t="s">
        <v>1499</v>
      </c>
      <c r="K5" s="222" t="s">
        <v>1499</v>
      </c>
      <c r="L5" s="222" t="s">
        <v>1499</v>
      </c>
      <c r="M5" s="222" t="s">
        <v>1499</v>
      </c>
      <c r="N5" s="222" t="s">
        <v>1499</v>
      </c>
      <c r="O5" s="222" t="s">
        <v>1499</v>
      </c>
      <c r="P5" s="222" t="s">
        <v>1499</v>
      </c>
      <c r="Q5" s="222" t="s">
        <v>1499</v>
      </c>
    </row>
    <row r="6" s="164" customFormat="true" ht="22.5" hidden="false" customHeight="true" outlineLevel="0" collapsed="false">
      <c r="A6" s="221" t="s">
        <v>1676</v>
      </c>
      <c r="B6" s="223"/>
      <c r="C6" s="223"/>
      <c r="D6" s="223" t="n">
        <v>136914289.67</v>
      </c>
      <c r="E6" s="223" t="n">
        <f aca="false">B6-C6</f>
        <v>0</v>
      </c>
      <c r="F6" s="223"/>
      <c r="G6" s="223" t="n">
        <v>66180985.12</v>
      </c>
      <c r="H6" s="223" t="n">
        <v>0</v>
      </c>
      <c r="I6" s="223" t="n">
        <v>0</v>
      </c>
      <c r="J6" s="223" t="n">
        <v>0</v>
      </c>
      <c r="K6" s="223" t="n">
        <v>0</v>
      </c>
      <c r="L6" s="223" t="n">
        <v>0</v>
      </c>
      <c r="M6" s="223" t="n">
        <v>1949913.42</v>
      </c>
      <c r="N6" s="223" t="n">
        <v>392458</v>
      </c>
      <c r="O6" s="223" t="n">
        <v>134727.63</v>
      </c>
      <c r="P6" s="223" t="n">
        <v>1784512.35</v>
      </c>
      <c r="Q6" s="223" t="n">
        <v>0</v>
      </c>
    </row>
    <row r="7" s="164" customFormat="true" ht="22.5" hidden="false" customHeight="true" outlineLevel="0" collapsed="false">
      <c r="A7" s="224" t="s">
        <v>1677</v>
      </c>
      <c r="B7" s="223"/>
      <c r="C7" s="223"/>
      <c r="D7" s="223" t="n">
        <v>136914289.67</v>
      </c>
      <c r="E7" s="223"/>
      <c r="F7" s="223"/>
      <c r="G7" s="223" t="n">
        <v>64101985.12</v>
      </c>
      <c r="H7" s="223"/>
      <c r="I7" s="223"/>
      <c r="J7" s="223"/>
      <c r="K7" s="223"/>
      <c r="L7" s="223"/>
      <c r="M7" s="223" t="n">
        <f aca="false">M6</f>
        <v>1949913.42</v>
      </c>
      <c r="N7" s="223" t="n">
        <f aca="false">N6</f>
        <v>392458</v>
      </c>
      <c r="O7" s="223" t="n">
        <f aca="false">O6</f>
        <v>134727.63</v>
      </c>
      <c r="P7" s="223" t="n">
        <f aca="false">P6</f>
        <v>1784512.35</v>
      </c>
      <c r="Q7" s="223"/>
    </row>
    <row r="8" s="164" customFormat="true" ht="22.5" hidden="false" customHeight="true" outlineLevel="0" collapsed="false">
      <c r="A8" s="221" t="s">
        <v>1678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</row>
    <row r="9" s="164" customFormat="true" ht="22.5" hidden="false" customHeight="true" outlineLevel="0" collapsed="false">
      <c r="A9" s="224" t="s">
        <v>1679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</row>
    <row r="10" s="164" customFormat="true" ht="22.5" hidden="false" customHeight="true" outlineLevel="0" collapsed="false">
      <c r="A10" s="224" t="s">
        <v>1680</v>
      </c>
      <c r="B10" s="225"/>
      <c r="C10" s="223"/>
      <c r="D10" s="225"/>
      <c r="E10" s="225"/>
      <c r="F10" s="223"/>
      <c r="G10" s="225" t="n">
        <v>2079000</v>
      </c>
      <c r="H10" s="225"/>
      <c r="I10" s="225"/>
      <c r="J10" s="225"/>
      <c r="K10" s="225"/>
      <c r="L10" s="225"/>
      <c r="M10" s="225"/>
      <c r="N10" s="225"/>
      <c r="O10" s="225"/>
      <c r="P10" s="225"/>
      <c r="Q10" s="225"/>
    </row>
    <row r="11" s="164" customFormat="true" ht="22.5" hidden="false" customHeight="true" outlineLevel="0" collapsed="false">
      <c r="A11" s="221" t="s">
        <v>1681</v>
      </c>
      <c r="B11" s="223"/>
      <c r="C11" s="223"/>
      <c r="D11" s="223"/>
      <c r="E11" s="223"/>
      <c r="F11" s="226"/>
      <c r="G11" s="226" t="s">
        <v>1499</v>
      </c>
      <c r="H11" s="226" t="s">
        <v>1499</v>
      </c>
      <c r="I11" s="226" t="s">
        <v>1499</v>
      </c>
      <c r="J11" s="226" t="s">
        <v>1499</v>
      </c>
      <c r="K11" s="226" t="s">
        <v>1499</v>
      </c>
      <c r="L11" s="226" t="s">
        <v>1499</v>
      </c>
      <c r="M11" s="226" t="s">
        <v>1499</v>
      </c>
      <c r="N11" s="226" t="s">
        <v>1499</v>
      </c>
      <c r="O11" s="226" t="s">
        <v>1499</v>
      </c>
      <c r="P11" s="226" t="s">
        <v>1499</v>
      </c>
      <c r="Q11" s="226" t="s">
        <v>1499</v>
      </c>
    </row>
    <row r="12" s="164" customFormat="true" ht="22.5" hidden="false" customHeight="true" outlineLevel="0" collapsed="false">
      <c r="A12" s="224" t="s">
        <v>1682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7"/>
      <c r="N12" s="227"/>
      <c r="O12" s="227"/>
      <c r="P12" s="227"/>
      <c r="Q12" s="223"/>
    </row>
    <row r="13" s="164" customFormat="true" ht="22.5" hidden="false" customHeight="true" outlineLevel="0" collapsed="false">
      <c r="A13" s="221" t="s">
        <v>1683</v>
      </c>
      <c r="B13" s="223"/>
      <c r="C13" s="223"/>
      <c r="D13" s="223"/>
      <c r="E13" s="223" t="n">
        <v>0</v>
      </c>
      <c r="F13" s="223"/>
      <c r="G13" s="223" t="n">
        <v>3134543.85</v>
      </c>
      <c r="H13" s="223" t="n">
        <v>0</v>
      </c>
      <c r="I13" s="223" t="n">
        <v>0</v>
      </c>
      <c r="J13" s="223" t="n">
        <v>0</v>
      </c>
      <c r="K13" s="223" t="n">
        <v>0</v>
      </c>
      <c r="L13" s="228" t="n">
        <v>0</v>
      </c>
      <c r="M13" s="229"/>
      <c r="N13" s="229"/>
      <c r="O13" s="229"/>
      <c r="P13" s="229"/>
      <c r="Q13" s="230" t="n">
        <v>0</v>
      </c>
    </row>
    <row r="14" s="164" customFormat="true" ht="22.5" hidden="false" customHeight="true" outlineLevel="0" collapsed="false">
      <c r="A14" s="224" t="s">
        <v>1684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31"/>
      <c r="N14" s="231"/>
      <c r="O14" s="231"/>
      <c r="P14" s="231"/>
      <c r="Q14" s="223"/>
    </row>
    <row r="15" s="164" customFormat="true" ht="22.5" hidden="false" customHeight="true" outlineLevel="0" collapsed="false">
      <c r="A15" s="224" t="s">
        <v>1685</v>
      </c>
      <c r="B15" s="223"/>
      <c r="C15" s="223"/>
      <c r="D15" s="223"/>
      <c r="E15" s="223"/>
      <c r="F15" s="223"/>
      <c r="G15" s="232" t="n">
        <v>3134543.85</v>
      </c>
      <c r="H15" s="223"/>
      <c r="I15" s="223"/>
      <c r="J15" s="223"/>
      <c r="K15" s="223"/>
      <c r="L15" s="223"/>
      <c r="M15" s="223"/>
      <c r="N15" s="223"/>
      <c r="O15" s="223"/>
      <c r="P15" s="223"/>
      <c r="Q15" s="223"/>
    </row>
    <row r="16" s="164" customFormat="true" ht="22.5" hidden="false" customHeight="true" outlineLevel="0" collapsed="false">
      <c r="A16" s="221" t="s">
        <v>1686</v>
      </c>
      <c r="B16" s="223"/>
      <c r="C16" s="223"/>
      <c r="D16" s="223" t="n">
        <v>136914289.67</v>
      </c>
      <c r="E16" s="223" t="n">
        <v>0</v>
      </c>
      <c r="F16" s="223"/>
      <c r="G16" s="223" t="n">
        <v>63046441.27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1949913.42</v>
      </c>
      <c r="N16" s="223" t="n">
        <v>392458</v>
      </c>
      <c r="O16" s="223" t="n">
        <v>134727.63</v>
      </c>
      <c r="P16" s="223" t="n">
        <v>1784512.35</v>
      </c>
      <c r="Q16" s="223" t="n">
        <v>0</v>
      </c>
    </row>
    <row r="17" s="164" customFormat="true" ht="22.5" hidden="false" customHeight="true" outlineLevel="0" collapsed="false">
      <c r="A17" s="221" t="s">
        <v>1687</v>
      </c>
      <c r="B17" s="222" t="s">
        <v>1499</v>
      </c>
      <c r="C17" s="222" t="s">
        <v>1499</v>
      </c>
      <c r="D17" s="222" t="s">
        <v>1499</v>
      </c>
      <c r="E17" s="222" t="s">
        <v>1499</v>
      </c>
      <c r="F17" s="222" t="s">
        <v>1499</v>
      </c>
      <c r="G17" s="222" t="s">
        <v>1499</v>
      </c>
      <c r="H17" s="222" t="s">
        <v>1499</v>
      </c>
      <c r="I17" s="222" t="s">
        <v>1499</v>
      </c>
      <c r="J17" s="222" t="s">
        <v>1499</v>
      </c>
      <c r="K17" s="222" t="s">
        <v>1499</v>
      </c>
      <c r="L17" s="222" t="s">
        <v>1499</v>
      </c>
      <c r="M17" s="222" t="s">
        <v>1499</v>
      </c>
      <c r="N17" s="222" t="s">
        <v>1499</v>
      </c>
      <c r="O17" s="222" t="s">
        <v>1499</v>
      </c>
      <c r="P17" s="222" t="s">
        <v>1499</v>
      </c>
      <c r="Q17" s="222" t="s">
        <v>1499</v>
      </c>
    </row>
    <row r="18" s="164" customFormat="true" ht="22.5" hidden="false" customHeight="true" outlineLevel="0" collapsed="false">
      <c r="A18" s="221" t="s">
        <v>1676</v>
      </c>
      <c r="B18" s="223"/>
      <c r="C18" s="223"/>
      <c r="D18" s="223" t="n">
        <v>172363747.71</v>
      </c>
      <c r="E18" s="223" t="n">
        <v>0</v>
      </c>
      <c r="F18" s="223" t="n">
        <v>0</v>
      </c>
      <c r="G18" s="223" t="n">
        <v>70332238.26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2362850.42</v>
      </c>
      <c r="N18" s="223" t="n">
        <v>615362</v>
      </c>
      <c r="O18" s="223" t="n">
        <v>5563951.63</v>
      </c>
      <c r="P18" s="223" t="n">
        <v>-217011.61</v>
      </c>
      <c r="Q18" s="223" t="n">
        <v>0</v>
      </c>
    </row>
    <row r="19" s="164" customFormat="true" ht="22.5" hidden="false" customHeight="true" outlineLevel="0" collapsed="false">
      <c r="A19" s="224" t="s">
        <v>1677</v>
      </c>
      <c r="B19" s="223"/>
      <c r="C19" s="223"/>
      <c r="D19" s="223" t="n">
        <v>112363747.71</v>
      </c>
      <c r="E19" s="223"/>
      <c r="F19" s="223"/>
      <c r="G19" s="223" t="n">
        <v>66943226.15</v>
      </c>
      <c r="H19" s="223"/>
      <c r="I19" s="223"/>
      <c r="J19" s="223"/>
      <c r="K19" s="223"/>
      <c r="L19" s="223"/>
      <c r="M19" s="223" t="n">
        <v>2362850.42</v>
      </c>
      <c r="N19" s="223" t="n">
        <v>615362</v>
      </c>
      <c r="O19" s="223" t="n">
        <v>5563951.63</v>
      </c>
      <c r="P19" s="223" t="n">
        <v>-217011.61</v>
      </c>
      <c r="Q19" s="223"/>
    </row>
    <row r="20" s="164" customFormat="true" ht="22.5" hidden="false" customHeight="true" outlineLevel="0" collapsed="false">
      <c r="A20" s="221" t="s">
        <v>1678</v>
      </c>
      <c r="B20" s="223"/>
      <c r="C20" s="223"/>
      <c r="D20" s="223" t="n">
        <v>60000000</v>
      </c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</row>
    <row r="21" s="164" customFormat="true" ht="22.5" hidden="false" customHeight="true" outlineLevel="0" collapsed="false">
      <c r="A21" s="224" t="s">
        <v>1679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</row>
    <row r="22" s="164" customFormat="true" ht="22.5" hidden="false" customHeight="true" outlineLevel="0" collapsed="false">
      <c r="A22" s="224" t="s">
        <v>1680</v>
      </c>
      <c r="B22" s="223"/>
      <c r="C22" s="223"/>
      <c r="D22" s="223"/>
      <c r="E22" s="223"/>
      <c r="F22" s="223"/>
      <c r="G22" s="223" t="n">
        <v>3389012.11</v>
      </c>
      <c r="H22" s="223"/>
      <c r="I22" s="223"/>
      <c r="J22" s="223"/>
      <c r="K22" s="223"/>
      <c r="L22" s="223"/>
      <c r="M22" s="223"/>
      <c r="N22" s="223"/>
      <c r="O22" s="223"/>
      <c r="P22" s="223"/>
      <c r="Q22" s="223"/>
    </row>
    <row r="23" s="164" customFormat="true" ht="22.5" hidden="false" customHeight="true" outlineLevel="0" collapsed="false">
      <c r="A23" s="221" t="s">
        <v>1681</v>
      </c>
      <c r="B23" s="223"/>
      <c r="C23" s="223"/>
      <c r="D23" s="223"/>
      <c r="E23" s="223"/>
      <c r="F23" s="226" t="s">
        <v>1499</v>
      </c>
      <c r="G23" s="226" t="s">
        <v>1499</v>
      </c>
      <c r="H23" s="226" t="s">
        <v>1499</v>
      </c>
      <c r="I23" s="226" t="s">
        <v>1499</v>
      </c>
      <c r="J23" s="226" t="s">
        <v>1499</v>
      </c>
      <c r="K23" s="226" t="s">
        <v>1499</v>
      </c>
      <c r="L23" s="226" t="s">
        <v>1499</v>
      </c>
      <c r="M23" s="226" t="s">
        <v>1499</v>
      </c>
      <c r="N23" s="226" t="s">
        <v>1499</v>
      </c>
      <c r="O23" s="226" t="s">
        <v>1499</v>
      </c>
      <c r="P23" s="226" t="s">
        <v>1499</v>
      </c>
      <c r="Q23" s="226" t="s">
        <v>1499</v>
      </c>
    </row>
    <row r="24" s="164" customFormat="true" ht="22.5" hidden="false" customHeight="true" outlineLevel="0" collapsed="false">
      <c r="A24" s="224" t="s">
        <v>1682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</row>
    <row r="25" s="164" customFormat="true" ht="22.5" hidden="false" customHeight="true" outlineLevel="0" collapsed="false">
      <c r="A25" s="221" t="s">
        <v>1683</v>
      </c>
      <c r="B25" s="223"/>
      <c r="C25" s="223"/>
      <c r="D25" s="223" t="n">
        <v>0</v>
      </c>
      <c r="E25" s="223" t="n">
        <v>0</v>
      </c>
      <c r="F25" s="223" t="n">
        <v>0</v>
      </c>
      <c r="G25" s="223" t="n">
        <v>3961167.37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</row>
    <row r="26" s="164" customFormat="true" ht="22.5" hidden="false" customHeight="true" outlineLevel="0" collapsed="false">
      <c r="A26" s="224" t="s">
        <v>1684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</row>
    <row r="27" s="164" customFormat="true" ht="22.5" hidden="false" customHeight="true" outlineLevel="0" collapsed="false">
      <c r="A27" s="224" t="s">
        <v>1685</v>
      </c>
      <c r="B27" s="223"/>
      <c r="C27" s="223"/>
      <c r="D27" s="223"/>
      <c r="E27" s="223"/>
      <c r="F27" s="227"/>
      <c r="G27" s="227" t="n">
        <v>3961167.37</v>
      </c>
      <c r="H27" s="227"/>
      <c r="I27" s="223"/>
      <c r="J27" s="223"/>
      <c r="K27" s="223"/>
      <c r="L27" s="223"/>
      <c r="M27" s="223"/>
      <c r="N27" s="223"/>
      <c r="O27" s="223"/>
      <c r="P27" s="223"/>
      <c r="Q27" s="223"/>
    </row>
    <row r="28" s="164" customFormat="true" ht="22.5" hidden="false" customHeight="true" outlineLevel="0" collapsed="false">
      <c r="A28" s="221" t="s">
        <v>1686</v>
      </c>
      <c r="B28" s="223"/>
      <c r="C28" s="223"/>
      <c r="D28" s="223" t="n">
        <v>172363747.71</v>
      </c>
      <c r="E28" s="228" t="n">
        <v>0</v>
      </c>
      <c r="F28" s="223" t="n">
        <v>0</v>
      </c>
      <c r="G28" s="223" t="n">
        <v>66371070.89</v>
      </c>
      <c r="H28" s="223"/>
      <c r="I28" s="230" t="n">
        <v>0</v>
      </c>
      <c r="J28" s="223" t="n">
        <v>0</v>
      </c>
      <c r="K28" s="223" t="n">
        <v>0</v>
      </c>
      <c r="L28" s="223" t="n">
        <v>0</v>
      </c>
      <c r="M28" s="223" t="n">
        <v>2362850.42</v>
      </c>
      <c r="N28" s="223" t="n">
        <v>615362</v>
      </c>
      <c r="O28" s="223" t="n">
        <v>5563951.63</v>
      </c>
      <c r="P28" s="223" t="n">
        <v>-217011.61</v>
      </c>
      <c r="Q28" s="223" t="n">
        <v>0</v>
      </c>
    </row>
    <row r="29" s="164" customFormat="true" ht="1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170"/>
    </row>
  </sheetData>
  <mergeCells count="1">
    <mergeCell ref="A2:Q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23.5"/>
    <col collapsed="false" customWidth="true" hidden="false" outlineLevel="0" max="17" min="2" style="164" width="18.75"/>
    <col collapsed="false" customWidth="false" hidden="false" outlineLevel="0" max="257" min="18" style="164" width="7.99"/>
  </cols>
  <sheetData>
    <row r="1" s="164" customFormat="true" ht="14.25" hidden="false" customHeight="true" outlineLevel="0" collapsed="false">
      <c r="A1" s="9" t="s">
        <v>1688</v>
      </c>
    </row>
    <row r="2" s="164" customFormat="true" ht="25.5" hidden="false" customHeight="true" outlineLevel="0" collapsed="false">
      <c r="A2" s="165" t="s">
        <v>168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64" customFormat="tru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5"/>
      <c r="J3" s="183"/>
      <c r="K3" s="183"/>
      <c r="L3" s="185"/>
      <c r="M3" s="183"/>
      <c r="N3" s="183"/>
      <c r="O3" s="183"/>
      <c r="P3" s="183"/>
      <c r="Q3" s="185" t="s">
        <v>1480</v>
      </c>
    </row>
    <row r="4" s="164" customFormat="true" ht="37.5" hidden="false" customHeight="true" outlineLevel="0" collapsed="false">
      <c r="A4" s="233" t="s">
        <v>1664</v>
      </c>
      <c r="B4" s="233" t="s">
        <v>1665</v>
      </c>
      <c r="C4" s="234" t="s">
        <v>1483</v>
      </c>
      <c r="D4" s="234" t="s">
        <v>1484</v>
      </c>
      <c r="E4" s="234" t="s">
        <v>1485</v>
      </c>
      <c r="F4" s="234" t="s">
        <v>1486</v>
      </c>
      <c r="G4" s="234" t="s">
        <v>1667</v>
      </c>
      <c r="H4" s="234" t="s">
        <v>1668</v>
      </c>
      <c r="I4" s="234" t="s">
        <v>1669</v>
      </c>
      <c r="J4" s="234" t="s">
        <v>1488</v>
      </c>
      <c r="K4" s="234" t="s">
        <v>1489</v>
      </c>
      <c r="L4" s="234" t="s">
        <v>1490</v>
      </c>
      <c r="M4" s="234" t="s">
        <v>1670</v>
      </c>
      <c r="N4" s="234" t="s">
        <v>1690</v>
      </c>
      <c r="O4" s="234" t="s">
        <v>1691</v>
      </c>
      <c r="P4" s="234" t="s">
        <v>1673</v>
      </c>
      <c r="Q4" s="234" t="s">
        <v>1674</v>
      </c>
    </row>
    <row r="5" s="164" customFormat="true" ht="22.5" hidden="false" customHeight="true" outlineLevel="0" collapsed="false">
      <c r="A5" s="235" t="s">
        <v>1692</v>
      </c>
      <c r="B5" s="236" t="n">
        <v>0</v>
      </c>
      <c r="C5" s="236"/>
      <c r="D5" s="236" t="n">
        <v>136914289.67</v>
      </c>
      <c r="E5" s="237"/>
      <c r="F5" s="236"/>
      <c r="G5" s="236" t="n">
        <v>63046441.27</v>
      </c>
      <c r="H5" s="237"/>
      <c r="I5" s="236"/>
      <c r="J5" s="236"/>
      <c r="K5" s="236"/>
      <c r="L5" s="236"/>
      <c r="M5" s="236" t="n">
        <v>1949913.42</v>
      </c>
      <c r="N5" s="236" t="n">
        <v>392458</v>
      </c>
      <c r="O5" s="236" t="n">
        <v>134727.63</v>
      </c>
      <c r="P5" s="236" t="n">
        <v>1784512.35</v>
      </c>
      <c r="Q5" s="236"/>
    </row>
    <row r="6" s="164" customFormat="true" ht="22.5" hidden="false" customHeight="true" outlineLevel="0" collapsed="false">
      <c r="A6" s="235" t="s">
        <v>1693</v>
      </c>
      <c r="B6" s="236" t="n">
        <v>0</v>
      </c>
      <c r="C6" s="236"/>
      <c r="D6" s="236" t="n">
        <v>92312398.39</v>
      </c>
      <c r="E6" s="238"/>
      <c r="F6" s="236"/>
      <c r="G6" s="239" t="n">
        <v>167868297.51</v>
      </c>
      <c r="H6" s="237"/>
      <c r="I6" s="236"/>
      <c r="J6" s="236"/>
      <c r="K6" s="236"/>
      <c r="L6" s="236"/>
      <c r="M6" s="236" t="n">
        <v>7752800</v>
      </c>
      <c r="N6" s="236" t="n">
        <v>590000</v>
      </c>
      <c r="O6" s="236" t="n">
        <v>21226500</v>
      </c>
      <c r="P6" s="236" t="n">
        <v>5095000</v>
      </c>
      <c r="Q6" s="236"/>
    </row>
    <row r="7" s="164" customFormat="true" ht="22.5" hidden="false" customHeight="true" outlineLevel="0" collapsed="false">
      <c r="A7" s="235" t="s">
        <v>1694</v>
      </c>
      <c r="B7" s="236" t="n">
        <v>0</v>
      </c>
      <c r="C7" s="236"/>
      <c r="D7" s="236"/>
      <c r="E7" s="237"/>
      <c r="F7" s="236"/>
      <c r="G7" s="239"/>
      <c r="H7" s="237"/>
      <c r="I7" s="236"/>
      <c r="J7" s="236"/>
      <c r="K7" s="236"/>
      <c r="L7" s="236"/>
      <c r="M7" s="240" t="s">
        <v>1499</v>
      </c>
      <c r="N7" s="240" t="s">
        <v>1499</v>
      </c>
      <c r="O7" s="240" t="s">
        <v>1499</v>
      </c>
      <c r="P7" s="240" t="s">
        <v>1499</v>
      </c>
      <c r="Q7" s="236"/>
    </row>
    <row r="8" s="164" customFormat="true" ht="22.5" hidden="false" customHeight="true" outlineLevel="0" collapsed="false">
      <c r="A8" s="235" t="s">
        <v>1695</v>
      </c>
      <c r="B8" s="236" t="n">
        <v>0</v>
      </c>
      <c r="C8" s="236"/>
      <c r="D8" s="236"/>
      <c r="E8" s="237"/>
      <c r="F8" s="236"/>
      <c r="G8" s="236"/>
      <c r="H8" s="237"/>
      <c r="I8" s="236"/>
      <c r="J8" s="236"/>
      <c r="K8" s="236"/>
      <c r="L8" s="236"/>
      <c r="M8" s="240" t="s">
        <v>1499</v>
      </c>
      <c r="N8" s="240" t="s">
        <v>1499</v>
      </c>
      <c r="O8" s="240" t="s">
        <v>1499</v>
      </c>
      <c r="P8" s="240" t="s">
        <v>1499</v>
      </c>
      <c r="Q8" s="236"/>
    </row>
    <row r="9" s="164" customFormat="true" ht="22.5" hidden="false" customHeight="true" outlineLevel="0" collapsed="false">
      <c r="A9" s="235" t="s">
        <v>1696</v>
      </c>
      <c r="B9" s="236" t="n">
        <v>0</v>
      </c>
      <c r="C9" s="236"/>
      <c r="D9" s="236" t="n">
        <v>64737924.5</v>
      </c>
      <c r="E9" s="237"/>
      <c r="F9" s="236"/>
      <c r="G9" s="236"/>
      <c r="H9" s="237"/>
      <c r="I9" s="236"/>
      <c r="J9" s="236"/>
      <c r="K9" s="236"/>
      <c r="L9" s="236"/>
      <c r="M9" s="236"/>
      <c r="N9" s="236"/>
      <c r="O9" s="236"/>
      <c r="P9" s="236"/>
      <c r="Q9" s="236"/>
    </row>
    <row r="10" s="164" customFormat="true" ht="22.5" hidden="false" customHeight="true" outlineLevel="0" collapsed="false">
      <c r="A10" s="235" t="s">
        <v>1697</v>
      </c>
      <c r="B10" s="236" t="n">
        <v>0</v>
      </c>
      <c r="C10" s="236"/>
      <c r="D10" s="236"/>
      <c r="E10" s="237"/>
      <c r="F10" s="236"/>
      <c r="G10" s="236"/>
      <c r="H10" s="237"/>
      <c r="I10" s="236"/>
      <c r="J10" s="236"/>
      <c r="K10" s="236"/>
      <c r="L10" s="236"/>
      <c r="M10" s="236"/>
      <c r="N10" s="236"/>
      <c r="O10" s="236"/>
      <c r="P10" s="236"/>
      <c r="Q10" s="236"/>
    </row>
    <row r="11" s="164" customFormat="true" ht="22.5" hidden="false" customHeight="true" outlineLevel="0" collapsed="false">
      <c r="A11" s="235" t="s">
        <v>1698</v>
      </c>
      <c r="B11" s="236" t="n">
        <v>0</v>
      </c>
      <c r="C11" s="236"/>
      <c r="D11" s="236" t="n">
        <v>56862940.35</v>
      </c>
      <c r="E11" s="238"/>
      <c r="F11" s="236"/>
      <c r="G11" s="236" t="n">
        <v>164543667.89</v>
      </c>
      <c r="H11" s="237"/>
      <c r="I11" s="236"/>
      <c r="J11" s="236"/>
      <c r="K11" s="236"/>
      <c r="L11" s="236"/>
      <c r="M11" s="236" t="n">
        <v>7339863</v>
      </c>
      <c r="N11" s="236" t="n">
        <v>367096</v>
      </c>
      <c r="O11" s="236" t="n">
        <v>15797276</v>
      </c>
      <c r="P11" s="236" t="n">
        <v>7096523.96</v>
      </c>
      <c r="Q11" s="236"/>
    </row>
    <row r="12" s="164" customFormat="true" ht="22.5" hidden="false" customHeight="true" outlineLevel="0" collapsed="false">
      <c r="A12" s="235" t="s">
        <v>1699</v>
      </c>
      <c r="B12" s="236" t="n">
        <v>0</v>
      </c>
      <c r="C12" s="236"/>
      <c r="D12" s="236"/>
      <c r="E12" s="237"/>
      <c r="F12" s="236"/>
      <c r="G12" s="236"/>
      <c r="H12" s="237"/>
      <c r="I12" s="236"/>
      <c r="J12" s="236"/>
      <c r="K12" s="236"/>
      <c r="L12" s="236"/>
      <c r="M12" s="236"/>
      <c r="N12" s="236"/>
      <c r="O12" s="236"/>
      <c r="P12" s="236"/>
      <c r="Q12" s="236"/>
    </row>
    <row r="13" s="164" customFormat="true" ht="22.5" hidden="false" customHeight="true" outlineLevel="0" collapsed="false">
      <c r="A13" s="235" t="s">
        <v>1700</v>
      </c>
      <c r="B13" s="236" t="n">
        <v>0</v>
      </c>
      <c r="C13" s="236" t="n">
        <v>0</v>
      </c>
      <c r="D13" s="236" t="n">
        <v>35449458.04</v>
      </c>
      <c r="E13" s="237"/>
      <c r="F13" s="236"/>
      <c r="G13" s="236" t="n">
        <v>3324629.62</v>
      </c>
      <c r="H13" s="237"/>
      <c r="I13" s="236" t="n">
        <v>0</v>
      </c>
      <c r="J13" s="236" t="n">
        <v>0</v>
      </c>
      <c r="K13" s="236" t="n">
        <v>0</v>
      </c>
      <c r="L13" s="236" t="n">
        <v>0</v>
      </c>
      <c r="M13" s="236" t="n">
        <v>412937</v>
      </c>
      <c r="N13" s="236" t="n">
        <v>222904</v>
      </c>
      <c r="O13" s="236" t="n">
        <v>5429224</v>
      </c>
      <c r="P13" s="236" t="n">
        <v>-2001523.96</v>
      </c>
      <c r="Q13" s="236" t="n">
        <v>0</v>
      </c>
    </row>
    <row r="14" s="164" customFormat="true" ht="22.5" hidden="false" customHeight="true" outlineLevel="0" collapsed="false">
      <c r="A14" s="235" t="s">
        <v>1701</v>
      </c>
      <c r="B14" s="236" t="n">
        <v>0</v>
      </c>
      <c r="C14" s="236" t="n">
        <v>0</v>
      </c>
      <c r="D14" s="236" t="n">
        <v>172363747.71</v>
      </c>
      <c r="E14" s="237"/>
      <c r="F14" s="236" t="n">
        <v>0</v>
      </c>
      <c r="G14" s="236" t="n">
        <v>66371070.89</v>
      </c>
      <c r="H14" s="237"/>
      <c r="I14" s="236" t="n">
        <v>0</v>
      </c>
      <c r="J14" s="236" t="n">
        <v>0</v>
      </c>
      <c r="K14" s="236" t="n">
        <v>0</v>
      </c>
      <c r="L14" s="236" t="n">
        <v>0</v>
      </c>
      <c r="M14" s="236" t="n">
        <v>2362850.42</v>
      </c>
      <c r="N14" s="236" t="n">
        <v>615362</v>
      </c>
      <c r="O14" s="236" t="n">
        <v>2263951.63</v>
      </c>
      <c r="P14" s="236" t="n">
        <v>-217011.62</v>
      </c>
      <c r="Q14" s="236" t="n">
        <v>0</v>
      </c>
    </row>
    <row r="15" s="164" customFormat="true" ht="15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170"/>
    </row>
  </sheetData>
  <mergeCells count="1">
    <mergeCell ref="A2:Q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5.24"/>
    <col collapsed="false" customWidth="true" hidden="false" outlineLevel="0" max="2" min="2" style="6" width="20.99"/>
    <col collapsed="false" customWidth="true" hidden="false" outlineLevel="0" max="3" min="3" style="6" width="35.36"/>
    <col collapsed="false" customWidth="true" hidden="false" outlineLevel="0" max="4" min="4" style="7" width="21.87"/>
    <col collapsed="false" customWidth="false" hidden="false" outlineLevel="0" max="252" min="5" style="8" width="8.99"/>
  </cols>
  <sheetData>
    <row r="1" customFormat="false" ht="14.25" hidden="false" customHeight="false" outlineLevel="0" collapsed="false">
      <c r="A1" s="9" t="s">
        <v>31</v>
      </c>
    </row>
    <row r="2" s="11" customFormat="true" ht="22.5" hidden="false" customHeight="true" outlineLevel="0" collapsed="false">
      <c r="A2" s="10" t="s">
        <v>32</v>
      </c>
      <c r="B2" s="10"/>
      <c r="C2" s="10"/>
      <c r="D2" s="10"/>
    </row>
    <row r="3" customFormat="false" ht="13.5" hidden="false" customHeight="true" outlineLevel="0" collapsed="false">
      <c r="A3" s="12" t="s">
        <v>33</v>
      </c>
      <c r="B3" s="12"/>
      <c r="C3" s="12"/>
      <c r="D3" s="12"/>
    </row>
    <row r="4" s="14" customFormat="true" ht="17.1" hidden="false" customHeight="true" outlineLevel="0" collapsed="false">
      <c r="A4" s="13" t="s">
        <v>34</v>
      </c>
      <c r="B4" s="13"/>
      <c r="C4" s="13" t="s">
        <v>35</v>
      </c>
      <c r="D4" s="13"/>
    </row>
    <row r="5" s="14" customFormat="true" ht="14.25" hidden="false" customHeight="true" outlineLevel="0" collapsed="false">
      <c r="A5" s="15" t="s">
        <v>36</v>
      </c>
      <c r="B5" s="16" t="s">
        <v>37</v>
      </c>
      <c r="C5" s="15" t="s">
        <v>36</v>
      </c>
      <c r="D5" s="16" t="s">
        <v>37</v>
      </c>
    </row>
    <row r="6" s="14" customFormat="true" ht="14.25" hidden="false" customHeight="true" outlineLevel="0" collapsed="false">
      <c r="A6" s="15"/>
      <c r="B6" s="16"/>
      <c r="C6" s="15"/>
      <c r="D6" s="16"/>
    </row>
    <row r="7" customFormat="false" ht="17.1" hidden="false" customHeight="true" outlineLevel="0" collapsed="false">
      <c r="A7" s="17" t="s">
        <v>38</v>
      </c>
      <c r="B7" s="18" t="n">
        <v>19955</v>
      </c>
      <c r="C7" s="19" t="s">
        <v>39</v>
      </c>
      <c r="D7" s="18" t="n">
        <v>13916</v>
      </c>
    </row>
    <row r="8" customFormat="false" ht="17.1" hidden="false" customHeight="true" outlineLevel="0" collapsed="false">
      <c r="A8" s="17" t="s">
        <v>40</v>
      </c>
      <c r="B8" s="18" t="n">
        <v>6391</v>
      </c>
      <c r="C8" s="19" t="s">
        <v>41</v>
      </c>
      <c r="D8" s="18"/>
    </row>
    <row r="9" customFormat="false" ht="17.1" hidden="false" customHeight="true" outlineLevel="0" collapsed="false">
      <c r="A9" s="17" t="s">
        <v>42</v>
      </c>
      <c r="B9" s="18" t="n">
        <v>999</v>
      </c>
      <c r="C9" s="19" t="s">
        <v>43</v>
      </c>
      <c r="D9" s="20" t="n">
        <v>402</v>
      </c>
    </row>
    <row r="10" customFormat="false" ht="17.1" hidden="false" customHeight="true" outlineLevel="0" collapsed="false">
      <c r="A10" s="17" t="s">
        <v>44</v>
      </c>
      <c r="B10" s="18" t="n">
        <v>1109</v>
      </c>
      <c r="C10" s="21" t="s">
        <v>45</v>
      </c>
      <c r="D10" s="22" t="n">
        <v>6594</v>
      </c>
    </row>
    <row r="11" customFormat="false" ht="17.1" hidden="false" customHeight="true" outlineLevel="0" collapsed="false">
      <c r="A11" s="17" t="s">
        <v>46</v>
      </c>
      <c r="B11" s="18" t="n">
        <v>1522</v>
      </c>
      <c r="C11" s="21" t="s">
        <v>47</v>
      </c>
      <c r="D11" s="22" t="n">
        <v>32302</v>
      </c>
    </row>
    <row r="12" customFormat="false" ht="17.1" hidden="false" customHeight="true" outlineLevel="0" collapsed="false">
      <c r="A12" s="17" t="s">
        <v>48</v>
      </c>
      <c r="B12" s="18"/>
      <c r="C12" s="21" t="s">
        <v>49</v>
      </c>
      <c r="D12" s="22" t="n">
        <v>2017</v>
      </c>
    </row>
    <row r="13" customFormat="false" ht="17.1" hidden="false" customHeight="true" outlineLevel="0" collapsed="false">
      <c r="A13" s="17" t="s">
        <v>50</v>
      </c>
      <c r="B13" s="18" t="n">
        <v>609</v>
      </c>
      <c r="C13" s="21" t="s">
        <v>51</v>
      </c>
      <c r="D13" s="22" t="n">
        <v>1553</v>
      </c>
    </row>
    <row r="14" customFormat="false" ht="17.1" hidden="false" customHeight="true" outlineLevel="0" collapsed="false">
      <c r="A14" s="17" t="s">
        <v>52</v>
      </c>
      <c r="B14" s="18" t="n">
        <v>2914</v>
      </c>
      <c r="C14" s="19" t="s">
        <v>53</v>
      </c>
      <c r="D14" s="23" t="n">
        <v>17244</v>
      </c>
    </row>
    <row r="15" customFormat="false" ht="17.1" hidden="false" customHeight="true" outlineLevel="0" collapsed="false">
      <c r="A15" s="17" t="s">
        <v>54</v>
      </c>
      <c r="B15" s="18" t="n">
        <v>1966</v>
      </c>
      <c r="C15" s="19" t="s">
        <v>55</v>
      </c>
      <c r="D15" s="18" t="n">
        <v>25929</v>
      </c>
    </row>
    <row r="16" customFormat="false" ht="17.1" hidden="false" customHeight="true" outlineLevel="0" collapsed="false">
      <c r="A16" s="17" t="s">
        <v>56</v>
      </c>
      <c r="B16" s="18" t="n">
        <v>1051</v>
      </c>
      <c r="C16" s="19" t="s">
        <v>57</v>
      </c>
      <c r="D16" s="18" t="n">
        <v>2163</v>
      </c>
    </row>
    <row r="17" customFormat="false" ht="17.1" hidden="false" customHeight="true" outlineLevel="0" collapsed="false">
      <c r="A17" s="17" t="s">
        <v>58</v>
      </c>
      <c r="B17" s="18" t="n">
        <v>271</v>
      </c>
      <c r="C17" s="19" t="s">
        <v>59</v>
      </c>
      <c r="D17" s="18" t="n">
        <v>1686</v>
      </c>
    </row>
    <row r="18" customFormat="false" ht="17.1" hidden="false" customHeight="true" outlineLevel="0" collapsed="false">
      <c r="A18" s="17" t="s">
        <v>60</v>
      </c>
      <c r="B18" s="18" t="n">
        <v>1666</v>
      </c>
      <c r="C18" s="19" t="s">
        <v>61</v>
      </c>
      <c r="D18" s="18" t="n">
        <v>21111</v>
      </c>
    </row>
    <row r="19" customFormat="false" ht="17.1" hidden="false" customHeight="true" outlineLevel="0" collapsed="false">
      <c r="A19" s="17" t="s">
        <v>62</v>
      </c>
      <c r="B19" s="18" t="n">
        <v>259</v>
      </c>
      <c r="C19" s="19" t="s">
        <v>63</v>
      </c>
      <c r="D19" s="18" t="n">
        <v>3636</v>
      </c>
    </row>
    <row r="20" customFormat="false" ht="17.1" hidden="false" customHeight="true" outlineLevel="0" collapsed="false">
      <c r="A20" s="17" t="s">
        <v>64</v>
      </c>
      <c r="B20" s="18" t="n">
        <v>206</v>
      </c>
      <c r="C20" s="19" t="s">
        <v>65</v>
      </c>
      <c r="D20" s="18" t="n">
        <v>846</v>
      </c>
    </row>
    <row r="21" customFormat="false" ht="17.1" hidden="false" customHeight="true" outlineLevel="0" collapsed="false">
      <c r="A21" s="17" t="s">
        <v>66</v>
      </c>
      <c r="B21" s="18" t="n">
        <v>1477</v>
      </c>
      <c r="C21" s="24" t="s">
        <v>67</v>
      </c>
      <c r="D21" s="18" t="n">
        <v>189</v>
      </c>
    </row>
    <row r="22" customFormat="false" ht="17.1" hidden="false" customHeight="true" outlineLevel="0" collapsed="false">
      <c r="A22" s="17" t="s">
        <v>68</v>
      </c>
      <c r="B22" s="25" t="n">
        <v>514</v>
      </c>
      <c r="C22" s="24" t="s">
        <v>69</v>
      </c>
      <c r="D22" s="18"/>
    </row>
    <row r="23" customFormat="false" ht="17.1" hidden="false" customHeight="true" outlineLevel="0" collapsed="false">
      <c r="A23" s="17" t="s">
        <v>70</v>
      </c>
      <c r="B23" s="18"/>
      <c r="C23" s="21" t="s">
        <v>71</v>
      </c>
      <c r="D23" s="18"/>
    </row>
    <row r="24" customFormat="false" ht="17.1" hidden="false" customHeight="true" outlineLevel="0" collapsed="false">
      <c r="A24" s="17" t="s">
        <v>72</v>
      </c>
      <c r="B24" s="18"/>
      <c r="C24" s="26" t="s">
        <v>73</v>
      </c>
      <c r="D24" s="18" t="n">
        <v>894</v>
      </c>
    </row>
    <row r="25" customFormat="false" ht="17.1" hidden="false" customHeight="true" outlineLevel="0" collapsed="false">
      <c r="A25" s="17" t="s">
        <v>74</v>
      </c>
      <c r="B25" s="18" t="n">
        <v>15342</v>
      </c>
      <c r="C25" s="27" t="s">
        <v>75</v>
      </c>
      <c r="D25" s="18" t="n">
        <v>1709</v>
      </c>
    </row>
    <row r="26" customFormat="false" ht="17.1" hidden="false" customHeight="true" outlineLevel="0" collapsed="false">
      <c r="A26" s="17" t="s">
        <v>76</v>
      </c>
      <c r="B26" s="28" t="n">
        <v>2012</v>
      </c>
      <c r="C26" s="19" t="s">
        <v>77</v>
      </c>
      <c r="D26" s="18" t="n">
        <v>783</v>
      </c>
    </row>
    <row r="27" customFormat="false" ht="17.1" hidden="false" customHeight="true" outlineLevel="0" collapsed="false">
      <c r="A27" s="17" t="s">
        <v>78</v>
      </c>
      <c r="B27" s="23" t="n">
        <v>2777</v>
      </c>
      <c r="C27" s="24" t="s">
        <v>79</v>
      </c>
      <c r="D27" s="18"/>
    </row>
    <row r="28" customFormat="false" ht="17.1" hidden="false" customHeight="true" outlineLevel="0" collapsed="false">
      <c r="A28" s="17" t="s">
        <v>80</v>
      </c>
      <c r="B28" s="25" t="n">
        <v>1160</v>
      </c>
      <c r="C28" s="19" t="s">
        <v>81</v>
      </c>
      <c r="D28" s="18" t="n">
        <v>430</v>
      </c>
    </row>
    <row r="29" customFormat="false" ht="17.1" hidden="false" customHeight="true" outlineLevel="0" collapsed="false">
      <c r="A29" s="17" t="s">
        <v>82</v>
      </c>
      <c r="B29" s="18" t="n">
        <v>1379</v>
      </c>
      <c r="C29" s="29" t="s">
        <v>83</v>
      </c>
      <c r="D29" s="18" t="n">
        <v>498</v>
      </c>
    </row>
    <row r="30" customFormat="false" ht="17.1" hidden="false" customHeight="true" outlineLevel="0" collapsed="false">
      <c r="A30" s="17" t="s">
        <v>84</v>
      </c>
      <c r="B30" s="18" t="n">
        <v>1705</v>
      </c>
      <c r="C30" s="21" t="s">
        <v>85</v>
      </c>
      <c r="D30" s="18" t="n">
        <v>29</v>
      </c>
    </row>
    <row r="31" customFormat="false" ht="17.1" hidden="false" customHeight="true" outlineLevel="0" collapsed="false">
      <c r="A31" s="17" t="s">
        <v>86</v>
      </c>
      <c r="B31" s="18" t="n">
        <v>6309</v>
      </c>
      <c r="C31" s="30"/>
      <c r="D31" s="18"/>
    </row>
    <row r="32" customFormat="false" ht="17.1" hidden="false" customHeight="true" outlineLevel="0" collapsed="false">
      <c r="A32" s="31" t="s">
        <v>87</v>
      </c>
      <c r="B32" s="18" t="n">
        <f aca="false">B25+B7</f>
        <v>35297</v>
      </c>
      <c r="C32" s="31" t="s">
        <v>88</v>
      </c>
      <c r="D32" s="18" t="n">
        <v>133931</v>
      </c>
    </row>
    <row r="33" customFormat="false" ht="14.25" hidden="false" customHeight="false" outlineLevel="0" collapsed="false">
      <c r="A33" s="32" t="s">
        <v>89</v>
      </c>
      <c r="B33" s="33" t="n">
        <f aca="false">B34+B39</f>
        <v>91938</v>
      </c>
      <c r="C33" s="32" t="s">
        <v>90</v>
      </c>
      <c r="D33" s="34" t="n">
        <v>2947</v>
      </c>
    </row>
    <row r="34" customFormat="false" ht="14.25" hidden="false" customHeight="false" outlineLevel="0" collapsed="false">
      <c r="A34" s="35" t="s">
        <v>91</v>
      </c>
      <c r="B34" s="33" t="n">
        <f aca="false">SUM(B35:B37)</f>
        <v>91938</v>
      </c>
      <c r="C34" s="35" t="s">
        <v>92</v>
      </c>
      <c r="D34" s="34" t="n">
        <v>2947</v>
      </c>
    </row>
    <row r="35" customFormat="false" ht="14.25" hidden="false" customHeight="false" outlineLevel="0" collapsed="false">
      <c r="A35" s="17" t="s">
        <v>93</v>
      </c>
      <c r="B35" s="33" t="n">
        <v>3200</v>
      </c>
      <c r="C35" s="35" t="s">
        <v>94</v>
      </c>
      <c r="D35" s="34" t="n">
        <v>89</v>
      </c>
    </row>
    <row r="36" customFormat="false" ht="14.25" hidden="false" customHeight="false" outlineLevel="0" collapsed="false">
      <c r="A36" s="17" t="s">
        <v>95</v>
      </c>
      <c r="B36" s="33" t="n">
        <v>63658</v>
      </c>
      <c r="C36" s="36" t="s">
        <v>96</v>
      </c>
      <c r="D36" s="34" t="n">
        <v>35</v>
      </c>
    </row>
    <row r="37" customFormat="false" ht="14.25" hidden="false" customHeight="false" outlineLevel="0" collapsed="false">
      <c r="A37" s="17" t="s">
        <v>97</v>
      </c>
      <c r="B37" s="33" t="n">
        <v>25080</v>
      </c>
      <c r="C37" s="36" t="s">
        <v>98</v>
      </c>
      <c r="D37" s="34"/>
    </row>
    <row r="38" customFormat="false" ht="14.25" hidden="false" customHeight="false" outlineLevel="0" collapsed="false">
      <c r="A38" s="36"/>
      <c r="B38" s="33" t="n">
        <v>0</v>
      </c>
      <c r="C38" s="36" t="s">
        <v>99</v>
      </c>
      <c r="D38" s="34" t="n">
        <v>2823</v>
      </c>
    </row>
    <row r="39" customFormat="false" ht="14.25" hidden="false" customHeight="false" outlineLevel="0" collapsed="false">
      <c r="A39" s="37" t="s">
        <v>100</v>
      </c>
      <c r="B39" s="33"/>
      <c r="C39" s="35" t="s">
        <v>101</v>
      </c>
      <c r="D39" s="34"/>
    </row>
    <row r="40" customFormat="false" ht="14.25" hidden="false" customHeight="false" outlineLevel="0" collapsed="false">
      <c r="A40" s="37" t="s">
        <v>102</v>
      </c>
      <c r="B40" s="33"/>
      <c r="C40" s="32" t="s">
        <v>103</v>
      </c>
      <c r="D40" s="34"/>
    </row>
    <row r="41" customFormat="false" ht="14.25" hidden="false" customHeight="false" outlineLevel="0" collapsed="false">
      <c r="A41" s="37"/>
      <c r="B41" s="33"/>
      <c r="C41" s="38" t="s">
        <v>104</v>
      </c>
      <c r="D41" s="34"/>
    </row>
    <row r="42" customFormat="false" ht="14.25" hidden="false" customHeight="false" outlineLevel="0" collapsed="false">
      <c r="A42" s="39" t="s">
        <v>105</v>
      </c>
      <c r="B42" s="33" t="n">
        <v>18776</v>
      </c>
      <c r="C42" s="38" t="s">
        <v>106</v>
      </c>
      <c r="D42" s="34" t="n">
        <v>7618</v>
      </c>
    </row>
    <row r="43" customFormat="false" ht="14.25" hidden="false" customHeight="false" outlineLevel="0" collapsed="false">
      <c r="A43" s="40" t="s">
        <v>107</v>
      </c>
      <c r="B43" s="33" t="n">
        <v>121</v>
      </c>
      <c r="C43" s="38" t="s">
        <v>108</v>
      </c>
      <c r="D43" s="34"/>
    </row>
    <row r="44" customFormat="false" ht="14.25" hidden="false" customHeight="false" outlineLevel="0" collapsed="false">
      <c r="A44" s="40" t="s">
        <v>109</v>
      </c>
      <c r="B44" s="33" t="n">
        <v>6750</v>
      </c>
      <c r="C44" s="38" t="s">
        <v>110</v>
      </c>
      <c r="D44" s="34" t="n">
        <v>31</v>
      </c>
    </row>
    <row r="45" customFormat="false" ht="14.25" hidden="false" customHeight="false" outlineLevel="0" collapsed="false">
      <c r="A45" s="40" t="s">
        <v>111</v>
      </c>
      <c r="B45" s="33"/>
      <c r="C45" s="41" t="s">
        <v>112</v>
      </c>
      <c r="D45" s="34" t="n">
        <v>8151</v>
      </c>
    </row>
    <row r="46" customFormat="false" ht="14.25" hidden="false" customHeight="false" outlineLevel="0" collapsed="false">
      <c r="A46" s="40"/>
      <c r="B46" s="33"/>
      <c r="C46" s="41" t="s">
        <v>113</v>
      </c>
      <c r="D46" s="34" t="n">
        <v>204</v>
      </c>
    </row>
    <row r="47" customFormat="false" ht="14.25" hidden="false" customHeight="false" outlineLevel="0" collapsed="false">
      <c r="A47" s="42" t="s">
        <v>114</v>
      </c>
      <c r="B47" s="43" t="n">
        <f aca="false">B32+B33+B42+B43+B44+B45</f>
        <v>152882</v>
      </c>
      <c r="C47" s="42" t="s">
        <v>115</v>
      </c>
      <c r="D47" s="43" t="n">
        <f aca="false">D32+D33+D42+D44+D45+D46</f>
        <v>152882</v>
      </c>
    </row>
    <row r="48" customFormat="false" ht="14.25" hidden="false" customHeight="false" outlineLevel="0" collapsed="false">
      <c r="A48" s="44"/>
    </row>
  </sheetData>
  <mergeCells count="8">
    <mergeCell ref="A2:D2"/>
    <mergeCell ref="A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4" width="17.99"/>
    <col collapsed="false" customWidth="true" hidden="false" outlineLevel="0" max="4" min="2" style="164" width="18.75"/>
    <col collapsed="false" customWidth="true" hidden="false" outlineLevel="0" max="5" min="5" style="164" width="17.24"/>
    <col collapsed="false" customWidth="true" hidden="false" outlineLevel="0" max="7" min="6" style="164" width="18.75"/>
    <col collapsed="false" customWidth="true" hidden="false" outlineLevel="0" max="8" min="8" style="164" width="15.12"/>
    <col collapsed="false" customWidth="true" hidden="false" outlineLevel="0" max="9" min="9" style="164" width="17.74"/>
    <col collapsed="false" customWidth="true" hidden="false" outlineLevel="0" max="12" min="10" style="164" width="11.74"/>
    <col collapsed="false" customWidth="false" hidden="false" outlineLevel="0" max="257" min="13" style="164" width="7.99"/>
  </cols>
  <sheetData>
    <row r="1" s="164" customFormat="true" ht="14.25" hidden="false" customHeight="true" outlineLevel="0" collapsed="false">
      <c r="A1" s="9" t="s">
        <v>1702</v>
      </c>
    </row>
    <row r="2" s="164" customFormat="true" ht="25.5" hidden="false" customHeight="true" outlineLevel="0" collapsed="false">
      <c r="A2" s="165" t="s">
        <v>170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4" customFormat="true" ht="15" hidden="false" customHeight="true" outlineLevel="0" collapsed="false">
      <c r="A3" s="183"/>
      <c r="B3" s="183"/>
      <c r="C3" s="183"/>
      <c r="D3" s="183"/>
      <c r="E3" s="183"/>
      <c r="F3" s="183"/>
      <c r="G3" s="185"/>
      <c r="H3" s="183"/>
      <c r="I3" s="183"/>
      <c r="J3" s="183"/>
      <c r="K3" s="183"/>
      <c r="L3" s="185" t="s">
        <v>1480</v>
      </c>
    </row>
    <row r="4" s="164" customFormat="true" ht="37.5" hidden="false" customHeight="true" outlineLevel="0" collapsed="false">
      <c r="A4" s="241" t="s">
        <v>1704</v>
      </c>
      <c r="B4" s="241" t="s">
        <v>1508</v>
      </c>
      <c r="C4" s="242" t="s">
        <v>1483</v>
      </c>
      <c r="D4" s="242" t="s">
        <v>1484</v>
      </c>
      <c r="E4" s="242" t="s">
        <v>1485</v>
      </c>
      <c r="F4" s="242" t="s">
        <v>1486</v>
      </c>
      <c r="G4" s="242" t="s">
        <v>1667</v>
      </c>
      <c r="H4" s="242" t="s">
        <v>1668</v>
      </c>
      <c r="I4" s="242" t="s">
        <v>1669</v>
      </c>
      <c r="J4" s="242" t="s">
        <v>1488</v>
      </c>
      <c r="K4" s="242" t="s">
        <v>1489</v>
      </c>
      <c r="L4" s="242" t="s">
        <v>1490</v>
      </c>
    </row>
    <row r="5" s="164" customFormat="true" ht="22.5" hidden="false" customHeight="true" outlineLevel="0" collapsed="false">
      <c r="A5" s="243" t="s">
        <v>1705</v>
      </c>
      <c r="B5" s="244"/>
      <c r="C5" s="244" t="n">
        <v>0</v>
      </c>
      <c r="D5" s="244" t="n">
        <v>298100</v>
      </c>
      <c r="E5" s="244" t="n">
        <v>0</v>
      </c>
      <c r="F5" s="244" t="n">
        <v>0</v>
      </c>
      <c r="G5" s="244" t="n">
        <v>0</v>
      </c>
      <c r="H5" s="244" t="n">
        <v>0</v>
      </c>
      <c r="I5" s="244" t="n">
        <v>0</v>
      </c>
      <c r="J5" s="244" t="n">
        <v>0</v>
      </c>
      <c r="K5" s="244" t="n">
        <v>0</v>
      </c>
      <c r="L5" s="244" t="n">
        <v>0</v>
      </c>
    </row>
    <row r="6" s="164" customFormat="true" ht="22.5" hidden="false" customHeight="true" outlineLevel="0" collapsed="false">
      <c r="A6" s="245" t="s">
        <v>1706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</row>
    <row r="7" s="164" customFormat="true" ht="22.5" hidden="false" customHeight="true" outlineLevel="0" collapsed="false">
      <c r="A7" s="245" t="s">
        <v>1707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</row>
    <row r="8" s="164" customFormat="true" ht="22.5" hidden="false" customHeight="true" outlineLevel="0" collapsed="false">
      <c r="A8" s="245" t="s">
        <v>1708</v>
      </c>
      <c r="B8" s="244"/>
      <c r="C8" s="244"/>
      <c r="D8" s="244" t="n">
        <v>298100</v>
      </c>
      <c r="E8" s="244"/>
      <c r="F8" s="244"/>
      <c r="G8" s="244"/>
      <c r="H8" s="244"/>
      <c r="I8" s="244"/>
      <c r="J8" s="244"/>
      <c r="K8" s="244"/>
      <c r="L8" s="244"/>
    </row>
    <row r="9" s="164" customFormat="true" ht="22.5" hidden="false" customHeight="true" outlineLevel="0" collapsed="false">
      <c r="A9" s="245" t="s">
        <v>1709</v>
      </c>
      <c r="B9" s="244"/>
      <c r="C9" s="244"/>
      <c r="D9" s="244" t="n">
        <v>63630032.5</v>
      </c>
      <c r="E9" s="244"/>
      <c r="F9" s="244" t="n">
        <v>0</v>
      </c>
      <c r="G9" s="244"/>
      <c r="H9" s="244" t="n">
        <v>0</v>
      </c>
      <c r="I9" s="244" t="n">
        <v>132181160.53</v>
      </c>
      <c r="J9" s="244" t="n">
        <v>0</v>
      </c>
      <c r="K9" s="244" t="n">
        <v>0</v>
      </c>
      <c r="L9" s="244" t="n">
        <v>0</v>
      </c>
    </row>
    <row r="10" s="164" customFormat="true" ht="22.5" hidden="false" customHeight="true" outlineLevel="0" collapsed="false">
      <c r="A10" s="245" t="s">
        <v>1710</v>
      </c>
      <c r="B10" s="244"/>
      <c r="C10" s="244"/>
      <c r="D10" s="244" t="n">
        <v>17380000</v>
      </c>
      <c r="E10" s="244"/>
      <c r="F10" s="244"/>
      <c r="G10" s="244"/>
      <c r="H10" s="244"/>
      <c r="I10" s="244" t="n">
        <v>19580000</v>
      </c>
      <c r="J10" s="244"/>
      <c r="K10" s="244"/>
      <c r="L10" s="244"/>
    </row>
    <row r="11" s="164" customFormat="true" ht="22.5" hidden="false" customHeight="true" outlineLevel="0" collapsed="false">
      <c r="A11" s="245" t="s">
        <v>1711</v>
      </c>
      <c r="B11" s="244"/>
      <c r="C11" s="244"/>
      <c r="D11" s="244" t="n">
        <v>22461772.5</v>
      </c>
      <c r="E11" s="244"/>
      <c r="F11" s="244"/>
      <c r="G11" s="244"/>
      <c r="H11" s="244"/>
      <c r="I11" s="244" t="n">
        <v>88381918</v>
      </c>
      <c r="J11" s="244"/>
      <c r="K11" s="244"/>
      <c r="L11" s="244"/>
    </row>
    <row r="12" s="164" customFormat="true" ht="22.5" hidden="false" customHeight="true" outlineLevel="0" collapsed="false">
      <c r="A12" s="245" t="s">
        <v>1712</v>
      </c>
      <c r="B12" s="244"/>
      <c r="C12" s="244"/>
      <c r="D12" s="244" t="n">
        <v>10498400</v>
      </c>
      <c r="E12" s="244"/>
      <c r="F12" s="244"/>
      <c r="G12" s="244"/>
      <c r="H12" s="244"/>
      <c r="I12" s="244" t="n">
        <v>5528565</v>
      </c>
      <c r="J12" s="244"/>
      <c r="K12" s="244"/>
      <c r="L12" s="244"/>
    </row>
    <row r="13" s="164" customFormat="true" ht="22.5" hidden="false" customHeight="true" outlineLevel="0" collapsed="false">
      <c r="A13" s="245" t="s">
        <v>1713</v>
      </c>
      <c r="B13" s="244"/>
      <c r="C13" s="244"/>
      <c r="D13" s="246" t="n">
        <v>13289860</v>
      </c>
      <c r="E13" s="244"/>
      <c r="F13" s="244"/>
      <c r="G13" s="244"/>
      <c r="H13" s="244"/>
      <c r="I13" s="244" t="n">
        <v>18690677.53</v>
      </c>
      <c r="J13" s="244"/>
      <c r="K13" s="244"/>
      <c r="L13" s="244"/>
    </row>
    <row r="14" s="164" customFormat="true" ht="22.5" hidden="false" customHeight="true" outlineLevel="0" collapsed="false">
      <c r="A14" s="245" t="s">
        <v>1714</v>
      </c>
      <c r="B14" s="244"/>
      <c r="C14" s="244"/>
      <c r="D14" s="244" t="n">
        <v>63928132.5</v>
      </c>
      <c r="E14" s="244"/>
      <c r="F14" s="244" t="n">
        <v>0</v>
      </c>
      <c r="G14" s="244"/>
      <c r="H14" s="244" t="n">
        <v>0</v>
      </c>
      <c r="I14" s="244" t="n">
        <v>132181160.53</v>
      </c>
      <c r="J14" s="244" t="n">
        <v>0</v>
      </c>
      <c r="K14" s="244" t="n">
        <v>0</v>
      </c>
      <c r="L14" s="244" t="n">
        <v>0</v>
      </c>
    </row>
    <row r="15" s="164" customFormat="true" ht="22.5" hidden="false" customHeight="true" outlineLevel="0" collapsed="false">
      <c r="A15" s="245" t="s">
        <v>1706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</row>
    <row r="16" s="164" customFormat="true" ht="22.5" hidden="false" customHeight="true" outlineLevel="0" collapsed="false">
      <c r="A16" s="245" t="s">
        <v>1707</v>
      </c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</row>
    <row r="17" s="164" customFormat="true" ht="22.5" hidden="false" customHeight="true" outlineLevel="0" collapsed="false">
      <c r="A17" s="245" t="s">
        <v>1708</v>
      </c>
      <c r="B17" s="244"/>
      <c r="C17" s="244"/>
      <c r="D17" s="244" t="n">
        <v>63928132.5</v>
      </c>
      <c r="E17" s="244"/>
      <c r="F17" s="244"/>
      <c r="G17" s="244"/>
      <c r="H17" s="244"/>
      <c r="I17" s="244" t="n">
        <v>132181160.53</v>
      </c>
      <c r="J17" s="244"/>
      <c r="K17" s="244"/>
      <c r="L17" s="244"/>
    </row>
    <row r="18" s="164" customFormat="true" ht="22.5" hidden="false" customHeight="true" outlineLevel="0" collapsed="false">
      <c r="A18" s="245" t="s">
        <v>1715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</row>
    <row r="19" s="164" customFormat="true" ht="22.5" hidden="false" customHeight="true" outlineLevel="0" collapsed="false">
      <c r="A19" s="245" t="s">
        <v>1706</v>
      </c>
      <c r="B19" s="244" t="n">
        <v>0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</row>
    <row r="20" s="164" customFormat="true" ht="22.5" hidden="false" customHeight="true" outlineLevel="0" collapsed="false">
      <c r="A20" s="245" t="s">
        <v>1707</v>
      </c>
      <c r="B20" s="244" t="n">
        <v>0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</row>
    <row r="21" s="164" customFormat="true" ht="22.5" hidden="false" customHeight="true" outlineLevel="0" collapsed="false">
      <c r="A21" s="245" t="s">
        <v>1708</v>
      </c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</row>
    <row r="22" s="164" customFormat="true" ht="15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70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0.99"/>
    <col collapsed="false" customWidth="true" hidden="false" outlineLevel="0" max="2" min="2" style="45" width="17.12"/>
    <col collapsed="false" customWidth="true" hidden="true" outlineLevel="0" max="4" min="3" style="45" width="15.24"/>
    <col collapsed="false" customWidth="true" hidden="false" outlineLevel="0" max="5" min="5" style="45" width="16.99"/>
    <col collapsed="false" customWidth="true" hidden="true" outlineLevel="0" max="7" min="6" style="45" width="15.24"/>
    <col collapsed="false" customWidth="true" hidden="false" outlineLevel="0" max="8" min="8" style="45" width="16.74"/>
    <col collapsed="false" customWidth="true" hidden="true" outlineLevel="0" max="10" min="9" style="45" width="13.87"/>
    <col collapsed="false" customWidth="false" hidden="false" outlineLevel="0" max="257" min="11" style="45" width="8.99"/>
  </cols>
  <sheetData>
    <row r="1" s="45" customFormat="true" ht="15" hidden="false" customHeight="true" outlineLevel="0" collapsed="false">
      <c r="A1" s="9" t="s">
        <v>116</v>
      </c>
    </row>
    <row r="2" s="45" customFormat="true" ht="27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s="45" customFormat="true" ht="15" hidden="false" customHeight="true" outlineLevel="0" collapsed="false">
      <c r="H3" s="46" t="s">
        <v>33</v>
      </c>
      <c r="I3" s="47" t="s">
        <v>33</v>
      </c>
    </row>
    <row r="4" s="14" customFormat="true" ht="15" hidden="false" customHeight="true" outlineLevel="0" collapsed="false">
      <c r="A4" s="15" t="s">
        <v>36</v>
      </c>
      <c r="B4" s="16" t="s">
        <v>118</v>
      </c>
      <c r="C4" s="16"/>
      <c r="D4" s="16"/>
      <c r="E4" s="48" t="s">
        <v>119</v>
      </c>
      <c r="F4" s="16"/>
      <c r="G4" s="16"/>
      <c r="H4" s="16" t="s">
        <v>37</v>
      </c>
      <c r="I4" s="49"/>
      <c r="J4" s="50"/>
    </row>
    <row r="5" s="14" customFormat="true" ht="15" hidden="false" customHeight="true" outlineLevel="0" collapsed="false">
      <c r="A5" s="15"/>
      <c r="B5" s="16"/>
      <c r="C5" s="51" t="s">
        <v>120</v>
      </c>
      <c r="D5" s="51" t="s">
        <v>121</v>
      </c>
      <c r="E5" s="48"/>
      <c r="F5" s="51" t="s">
        <v>120</v>
      </c>
      <c r="G5" s="51" t="s">
        <v>121</v>
      </c>
      <c r="H5" s="16"/>
      <c r="I5" s="52" t="s">
        <v>120</v>
      </c>
      <c r="J5" s="51" t="s">
        <v>121</v>
      </c>
    </row>
    <row r="6" s="45" customFormat="true" ht="15" hidden="false" customHeight="true" outlineLevel="0" collapsed="false">
      <c r="A6" s="17" t="s">
        <v>38</v>
      </c>
      <c r="B6" s="33" t="n">
        <v>27420</v>
      </c>
      <c r="C6" s="33"/>
      <c r="D6" s="33"/>
      <c r="E6" s="33" t="n">
        <v>20164</v>
      </c>
      <c r="F6" s="33"/>
      <c r="G6" s="33"/>
      <c r="H6" s="18" t="n">
        <v>19955</v>
      </c>
      <c r="I6" s="53" t="n">
        <v>74064</v>
      </c>
      <c r="J6" s="33" t="n">
        <v>13480</v>
      </c>
    </row>
    <row r="7" s="45" customFormat="true" ht="15" hidden="false" customHeight="true" outlineLevel="0" collapsed="false">
      <c r="A7" s="17" t="s">
        <v>40</v>
      </c>
      <c r="B7" s="33" t="n">
        <v>6900</v>
      </c>
      <c r="C7" s="33"/>
      <c r="D7" s="33"/>
      <c r="E7" s="33" t="n">
        <v>6421</v>
      </c>
      <c r="F7" s="33"/>
      <c r="G7" s="33"/>
      <c r="H7" s="18" t="n">
        <v>6391</v>
      </c>
      <c r="I7" s="54" t="n">
        <v>11903</v>
      </c>
      <c r="J7" s="55" t="n">
        <v>499</v>
      </c>
    </row>
    <row r="8" s="45" customFormat="true" ht="15" hidden="false" customHeight="true" outlineLevel="0" collapsed="false">
      <c r="A8" s="17" t="s">
        <v>44</v>
      </c>
      <c r="B8" s="33" t="n">
        <v>3163</v>
      </c>
      <c r="C8" s="33"/>
      <c r="D8" s="33"/>
      <c r="E8" s="33" t="n">
        <v>1257</v>
      </c>
      <c r="F8" s="33"/>
      <c r="G8" s="33"/>
      <c r="H8" s="18" t="n">
        <v>1109</v>
      </c>
      <c r="I8" s="54" t="n">
        <v>12649</v>
      </c>
      <c r="J8" s="55" t="n">
        <v>2744</v>
      </c>
    </row>
    <row r="9" s="45" customFormat="true" ht="15" hidden="false" customHeight="true" outlineLevel="0" collapsed="false">
      <c r="A9" s="17" t="s">
        <v>46</v>
      </c>
      <c r="B9" s="33" t="n">
        <v>2149</v>
      </c>
      <c r="C9" s="33"/>
      <c r="D9" s="33"/>
      <c r="E9" s="33" t="n">
        <v>2576</v>
      </c>
      <c r="F9" s="33"/>
      <c r="G9" s="33"/>
      <c r="H9" s="18" t="n">
        <v>1522</v>
      </c>
      <c r="I9" s="54" t="n">
        <v>6053</v>
      </c>
      <c r="J9" s="55" t="n">
        <v>371</v>
      </c>
    </row>
    <row r="10" s="45" customFormat="true" ht="15" hidden="false" customHeight="true" outlineLevel="0" collapsed="false">
      <c r="A10" s="17" t="s">
        <v>48</v>
      </c>
      <c r="B10" s="33"/>
      <c r="C10" s="33"/>
      <c r="D10" s="33"/>
      <c r="E10" s="33"/>
      <c r="F10" s="33"/>
      <c r="G10" s="33"/>
      <c r="H10" s="20"/>
      <c r="I10" s="54" t="n">
        <v>0</v>
      </c>
      <c r="J10" s="55" t="n">
        <v>0</v>
      </c>
    </row>
    <row r="11" s="45" customFormat="true" ht="15" hidden="false" customHeight="true" outlineLevel="0" collapsed="false">
      <c r="A11" s="17" t="s">
        <v>50</v>
      </c>
      <c r="B11" s="33" t="n">
        <v>761</v>
      </c>
      <c r="C11" s="33"/>
      <c r="D11" s="33"/>
      <c r="E11" s="33" t="n">
        <v>610</v>
      </c>
      <c r="F11" s="33"/>
      <c r="G11" s="56"/>
      <c r="H11" s="18" t="n">
        <v>609</v>
      </c>
      <c r="I11" s="54" t="n">
        <v>2250</v>
      </c>
      <c r="J11" s="55" t="n">
        <v>277</v>
      </c>
    </row>
    <row r="12" s="45" customFormat="true" ht="15" hidden="false" customHeight="true" outlineLevel="0" collapsed="false">
      <c r="A12" s="17" t="s">
        <v>52</v>
      </c>
      <c r="B12" s="33" t="n">
        <v>3728</v>
      </c>
      <c r="C12" s="33"/>
      <c r="D12" s="33"/>
      <c r="E12" s="33" t="n">
        <v>2913</v>
      </c>
      <c r="F12" s="33"/>
      <c r="G12" s="56"/>
      <c r="H12" s="18" t="n">
        <v>2914</v>
      </c>
      <c r="I12" s="54" t="n">
        <v>739</v>
      </c>
      <c r="J12" s="55" t="n">
        <v>521</v>
      </c>
    </row>
    <row r="13" s="45" customFormat="true" ht="15" hidden="false" customHeight="true" outlineLevel="0" collapsed="false">
      <c r="A13" s="17" t="s">
        <v>54</v>
      </c>
      <c r="B13" s="33" t="n">
        <v>2605</v>
      </c>
      <c r="C13" s="33"/>
      <c r="D13" s="33"/>
      <c r="E13" s="33" t="n">
        <v>2074</v>
      </c>
      <c r="F13" s="33"/>
      <c r="G13" s="56"/>
      <c r="H13" s="18" t="n">
        <v>1966</v>
      </c>
      <c r="I13" s="54" t="n">
        <v>9764</v>
      </c>
      <c r="J13" s="55" t="n">
        <v>572</v>
      </c>
    </row>
    <row r="14" s="45" customFormat="true" ht="15" hidden="false" customHeight="true" outlineLevel="0" collapsed="false">
      <c r="A14" s="17" t="s">
        <v>56</v>
      </c>
      <c r="B14" s="33" t="n">
        <v>576</v>
      </c>
      <c r="C14" s="33"/>
      <c r="D14" s="33"/>
      <c r="E14" s="33" t="n">
        <v>928</v>
      </c>
      <c r="F14" s="33"/>
      <c r="G14" s="56"/>
      <c r="H14" s="18" t="n">
        <v>1051</v>
      </c>
      <c r="I14" s="54" t="n">
        <v>4164</v>
      </c>
      <c r="J14" s="55" t="n">
        <v>524</v>
      </c>
    </row>
    <row r="15" s="45" customFormat="true" ht="15" hidden="false" customHeight="true" outlineLevel="0" collapsed="false">
      <c r="A15" s="17" t="s">
        <v>58</v>
      </c>
      <c r="B15" s="33" t="n">
        <v>305</v>
      </c>
      <c r="C15" s="33"/>
      <c r="D15" s="33"/>
      <c r="E15" s="33" t="n">
        <v>268</v>
      </c>
      <c r="F15" s="33"/>
      <c r="G15" s="56"/>
      <c r="H15" s="18" t="n">
        <v>271</v>
      </c>
      <c r="I15" s="54" t="n">
        <v>960</v>
      </c>
      <c r="J15" s="55" t="n">
        <v>284</v>
      </c>
    </row>
    <row r="16" s="45" customFormat="true" ht="15" hidden="false" customHeight="true" outlineLevel="0" collapsed="false">
      <c r="A16" s="17" t="s">
        <v>60</v>
      </c>
      <c r="B16" s="33" t="n">
        <v>1330</v>
      </c>
      <c r="C16" s="33"/>
      <c r="D16" s="33"/>
      <c r="E16" s="33" t="n">
        <v>1564</v>
      </c>
      <c r="F16" s="33"/>
      <c r="G16" s="56"/>
      <c r="H16" s="18" t="n">
        <v>1666</v>
      </c>
      <c r="I16" s="54" t="n">
        <v>7069</v>
      </c>
      <c r="J16" s="55" t="n">
        <v>343</v>
      </c>
    </row>
    <row r="17" s="45" customFormat="true" ht="15" hidden="false" customHeight="true" outlineLevel="0" collapsed="false">
      <c r="A17" s="17" t="s">
        <v>62</v>
      </c>
      <c r="B17" s="33" t="n">
        <v>1285</v>
      </c>
      <c r="C17" s="33"/>
      <c r="D17" s="33"/>
      <c r="E17" s="33" t="n">
        <v>358</v>
      </c>
      <c r="F17" s="33"/>
      <c r="G17" s="56"/>
      <c r="H17" s="18" t="n">
        <v>259</v>
      </c>
      <c r="I17" s="54" t="n">
        <v>4178</v>
      </c>
      <c r="J17" s="55" t="n">
        <v>571</v>
      </c>
    </row>
    <row r="18" s="45" customFormat="true" ht="15" hidden="false" customHeight="true" outlineLevel="0" collapsed="false">
      <c r="A18" s="17" t="s">
        <v>64</v>
      </c>
      <c r="B18" s="33" t="n">
        <v>248</v>
      </c>
      <c r="C18" s="33"/>
      <c r="D18" s="33"/>
      <c r="E18" s="33" t="n">
        <v>205</v>
      </c>
      <c r="F18" s="33"/>
      <c r="G18" s="56"/>
      <c r="H18" s="18" t="n">
        <v>206</v>
      </c>
      <c r="I18" s="54" t="n">
        <v>2032</v>
      </c>
      <c r="J18" s="55" t="n">
        <v>1</v>
      </c>
    </row>
    <row r="19" s="45" customFormat="true" ht="15" hidden="false" customHeight="true" outlineLevel="0" collapsed="false">
      <c r="A19" s="17" t="s">
        <v>66</v>
      </c>
      <c r="B19" s="33" t="n">
        <v>3660</v>
      </c>
      <c r="C19" s="33"/>
      <c r="D19" s="33"/>
      <c r="E19" s="33" t="n">
        <v>1477</v>
      </c>
      <c r="F19" s="33"/>
      <c r="G19" s="56"/>
      <c r="H19" s="18" t="n">
        <v>1477</v>
      </c>
      <c r="I19" s="54" t="n">
        <v>3976</v>
      </c>
      <c r="J19" s="55" t="n">
        <v>3097</v>
      </c>
    </row>
    <row r="20" s="45" customFormat="true" ht="15" hidden="false" customHeight="true" outlineLevel="0" collapsed="false">
      <c r="A20" s="17" t="s">
        <v>68</v>
      </c>
      <c r="B20" s="33" t="n">
        <v>710</v>
      </c>
      <c r="C20" s="33"/>
      <c r="D20" s="33"/>
      <c r="E20" s="33" t="n">
        <v>479</v>
      </c>
      <c r="F20" s="33"/>
      <c r="G20" s="56"/>
      <c r="H20" s="18" t="n">
        <v>514</v>
      </c>
      <c r="I20" s="54" t="n">
        <v>8327</v>
      </c>
      <c r="J20" s="55" t="n">
        <v>3676</v>
      </c>
    </row>
    <row r="21" s="45" customFormat="true" ht="15" hidden="false" customHeight="true" outlineLevel="0" collapsed="false">
      <c r="A21" s="17" t="s">
        <v>70</v>
      </c>
      <c r="B21" s="33"/>
      <c r="C21" s="33"/>
      <c r="D21" s="33"/>
      <c r="E21" s="33"/>
      <c r="F21" s="33"/>
      <c r="G21" s="56"/>
      <c r="H21" s="18"/>
      <c r="I21" s="54" t="n">
        <v>0</v>
      </c>
      <c r="J21" s="55" t="n">
        <v>0</v>
      </c>
    </row>
    <row r="22" s="45" customFormat="true" ht="15" hidden="false" customHeight="true" outlineLevel="0" collapsed="false">
      <c r="A22" s="17" t="s">
        <v>72</v>
      </c>
      <c r="B22" s="33"/>
      <c r="C22" s="33"/>
      <c r="D22" s="33"/>
      <c r="E22" s="33"/>
      <c r="F22" s="33"/>
      <c r="G22" s="56"/>
      <c r="H22" s="57"/>
      <c r="I22" s="54" t="n">
        <v>0</v>
      </c>
      <c r="J22" s="55" t="n">
        <v>0</v>
      </c>
    </row>
    <row r="23" s="45" customFormat="true" ht="15" hidden="false" customHeight="true" outlineLevel="0" collapsed="false">
      <c r="A23" s="17" t="s">
        <v>74</v>
      </c>
      <c r="B23" s="33" t="n">
        <v>17900</v>
      </c>
      <c r="C23" s="33"/>
      <c r="D23" s="33"/>
      <c r="E23" s="33" t="n">
        <v>14856</v>
      </c>
      <c r="F23" s="33"/>
      <c r="G23" s="56"/>
      <c r="H23" s="18" t="n">
        <v>15342</v>
      </c>
      <c r="I23" s="58" t="n">
        <v>61824</v>
      </c>
      <c r="J23" s="57" t="n">
        <v>5321</v>
      </c>
    </row>
    <row r="24" s="45" customFormat="true" ht="15" hidden="false" customHeight="true" outlineLevel="0" collapsed="false">
      <c r="A24" s="17" t="s">
        <v>76</v>
      </c>
      <c r="B24" s="33" t="n">
        <v>4511</v>
      </c>
      <c r="C24" s="33"/>
      <c r="D24" s="33"/>
      <c r="E24" s="33" t="n">
        <v>1985</v>
      </c>
      <c r="F24" s="33"/>
      <c r="G24" s="56"/>
      <c r="H24" s="18" t="n">
        <v>2012</v>
      </c>
      <c r="I24" s="54" t="n">
        <v>12352</v>
      </c>
      <c r="J24" s="55" t="n">
        <v>575</v>
      </c>
    </row>
    <row r="25" s="45" customFormat="true" ht="15" hidden="false" customHeight="true" outlineLevel="0" collapsed="false">
      <c r="A25" s="17" t="s">
        <v>78</v>
      </c>
      <c r="B25" s="33" t="n">
        <v>2476</v>
      </c>
      <c r="C25" s="33"/>
      <c r="D25" s="33"/>
      <c r="E25" s="33" t="n">
        <v>2765</v>
      </c>
      <c r="F25" s="33"/>
      <c r="G25" s="56"/>
      <c r="H25" s="18" t="n">
        <v>2777</v>
      </c>
      <c r="I25" s="54" t="n">
        <v>12207</v>
      </c>
      <c r="J25" s="55" t="n">
        <v>718</v>
      </c>
    </row>
    <row r="26" s="45" customFormat="true" ht="15" hidden="false" customHeight="true" outlineLevel="0" collapsed="false">
      <c r="A26" s="17" t="s">
        <v>80</v>
      </c>
      <c r="B26" s="33" t="n">
        <v>1475</v>
      </c>
      <c r="C26" s="33"/>
      <c r="D26" s="33"/>
      <c r="E26" s="33" t="n">
        <v>1098</v>
      </c>
      <c r="F26" s="33"/>
      <c r="G26" s="56"/>
      <c r="H26" s="18" t="n">
        <v>1160</v>
      </c>
      <c r="I26" s="54" t="n">
        <v>6431</v>
      </c>
      <c r="J26" s="55" t="n">
        <v>21</v>
      </c>
    </row>
    <row r="27" s="45" customFormat="true" ht="15" hidden="false" customHeight="true" outlineLevel="0" collapsed="false">
      <c r="A27" s="17" t="s">
        <v>82</v>
      </c>
      <c r="B27" s="33" t="n">
        <v>1348</v>
      </c>
      <c r="C27" s="33"/>
      <c r="D27" s="33"/>
      <c r="E27" s="33" t="n">
        <v>1138</v>
      </c>
      <c r="F27" s="33"/>
      <c r="G27" s="56"/>
      <c r="H27" s="18" t="n">
        <v>1379</v>
      </c>
      <c r="I27" s="54" t="n">
        <v>3798</v>
      </c>
      <c r="J27" s="55" t="n">
        <v>0</v>
      </c>
    </row>
    <row r="28" s="45" customFormat="true" ht="15" hidden="false" customHeight="true" outlineLevel="0" collapsed="false">
      <c r="A28" s="17" t="s">
        <v>84</v>
      </c>
      <c r="B28" s="33" t="n">
        <v>1190</v>
      </c>
      <c r="C28" s="33"/>
      <c r="D28" s="33"/>
      <c r="E28" s="33" t="n">
        <v>1662</v>
      </c>
      <c r="F28" s="33"/>
      <c r="G28" s="56"/>
      <c r="H28" s="18" t="n">
        <v>1705</v>
      </c>
      <c r="I28" s="54" t="n">
        <v>25439</v>
      </c>
      <c r="J28" s="55" t="n">
        <v>3440</v>
      </c>
    </row>
    <row r="29" s="45" customFormat="true" ht="15" hidden="false" customHeight="true" outlineLevel="0" collapsed="false">
      <c r="A29" s="17" t="s">
        <v>86</v>
      </c>
      <c r="B29" s="33" t="n">
        <v>6900</v>
      </c>
      <c r="C29" s="33"/>
      <c r="D29" s="33"/>
      <c r="E29" s="33" t="n">
        <v>6208</v>
      </c>
      <c r="F29" s="33"/>
      <c r="G29" s="56"/>
      <c r="H29" s="18" t="n">
        <v>6309</v>
      </c>
      <c r="I29" s="54" t="n">
        <v>1597</v>
      </c>
      <c r="J29" s="55" t="n">
        <v>567</v>
      </c>
    </row>
    <row r="30" s="45" customFormat="true" ht="15" hidden="false" customHeight="true" outlineLevel="0" collapsed="false">
      <c r="A30" s="31" t="s">
        <v>87</v>
      </c>
      <c r="B30" s="59" t="n">
        <f aca="false">B23+B6</f>
        <v>45320</v>
      </c>
      <c r="C30" s="59" t="n">
        <f aca="false">C23+C6</f>
        <v>0</v>
      </c>
      <c r="D30" s="59" t="n">
        <f aca="false">D23+D6</f>
        <v>0</v>
      </c>
      <c r="E30" s="59" t="n">
        <f aca="false">E23+E6</f>
        <v>35020</v>
      </c>
      <c r="F30" s="59" t="n">
        <f aca="false">F23+F6</f>
        <v>0</v>
      </c>
      <c r="G30" s="59" t="n">
        <f aca="false">G23+G6</f>
        <v>0</v>
      </c>
      <c r="H30" s="60" t="n">
        <f aca="false">H23+H6</f>
        <v>35297</v>
      </c>
      <c r="I30" s="58" t="n">
        <v>135888</v>
      </c>
      <c r="J30" s="57" t="n">
        <v>18801</v>
      </c>
    </row>
    <row r="31" s="45" customFormat="true" ht="15" hidden="false" customHeight="true" outlineLevel="0" collapsed="false">
      <c r="A31" s="32" t="s">
        <v>89</v>
      </c>
      <c r="B31" s="61" t="n">
        <f aca="false">B32+B37</f>
        <v>60352</v>
      </c>
      <c r="C31" s="61" t="n">
        <f aca="false">C32+C37</f>
        <v>0</v>
      </c>
      <c r="D31" s="61" t="n">
        <f aca="false">D32+D37</f>
        <v>0</v>
      </c>
      <c r="E31" s="61" t="n">
        <v>66767</v>
      </c>
      <c r="F31" s="61" t="n">
        <f aca="false">F32+F37</f>
        <v>0</v>
      </c>
      <c r="G31" s="61" t="n">
        <f aca="false">G32+G37</f>
        <v>0</v>
      </c>
      <c r="H31" s="61" t="n">
        <f aca="false">H32+H37</f>
        <v>91938</v>
      </c>
      <c r="I31" s="62" t="n">
        <v>199703</v>
      </c>
      <c r="J31" s="34" t="n">
        <v>11905</v>
      </c>
    </row>
    <row r="32" s="45" customFormat="true" ht="15" hidden="false" customHeight="true" outlineLevel="0" collapsed="false">
      <c r="A32" s="35" t="s">
        <v>91</v>
      </c>
      <c r="B32" s="63" t="n">
        <v>60352</v>
      </c>
      <c r="C32" s="63"/>
      <c r="D32" s="63"/>
      <c r="E32" s="33" t="n">
        <v>66767</v>
      </c>
      <c r="F32" s="33"/>
      <c r="G32" s="33"/>
      <c r="H32" s="33" t="n">
        <f aca="false">SUM(H33:H35)</f>
        <v>91938</v>
      </c>
      <c r="I32" s="62" t="n">
        <v>199133</v>
      </c>
      <c r="J32" s="34" t="n">
        <v>11905</v>
      </c>
    </row>
    <row r="33" s="45" customFormat="true" ht="15" hidden="false" customHeight="true" outlineLevel="0" collapsed="false">
      <c r="A33" s="17" t="s">
        <v>93</v>
      </c>
      <c r="B33" s="63" t="n">
        <v>1440</v>
      </c>
      <c r="C33" s="33"/>
      <c r="D33" s="33"/>
      <c r="E33" s="33" t="n">
        <v>2685</v>
      </c>
      <c r="F33" s="33"/>
      <c r="G33" s="33"/>
      <c r="H33" s="33" t="n">
        <v>3200</v>
      </c>
      <c r="I33" s="53" t="n">
        <v>19085</v>
      </c>
      <c r="J33" s="33" t="n">
        <v>288</v>
      </c>
    </row>
    <row r="34" s="45" customFormat="true" ht="15" hidden="false" customHeight="true" outlineLevel="0" collapsed="false">
      <c r="A34" s="17" t="s">
        <v>95</v>
      </c>
      <c r="B34" s="63" t="n">
        <v>29417</v>
      </c>
      <c r="C34" s="33"/>
      <c r="D34" s="33"/>
      <c r="E34" s="33" t="n">
        <v>34587</v>
      </c>
      <c r="F34" s="33"/>
      <c r="G34" s="33"/>
      <c r="H34" s="33" t="n">
        <v>63658</v>
      </c>
      <c r="I34" s="53" t="n">
        <v>75474</v>
      </c>
      <c r="J34" s="33" t="n">
        <v>5905</v>
      </c>
    </row>
    <row r="35" s="45" customFormat="true" ht="15" hidden="false" customHeight="true" outlineLevel="0" collapsed="false">
      <c r="A35" s="17" t="s">
        <v>97</v>
      </c>
      <c r="B35" s="63" t="n">
        <v>29495</v>
      </c>
      <c r="C35" s="33"/>
      <c r="D35" s="33"/>
      <c r="E35" s="33" t="n">
        <v>29495</v>
      </c>
      <c r="F35" s="33"/>
      <c r="G35" s="33"/>
      <c r="H35" s="33" t="n">
        <v>25080</v>
      </c>
      <c r="I35" s="53" t="n">
        <v>104574</v>
      </c>
      <c r="J35" s="33" t="n">
        <v>5712</v>
      </c>
    </row>
    <row r="36" s="45" customFormat="true" ht="15" hidden="false" customHeight="true" outlineLevel="0" collapsed="false">
      <c r="A36" s="36"/>
      <c r="B36" s="63"/>
      <c r="C36" s="63"/>
      <c r="D36" s="63"/>
      <c r="E36" s="33"/>
      <c r="F36" s="33"/>
      <c r="G36" s="33"/>
      <c r="H36" s="33" t="n">
        <v>0</v>
      </c>
      <c r="I36" s="53"/>
      <c r="J36" s="33"/>
    </row>
    <row r="37" s="45" customFormat="true" ht="15" hidden="false" customHeight="true" outlineLevel="0" collapsed="false">
      <c r="A37" s="37" t="s">
        <v>100</v>
      </c>
      <c r="B37" s="34"/>
      <c r="C37" s="34"/>
      <c r="D37" s="34"/>
      <c r="E37" s="64"/>
      <c r="F37" s="34"/>
      <c r="G37" s="34"/>
      <c r="H37" s="33"/>
      <c r="I37" s="53" t="n">
        <v>570</v>
      </c>
      <c r="J37" s="33" t="n">
        <v>0</v>
      </c>
    </row>
    <row r="38" s="45" customFormat="true" ht="15" hidden="false" customHeight="true" outlineLevel="0" collapsed="false">
      <c r="A38" s="37" t="s">
        <v>102</v>
      </c>
      <c r="B38" s="34"/>
      <c r="C38" s="34"/>
      <c r="D38" s="34"/>
      <c r="E38" s="64"/>
      <c r="F38" s="64"/>
      <c r="G38" s="64"/>
      <c r="H38" s="33"/>
      <c r="I38" s="53" t="n">
        <v>570</v>
      </c>
      <c r="J38" s="33"/>
    </row>
    <row r="39" s="45" customFormat="true" ht="15" hidden="false" customHeight="true" outlineLevel="0" collapsed="false">
      <c r="A39" s="37"/>
      <c r="B39" s="34"/>
      <c r="C39" s="34"/>
      <c r="D39" s="34"/>
      <c r="E39" s="64"/>
      <c r="F39" s="64"/>
      <c r="G39" s="64"/>
      <c r="H39" s="33" t="n">
        <v>0</v>
      </c>
      <c r="I39" s="53"/>
      <c r="J39" s="33"/>
    </row>
    <row r="40" s="45" customFormat="true" ht="15" hidden="false" customHeight="true" outlineLevel="0" collapsed="false">
      <c r="A40" s="39" t="s">
        <v>105</v>
      </c>
      <c r="B40" s="34"/>
      <c r="C40" s="64"/>
      <c r="D40" s="64"/>
      <c r="E40" s="64" t="n">
        <v>18776</v>
      </c>
      <c r="F40" s="64"/>
      <c r="G40" s="64"/>
      <c r="H40" s="33" t="n">
        <v>18776</v>
      </c>
      <c r="I40" s="53" t="n">
        <v>30633</v>
      </c>
      <c r="J40" s="33" t="n">
        <v>44809</v>
      </c>
    </row>
    <row r="41" s="45" customFormat="true" ht="15" hidden="false" customHeight="true" outlineLevel="0" collapsed="false">
      <c r="A41" s="40" t="s">
        <v>107</v>
      </c>
      <c r="B41" s="34" t="n">
        <v>320</v>
      </c>
      <c r="C41" s="34"/>
      <c r="D41" s="34"/>
      <c r="E41" s="64" t="n">
        <v>121</v>
      </c>
      <c r="F41" s="64"/>
      <c r="G41" s="64"/>
      <c r="H41" s="33" t="n">
        <v>121</v>
      </c>
      <c r="I41" s="53" t="n">
        <v>12197</v>
      </c>
      <c r="J41" s="33" t="n">
        <v>6</v>
      </c>
    </row>
    <row r="42" s="45" customFormat="true" ht="15" hidden="false" customHeight="true" outlineLevel="0" collapsed="false">
      <c r="A42" s="40" t="s">
        <v>109</v>
      </c>
      <c r="B42" s="34"/>
      <c r="C42" s="34"/>
      <c r="D42" s="34"/>
      <c r="E42" s="64" t="n">
        <v>2853</v>
      </c>
      <c r="F42" s="65"/>
      <c r="G42" s="64"/>
      <c r="H42" s="33" t="n">
        <v>6750</v>
      </c>
      <c r="I42" s="53" t="n">
        <v>5000</v>
      </c>
      <c r="J42" s="33" t="n">
        <v>4620</v>
      </c>
    </row>
    <row r="43" s="45" customFormat="true" ht="15" hidden="false" customHeight="true" outlineLevel="0" collapsed="false">
      <c r="A43" s="40" t="s">
        <v>111</v>
      </c>
      <c r="B43" s="34"/>
      <c r="C43" s="34"/>
      <c r="D43" s="34"/>
      <c r="E43" s="64"/>
      <c r="F43" s="64"/>
      <c r="G43" s="64"/>
      <c r="H43" s="33"/>
      <c r="I43" s="53" t="n">
        <v>40727</v>
      </c>
      <c r="J43" s="33" t="n">
        <v>6580</v>
      </c>
    </row>
    <row r="44" s="45" customFormat="true" ht="15" hidden="false" customHeight="true" outlineLevel="0" collapsed="false">
      <c r="A44" s="42" t="s">
        <v>114</v>
      </c>
      <c r="B44" s="43" t="n">
        <f aca="false">B30+B31+B40+B41+B42+B43</f>
        <v>105992</v>
      </c>
      <c r="C44" s="43" t="n">
        <f aca="false">C30+C31+C40+C41+C42+C43</f>
        <v>0</v>
      </c>
      <c r="D44" s="43" t="n">
        <f aca="false">D30+D31+D40+D41+D42+D43</f>
        <v>0</v>
      </c>
      <c r="E44" s="43" t="n">
        <f aca="false">E30+E31+E40+E41+E42+E43</f>
        <v>123537</v>
      </c>
      <c r="F44" s="43" t="n">
        <f aca="false">F30+F31+F40+F41+F42+F43</f>
        <v>0</v>
      </c>
      <c r="G44" s="43" t="n">
        <f aca="false">G30+G31+G40+G41+G42+G43</f>
        <v>0</v>
      </c>
      <c r="H44" s="43" t="n">
        <f aca="false">H30+H31+H40+H41+H42+H43</f>
        <v>152882</v>
      </c>
      <c r="I44" s="66" t="n">
        <v>424148</v>
      </c>
      <c r="J44" s="67" t="n">
        <v>86721</v>
      </c>
    </row>
  </sheetData>
  <mergeCells count="5">
    <mergeCell ref="A2:J2"/>
    <mergeCell ref="A4:A5"/>
    <mergeCell ref="B4:B5"/>
    <mergeCell ref="E4:E5"/>
    <mergeCell ref="H4:H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9.87"/>
    <col collapsed="false" customWidth="true" hidden="false" outlineLevel="0" max="2" min="2" style="68" width="25.62"/>
    <col collapsed="false" customWidth="false" hidden="false" outlineLevel="0" max="257" min="3" style="68" width="8.99"/>
  </cols>
  <sheetData>
    <row r="1" s="68" customFormat="true" ht="14.25" hidden="false" customHeight="false" outlineLevel="0" collapsed="false">
      <c r="A1" s="9" t="s">
        <v>122</v>
      </c>
    </row>
    <row r="2" s="68" customFormat="true" ht="25.5" hidden="false" customHeight="true" outlineLevel="0" collapsed="false">
      <c r="A2" s="69" t="s">
        <v>123</v>
      </c>
      <c r="B2" s="69"/>
    </row>
    <row r="3" s="68" customFormat="true" ht="14.25" hidden="false" customHeight="false" outlineLevel="0" collapsed="false">
      <c r="B3" s="70" t="s">
        <v>33</v>
      </c>
    </row>
    <row r="4" s="68" customFormat="true" ht="23.25" hidden="false" customHeight="true" outlineLevel="0" collapsed="false">
      <c r="A4" s="71" t="s">
        <v>91</v>
      </c>
      <c r="B4" s="72" t="n">
        <f aca="false">SUM(B5,B10,B29)</f>
        <v>91938</v>
      </c>
    </row>
    <row r="5" s="68" customFormat="true" ht="23.25" hidden="false" customHeight="true" outlineLevel="0" collapsed="false">
      <c r="A5" s="71" t="s">
        <v>124</v>
      </c>
      <c r="B5" s="72" t="n">
        <f aca="false">SUM(B6:B9)</f>
        <v>3200</v>
      </c>
    </row>
    <row r="6" s="68" customFormat="true" ht="23.25" hidden="false" customHeight="true" outlineLevel="0" collapsed="false">
      <c r="A6" s="73" t="s">
        <v>125</v>
      </c>
      <c r="B6" s="72" t="n">
        <v>581</v>
      </c>
    </row>
    <row r="7" s="68" customFormat="true" ht="23.25" hidden="false" customHeight="true" outlineLevel="0" collapsed="false">
      <c r="A7" s="73" t="s">
        <v>126</v>
      </c>
      <c r="B7" s="72" t="n">
        <v>176</v>
      </c>
    </row>
    <row r="8" s="68" customFormat="true" ht="23.25" hidden="false" customHeight="true" outlineLevel="0" collapsed="false">
      <c r="A8" s="73" t="s">
        <v>127</v>
      </c>
      <c r="B8" s="72" t="n">
        <v>515</v>
      </c>
    </row>
    <row r="9" s="68" customFormat="true" ht="23.25" hidden="false" customHeight="true" outlineLevel="0" collapsed="false">
      <c r="A9" s="73" t="s">
        <v>128</v>
      </c>
      <c r="B9" s="72" t="n">
        <v>1928</v>
      </c>
    </row>
    <row r="10" s="68" customFormat="true" ht="23.25" hidden="false" customHeight="true" outlineLevel="0" collapsed="false">
      <c r="A10" s="71" t="s">
        <v>129</v>
      </c>
      <c r="B10" s="72" t="n">
        <f aca="false">SUM(B11:B28)</f>
        <v>63658</v>
      </c>
    </row>
    <row r="11" s="68" customFormat="true" ht="23.25" hidden="false" customHeight="true" outlineLevel="0" collapsed="false">
      <c r="A11" s="73" t="s">
        <v>130</v>
      </c>
      <c r="B11" s="72" t="n">
        <v>0</v>
      </c>
    </row>
    <row r="12" s="68" customFormat="true" ht="23.25" hidden="false" customHeight="true" outlineLevel="0" collapsed="false">
      <c r="A12" s="73" t="s">
        <v>131</v>
      </c>
      <c r="B12" s="72" t="n">
        <v>19638</v>
      </c>
    </row>
    <row r="13" s="68" customFormat="true" ht="23.25" hidden="false" customHeight="true" outlineLevel="0" collapsed="false">
      <c r="A13" s="73" t="s">
        <v>132</v>
      </c>
      <c r="B13" s="72" t="n">
        <v>97</v>
      </c>
    </row>
    <row r="14" s="68" customFormat="true" ht="23.25" hidden="false" customHeight="true" outlineLevel="0" collapsed="false">
      <c r="A14" s="73" t="s">
        <v>133</v>
      </c>
      <c r="B14" s="72" t="n">
        <v>5017</v>
      </c>
    </row>
    <row r="15" s="68" customFormat="true" ht="23.25" hidden="false" customHeight="true" outlineLevel="0" collapsed="false">
      <c r="A15" s="73" t="s">
        <v>134</v>
      </c>
      <c r="B15" s="72" t="n">
        <v>1365</v>
      </c>
    </row>
    <row r="16" s="68" customFormat="true" ht="23.25" hidden="false" customHeight="true" outlineLevel="0" collapsed="false">
      <c r="A16" s="73" t="s">
        <v>135</v>
      </c>
      <c r="B16" s="72" t="n">
        <v>0</v>
      </c>
    </row>
    <row r="17" s="68" customFormat="true" ht="23.25" hidden="false" customHeight="true" outlineLevel="0" collapsed="false">
      <c r="A17" s="73" t="s">
        <v>136</v>
      </c>
      <c r="B17" s="72" t="n">
        <v>0</v>
      </c>
    </row>
    <row r="18" s="68" customFormat="true" ht="23.25" hidden="false" customHeight="true" outlineLevel="0" collapsed="false">
      <c r="A18" s="73" t="s">
        <v>137</v>
      </c>
      <c r="B18" s="72" t="n">
        <v>108</v>
      </c>
    </row>
    <row r="19" s="68" customFormat="true" ht="23.25" hidden="false" customHeight="true" outlineLevel="0" collapsed="false">
      <c r="A19" s="73" t="s">
        <v>138</v>
      </c>
      <c r="B19" s="72" t="n">
        <v>0</v>
      </c>
    </row>
    <row r="20" s="68" customFormat="true" ht="23.25" hidden="false" customHeight="true" outlineLevel="0" collapsed="false">
      <c r="A20" s="73" t="s">
        <v>139</v>
      </c>
      <c r="B20" s="72" t="n">
        <v>1440</v>
      </c>
    </row>
    <row r="21" s="68" customFormat="true" ht="23.25" hidden="false" customHeight="true" outlineLevel="0" collapsed="false">
      <c r="A21" s="73" t="s">
        <v>140</v>
      </c>
      <c r="B21" s="72" t="n">
        <v>6285</v>
      </c>
    </row>
    <row r="22" s="68" customFormat="true" ht="23.25" hidden="false" customHeight="true" outlineLevel="0" collapsed="false">
      <c r="A22" s="73" t="s">
        <v>141</v>
      </c>
      <c r="B22" s="72" t="n">
        <v>7640</v>
      </c>
    </row>
    <row r="23" s="68" customFormat="true" ht="23.25" hidden="false" customHeight="true" outlineLevel="0" collapsed="false">
      <c r="A23" s="73" t="s">
        <v>142</v>
      </c>
      <c r="B23" s="72" t="n">
        <v>11645</v>
      </c>
    </row>
    <row r="24" s="68" customFormat="true" ht="23.25" hidden="false" customHeight="true" outlineLevel="0" collapsed="false">
      <c r="A24" s="73" t="s">
        <v>143</v>
      </c>
      <c r="B24" s="72" t="n">
        <v>605</v>
      </c>
    </row>
    <row r="25" s="68" customFormat="true" ht="23.25" hidden="false" customHeight="true" outlineLevel="0" collapsed="false">
      <c r="A25" s="73" t="s">
        <v>144</v>
      </c>
      <c r="B25" s="72" t="n">
        <v>0</v>
      </c>
    </row>
    <row r="26" s="68" customFormat="true" ht="23.25" hidden="false" customHeight="true" outlineLevel="0" collapsed="false">
      <c r="A26" s="73" t="s">
        <v>145</v>
      </c>
      <c r="B26" s="72" t="n">
        <v>0</v>
      </c>
    </row>
    <row r="27" s="68" customFormat="true" ht="23.25" hidden="false" customHeight="true" outlineLevel="0" collapsed="false">
      <c r="A27" s="73" t="s">
        <v>146</v>
      </c>
      <c r="B27" s="72" t="n">
        <v>5442</v>
      </c>
    </row>
    <row r="28" s="68" customFormat="true" ht="23.25" hidden="false" customHeight="true" outlineLevel="0" collapsed="false">
      <c r="A28" s="73" t="s">
        <v>147</v>
      </c>
      <c r="B28" s="72" t="n">
        <v>4376</v>
      </c>
    </row>
    <row r="29" s="68" customFormat="true" ht="23.25" hidden="false" customHeight="true" outlineLevel="0" collapsed="false">
      <c r="A29" s="71" t="s">
        <v>148</v>
      </c>
      <c r="B29" s="72" t="n">
        <f aca="false">SUM(B30:B49)</f>
        <v>25080</v>
      </c>
    </row>
    <row r="30" s="68" customFormat="true" ht="23.25" hidden="false" customHeight="true" outlineLevel="0" collapsed="false">
      <c r="A30" s="73" t="s">
        <v>149</v>
      </c>
      <c r="B30" s="72" t="n">
        <v>379</v>
      </c>
    </row>
    <row r="31" s="68" customFormat="true" ht="23.25" hidden="false" customHeight="true" outlineLevel="0" collapsed="false">
      <c r="A31" s="73" t="s">
        <v>150</v>
      </c>
      <c r="B31" s="72" t="n">
        <v>0</v>
      </c>
    </row>
    <row r="32" s="68" customFormat="true" ht="23.25" hidden="false" customHeight="true" outlineLevel="0" collapsed="false">
      <c r="A32" s="73" t="s">
        <v>151</v>
      </c>
      <c r="B32" s="72" t="n">
        <v>0</v>
      </c>
    </row>
    <row r="33" s="68" customFormat="true" ht="23.25" hidden="false" customHeight="true" outlineLevel="0" collapsed="false">
      <c r="A33" s="73" t="s">
        <v>152</v>
      </c>
      <c r="B33" s="72" t="n">
        <v>286</v>
      </c>
    </row>
    <row r="34" s="68" customFormat="true" ht="23.25" hidden="false" customHeight="true" outlineLevel="0" collapsed="false">
      <c r="A34" s="74" t="s">
        <v>153</v>
      </c>
      <c r="B34" s="72" t="n">
        <v>845</v>
      </c>
    </row>
    <row r="35" s="68" customFormat="true" ht="23.25" hidden="false" customHeight="true" outlineLevel="0" collapsed="false">
      <c r="A35" s="73" t="s">
        <v>154</v>
      </c>
      <c r="B35" s="72" t="n">
        <v>619</v>
      </c>
    </row>
    <row r="36" s="68" customFormat="true" ht="23.25" hidden="false" customHeight="true" outlineLevel="0" collapsed="false">
      <c r="A36" s="73" t="s">
        <v>155</v>
      </c>
      <c r="B36" s="72" t="n">
        <v>602</v>
      </c>
    </row>
    <row r="37" s="68" customFormat="true" ht="23.25" hidden="false" customHeight="true" outlineLevel="0" collapsed="false">
      <c r="A37" s="73" t="s">
        <v>156</v>
      </c>
      <c r="B37" s="72" t="n">
        <v>504</v>
      </c>
    </row>
    <row r="38" s="68" customFormat="true" ht="23.25" hidden="false" customHeight="true" outlineLevel="0" collapsed="false">
      <c r="A38" s="73" t="s">
        <v>157</v>
      </c>
      <c r="B38" s="72" t="n">
        <v>3430</v>
      </c>
    </row>
    <row r="39" s="68" customFormat="true" ht="23.25" hidden="false" customHeight="true" outlineLevel="0" collapsed="false">
      <c r="A39" s="73" t="s">
        <v>158</v>
      </c>
      <c r="B39" s="72" t="n">
        <v>1139</v>
      </c>
    </row>
    <row r="40" s="68" customFormat="true" ht="23.25" hidden="false" customHeight="true" outlineLevel="0" collapsed="false">
      <c r="A40" s="73" t="s">
        <v>159</v>
      </c>
      <c r="B40" s="72" t="n">
        <v>30</v>
      </c>
    </row>
    <row r="41" s="68" customFormat="true" ht="23.25" hidden="false" customHeight="true" outlineLevel="0" collapsed="false">
      <c r="A41" s="73" t="s">
        <v>160</v>
      </c>
      <c r="B41" s="72" t="n">
        <v>13826</v>
      </c>
    </row>
    <row r="42" s="68" customFormat="true" ht="23.25" hidden="false" customHeight="true" outlineLevel="0" collapsed="false">
      <c r="A42" s="73" t="s">
        <v>161</v>
      </c>
      <c r="B42" s="72" t="n">
        <v>2407</v>
      </c>
    </row>
    <row r="43" s="68" customFormat="true" ht="23.25" hidden="false" customHeight="true" outlineLevel="0" collapsed="false">
      <c r="A43" s="73" t="s">
        <v>162</v>
      </c>
      <c r="B43" s="72" t="n">
        <v>479</v>
      </c>
    </row>
    <row r="44" s="68" customFormat="true" ht="23.25" hidden="false" customHeight="true" outlineLevel="0" collapsed="false">
      <c r="A44" s="73" t="s">
        <v>163</v>
      </c>
      <c r="B44" s="72" t="n">
        <v>109</v>
      </c>
    </row>
    <row r="45" s="68" customFormat="true" ht="23.25" hidden="false" customHeight="true" outlineLevel="0" collapsed="false">
      <c r="A45" s="73" t="s">
        <v>164</v>
      </c>
      <c r="B45" s="72" t="n">
        <v>0</v>
      </c>
    </row>
    <row r="46" s="68" customFormat="true" ht="23.25" hidden="false" customHeight="true" outlineLevel="0" collapsed="false">
      <c r="A46" s="73" t="s">
        <v>165</v>
      </c>
      <c r="B46" s="72" t="n">
        <v>180</v>
      </c>
    </row>
    <row r="47" s="68" customFormat="true" ht="23.25" hidden="false" customHeight="true" outlineLevel="0" collapsed="false">
      <c r="A47" s="73" t="s">
        <v>166</v>
      </c>
      <c r="B47" s="72" t="n">
        <v>193</v>
      </c>
    </row>
    <row r="48" s="68" customFormat="true" ht="23.25" hidden="false" customHeight="true" outlineLevel="0" collapsed="false">
      <c r="A48" s="73" t="s">
        <v>167</v>
      </c>
      <c r="B48" s="72" t="n">
        <v>10</v>
      </c>
    </row>
    <row r="49" s="68" customFormat="true" ht="23.25" hidden="false" customHeight="true" outlineLevel="0" collapsed="false">
      <c r="A49" s="73" t="s">
        <v>168</v>
      </c>
      <c r="B49" s="72" t="n">
        <v>4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4.75"/>
    <col collapsed="false" customWidth="true" hidden="false" outlineLevel="0" max="2" min="2" style="68" width="27.12"/>
    <col collapsed="false" customWidth="false" hidden="false" outlineLevel="0" max="257" min="3" style="68" width="8.99"/>
  </cols>
  <sheetData>
    <row r="1" s="68" customFormat="true" ht="14.25" hidden="false" customHeight="false" outlineLevel="0" collapsed="false">
      <c r="A1" s="9" t="s">
        <v>169</v>
      </c>
    </row>
    <row r="2" s="68" customFormat="true" ht="25.5" hidden="false" customHeight="true" outlineLevel="0" collapsed="false">
      <c r="A2" s="69" t="s">
        <v>170</v>
      </c>
      <c r="B2" s="69"/>
    </row>
    <row r="3" s="68" customFormat="true" ht="14.25" hidden="false" customHeight="false" outlineLevel="0" collapsed="false">
      <c r="B3" s="70" t="s">
        <v>33</v>
      </c>
    </row>
    <row r="4" s="68" customFormat="true" ht="14.25" hidden="false" customHeight="false" outlineLevel="0" collapsed="false">
      <c r="A4" s="75" t="s">
        <v>171</v>
      </c>
      <c r="B4" s="75" t="s">
        <v>172</v>
      </c>
    </row>
    <row r="5" s="68" customFormat="true" ht="14.25" hidden="false" customHeight="false" outlineLevel="0" collapsed="false">
      <c r="A5" s="75" t="s">
        <v>173</v>
      </c>
      <c r="B5" s="76" t="n">
        <f aca="false">SUM(B6,B259,B296,B314,B435,B490,B546,B595,B711,B775,B853,B877,B1009,B1080,B1156,B1183,B1212,B1222,B1302,B1320,B1374,B1377,B1389)</f>
        <v>133931</v>
      </c>
    </row>
    <row r="6" s="68" customFormat="true" ht="14.25" hidden="false" customHeight="false" outlineLevel="0" collapsed="false">
      <c r="A6" s="77" t="s">
        <v>174</v>
      </c>
      <c r="B6" s="76" t="n">
        <f aca="false">SUM(B7,B19,B28,B40,B52,B63,B74,B86,B95,B105,B120,B129,B140,B152,B162,B175,B182,B189,B198,B204,B211,B219,B226,B232,B238,B244,B250,B256)</f>
        <v>13916</v>
      </c>
    </row>
    <row r="7" s="68" customFormat="true" ht="14.25" hidden="false" customHeight="false" outlineLevel="0" collapsed="false">
      <c r="A7" s="77" t="s">
        <v>175</v>
      </c>
      <c r="B7" s="76" t="n">
        <f aca="false">SUM(B8:B18)</f>
        <v>675</v>
      </c>
    </row>
    <row r="8" s="68" customFormat="true" ht="14.25" hidden="false" customHeight="false" outlineLevel="0" collapsed="false">
      <c r="A8" s="78" t="s">
        <v>176</v>
      </c>
      <c r="B8" s="76" t="n">
        <v>228</v>
      </c>
    </row>
    <row r="9" s="68" customFormat="true" ht="14.25" hidden="false" customHeight="false" outlineLevel="0" collapsed="false">
      <c r="A9" s="78" t="s">
        <v>177</v>
      </c>
      <c r="B9" s="76" t="n">
        <v>0</v>
      </c>
    </row>
    <row r="10" s="68" customFormat="true" ht="14.25" hidden="false" customHeight="false" outlineLevel="0" collapsed="false">
      <c r="A10" s="78" t="s">
        <v>178</v>
      </c>
      <c r="B10" s="76" t="n">
        <v>0</v>
      </c>
    </row>
    <row r="11" s="68" customFormat="true" ht="14.25" hidden="false" customHeight="false" outlineLevel="0" collapsed="false">
      <c r="A11" s="78" t="s">
        <v>179</v>
      </c>
      <c r="B11" s="76" t="n">
        <v>236</v>
      </c>
    </row>
    <row r="12" s="68" customFormat="true" ht="14.25" hidden="false" customHeight="false" outlineLevel="0" collapsed="false">
      <c r="A12" s="78" t="s">
        <v>180</v>
      </c>
      <c r="B12" s="76" t="n">
        <v>0</v>
      </c>
    </row>
    <row r="13" s="68" customFormat="true" ht="14.25" hidden="false" customHeight="false" outlineLevel="0" collapsed="false">
      <c r="A13" s="78" t="s">
        <v>181</v>
      </c>
      <c r="B13" s="76" t="n">
        <v>0</v>
      </c>
    </row>
    <row r="14" s="68" customFormat="true" ht="14.25" hidden="false" customHeight="false" outlineLevel="0" collapsed="false">
      <c r="A14" s="78" t="s">
        <v>182</v>
      </c>
      <c r="B14" s="76" t="n">
        <v>0</v>
      </c>
    </row>
    <row r="15" s="68" customFormat="true" ht="14.25" hidden="false" customHeight="false" outlineLevel="0" collapsed="false">
      <c r="A15" s="78" t="s">
        <v>183</v>
      </c>
      <c r="B15" s="76" t="n">
        <v>14</v>
      </c>
    </row>
    <row r="16" s="68" customFormat="true" ht="14.25" hidden="false" customHeight="false" outlineLevel="0" collapsed="false">
      <c r="A16" s="78" t="s">
        <v>184</v>
      </c>
      <c r="B16" s="76" t="n">
        <v>0</v>
      </c>
    </row>
    <row r="17" s="68" customFormat="true" ht="14.25" hidden="false" customHeight="false" outlineLevel="0" collapsed="false">
      <c r="A17" s="78" t="s">
        <v>185</v>
      </c>
      <c r="B17" s="76" t="n">
        <v>0</v>
      </c>
    </row>
    <row r="18" s="68" customFormat="true" ht="14.25" hidden="false" customHeight="false" outlineLevel="0" collapsed="false">
      <c r="A18" s="78" t="s">
        <v>186</v>
      </c>
      <c r="B18" s="76" t="n">
        <v>197</v>
      </c>
    </row>
    <row r="19" s="68" customFormat="true" ht="14.25" hidden="false" customHeight="false" outlineLevel="0" collapsed="false">
      <c r="A19" s="77" t="s">
        <v>187</v>
      </c>
      <c r="B19" s="76" t="n">
        <f aca="false">SUM(B20:B27)</f>
        <v>339</v>
      </c>
    </row>
    <row r="20" s="68" customFormat="true" ht="14.25" hidden="false" customHeight="false" outlineLevel="0" collapsed="false">
      <c r="A20" s="78" t="s">
        <v>176</v>
      </c>
      <c r="B20" s="76" t="n">
        <v>168</v>
      </c>
    </row>
    <row r="21" s="68" customFormat="true" ht="14.25" hidden="false" customHeight="false" outlineLevel="0" collapsed="false">
      <c r="A21" s="78" t="s">
        <v>177</v>
      </c>
      <c r="B21" s="76" t="n">
        <v>0</v>
      </c>
    </row>
    <row r="22" s="68" customFormat="true" ht="14.25" hidden="false" customHeight="false" outlineLevel="0" collapsed="false">
      <c r="A22" s="78" t="s">
        <v>178</v>
      </c>
      <c r="B22" s="76" t="n">
        <v>0</v>
      </c>
    </row>
    <row r="23" s="68" customFormat="true" ht="14.25" hidden="false" customHeight="false" outlineLevel="0" collapsed="false">
      <c r="A23" s="78" t="s">
        <v>188</v>
      </c>
      <c r="B23" s="76" t="n">
        <v>113</v>
      </c>
    </row>
    <row r="24" s="68" customFormat="true" ht="14.25" hidden="false" customHeight="false" outlineLevel="0" collapsed="false">
      <c r="A24" s="78" t="s">
        <v>189</v>
      </c>
      <c r="B24" s="76" t="n">
        <v>5</v>
      </c>
    </row>
    <row r="25" s="68" customFormat="true" ht="14.25" hidden="false" customHeight="false" outlineLevel="0" collapsed="false">
      <c r="A25" s="78" t="s">
        <v>190</v>
      </c>
      <c r="B25" s="76" t="n">
        <v>9</v>
      </c>
    </row>
    <row r="26" s="68" customFormat="true" ht="14.25" hidden="false" customHeight="false" outlineLevel="0" collapsed="false">
      <c r="A26" s="78" t="s">
        <v>185</v>
      </c>
      <c r="B26" s="76" t="n">
        <v>0</v>
      </c>
    </row>
    <row r="27" s="68" customFormat="true" ht="14.25" hidden="false" customHeight="false" outlineLevel="0" collapsed="false">
      <c r="A27" s="78" t="s">
        <v>191</v>
      </c>
      <c r="B27" s="76" t="n">
        <v>44</v>
      </c>
    </row>
    <row r="28" s="68" customFormat="true" ht="14.25" hidden="false" customHeight="false" outlineLevel="0" collapsed="false">
      <c r="A28" s="77" t="s">
        <v>192</v>
      </c>
      <c r="B28" s="76" t="n">
        <f aca="false">SUM(B29:B39)</f>
        <v>6331</v>
      </c>
    </row>
    <row r="29" s="68" customFormat="true" ht="14.25" hidden="false" customHeight="false" outlineLevel="0" collapsed="false">
      <c r="A29" s="78" t="s">
        <v>176</v>
      </c>
      <c r="B29" s="76" t="n">
        <v>380</v>
      </c>
    </row>
    <row r="30" s="68" customFormat="true" ht="14.25" hidden="false" customHeight="false" outlineLevel="0" collapsed="false">
      <c r="A30" s="78" t="s">
        <v>177</v>
      </c>
      <c r="B30" s="76" t="n">
        <v>0</v>
      </c>
    </row>
    <row r="31" s="68" customFormat="true" ht="14.25" hidden="false" customHeight="false" outlineLevel="0" collapsed="false">
      <c r="A31" s="78" t="s">
        <v>178</v>
      </c>
      <c r="B31" s="76" t="n">
        <v>546</v>
      </c>
    </row>
    <row r="32" s="68" customFormat="true" ht="14.25" hidden="false" customHeight="false" outlineLevel="0" collapsed="false">
      <c r="A32" s="78" t="s">
        <v>193</v>
      </c>
      <c r="B32" s="76" t="n">
        <v>0</v>
      </c>
    </row>
    <row r="33" s="68" customFormat="true" ht="14.25" hidden="false" customHeight="false" outlineLevel="0" collapsed="false">
      <c r="A33" s="78" t="s">
        <v>194</v>
      </c>
      <c r="B33" s="76" t="n">
        <v>1250</v>
      </c>
    </row>
    <row r="34" s="68" customFormat="true" ht="14.25" hidden="false" customHeight="false" outlineLevel="0" collapsed="false">
      <c r="A34" s="78" t="s">
        <v>195</v>
      </c>
      <c r="B34" s="76" t="n">
        <v>72</v>
      </c>
    </row>
    <row r="35" s="68" customFormat="true" ht="14.25" hidden="false" customHeight="false" outlineLevel="0" collapsed="false">
      <c r="A35" s="78" t="s">
        <v>196</v>
      </c>
      <c r="B35" s="76" t="n">
        <v>0</v>
      </c>
    </row>
    <row r="36" s="68" customFormat="true" ht="14.25" hidden="false" customHeight="false" outlineLevel="0" collapsed="false">
      <c r="A36" s="78" t="s">
        <v>197</v>
      </c>
      <c r="B36" s="76" t="n">
        <v>23</v>
      </c>
    </row>
    <row r="37" s="68" customFormat="true" ht="14.25" hidden="false" customHeight="false" outlineLevel="0" collapsed="false">
      <c r="A37" s="78" t="s">
        <v>198</v>
      </c>
      <c r="B37" s="76" t="n">
        <v>0</v>
      </c>
    </row>
    <row r="38" s="68" customFormat="true" ht="14.25" hidden="false" customHeight="false" outlineLevel="0" collapsed="false">
      <c r="A38" s="78" t="s">
        <v>185</v>
      </c>
      <c r="B38" s="76" t="n">
        <v>0</v>
      </c>
    </row>
    <row r="39" s="68" customFormat="true" ht="14.25" hidden="false" customHeight="false" outlineLevel="0" collapsed="false">
      <c r="A39" s="78" t="s">
        <v>199</v>
      </c>
      <c r="B39" s="76" t="n">
        <v>4060</v>
      </c>
    </row>
    <row r="40" s="68" customFormat="true" ht="14.25" hidden="false" customHeight="false" outlineLevel="0" collapsed="false">
      <c r="A40" s="77" t="s">
        <v>200</v>
      </c>
      <c r="B40" s="76" t="n">
        <f aca="false">SUM(B41:B51)</f>
        <v>388</v>
      </c>
    </row>
    <row r="41" s="68" customFormat="true" ht="14.25" hidden="false" customHeight="false" outlineLevel="0" collapsed="false">
      <c r="A41" s="78" t="s">
        <v>176</v>
      </c>
      <c r="B41" s="76" t="n">
        <v>313</v>
      </c>
    </row>
    <row r="42" s="68" customFormat="true" ht="14.25" hidden="false" customHeight="false" outlineLevel="0" collapsed="false">
      <c r="A42" s="78" t="s">
        <v>177</v>
      </c>
      <c r="B42" s="76" t="n">
        <v>0</v>
      </c>
    </row>
    <row r="43" s="68" customFormat="true" ht="14.25" hidden="false" customHeight="false" outlineLevel="0" collapsed="false">
      <c r="A43" s="78" t="s">
        <v>178</v>
      </c>
      <c r="B43" s="76" t="n">
        <v>0</v>
      </c>
    </row>
    <row r="44" s="68" customFormat="true" ht="14.25" hidden="false" customHeight="false" outlineLevel="0" collapsed="false">
      <c r="A44" s="78" t="s">
        <v>201</v>
      </c>
      <c r="B44" s="76" t="n">
        <v>18</v>
      </c>
    </row>
    <row r="45" s="68" customFormat="true" ht="14.25" hidden="false" customHeight="false" outlineLevel="0" collapsed="false">
      <c r="A45" s="78" t="s">
        <v>202</v>
      </c>
      <c r="B45" s="76" t="n">
        <v>0</v>
      </c>
    </row>
    <row r="46" s="68" customFormat="true" ht="14.25" hidden="false" customHeight="false" outlineLevel="0" collapsed="false">
      <c r="A46" s="78" t="s">
        <v>203</v>
      </c>
      <c r="B46" s="76" t="n">
        <v>5</v>
      </c>
    </row>
    <row r="47" s="68" customFormat="true" ht="14.25" hidden="false" customHeight="false" outlineLevel="0" collapsed="false">
      <c r="A47" s="78" t="s">
        <v>204</v>
      </c>
      <c r="B47" s="76" t="n">
        <v>0</v>
      </c>
    </row>
    <row r="48" s="68" customFormat="true" ht="14.25" hidden="false" customHeight="false" outlineLevel="0" collapsed="false">
      <c r="A48" s="78" t="s">
        <v>205</v>
      </c>
      <c r="B48" s="76" t="n">
        <v>40</v>
      </c>
    </row>
    <row r="49" s="68" customFormat="true" ht="14.25" hidden="false" customHeight="false" outlineLevel="0" collapsed="false">
      <c r="A49" s="78" t="s">
        <v>206</v>
      </c>
      <c r="B49" s="76" t="n">
        <v>0</v>
      </c>
    </row>
    <row r="50" s="68" customFormat="true" ht="14.25" hidden="false" customHeight="false" outlineLevel="0" collapsed="false">
      <c r="A50" s="78" t="s">
        <v>185</v>
      </c>
      <c r="B50" s="76" t="n">
        <v>0</v>
      </c>
    </row>
    <row r="51" s="68" customFormat="true" ht="14.25" hidden="false" customHeight="false" outlineLevel="0" collapsed="false">
      <c r="A51" s="78" t="s">
        <v>207</v>
      </c>
      <c r="B51" s="76" t="n">
        <v>12</v>
      </c>
    </row>
    <row r="52" s="68" customFormat="true" ht="14.25" hidden="false" customHeight="false" outlineLevel="0" collapsed="false">
      <c r="A52" s="77" t="s">
        <v>208</v>
      </c>
      <c r="B52" s="76" t="n">
        <f aca="false">SUM(B53:B62)</f>
        <v>71</v>
      </c>
    </row>
    <row r="53" s="68" customFormat="true" ht="14.25" hidden="false" customHeight="false" outlineLevel="0" collapsed="false">
      <c r="A53" s="78" t="s">
        <v>176</v>
      </c>
      <c r="B53" s="76" t="n">
        <v>11</v>
      </c>
    </row>
    <row r="54" s="68" customFormat="true" ht="14.25" hidden="false" customHeight="false" outlineLevel="0" collapsed="false">
      <c r="A54" s="78" t="s">
        <v>177</v>
      </c>
      <c r="B54" s="76" t="n">
        <v>0</v>
      </c>
    </row>
    <row r="55" s="68" customFormat="true" ht="14.25" hidden="false" customHeight="false" outlineLevel="0" collapsed="false">
      <c r="A55" s="78" t="s">
        <v>178</v>
      </c>
      <c r="B55" s="76" t="n">
        <v>0</v>
      </c>
    </row>
    <row r="56" s="68" customFormat="true" ht="14.25" hidden="false" customHeight="false" outlineLevel="0" collapsed="false">
      <c r="A56" s="78" t="s">
        <v>209</v>
      </c>
      <c r="B56" s="76" t="n">
        <v>0</v>
      </c>
    </row>
    <row r="57" s="68" customFormat="true" ht="14.25" hidden="false" customHeight="false" outlineLevel="0" collapsed="false">
      <c r="A57" s="78" t="s">
        <v>210</v>
      </c>
      <c r="B57" s="76" t="n">
        <v>5</v>
      </c>
    </row>
    <row r="58" s="68" customFormat="true" ht="14.25" hidden="false" customHeight="false" outlineLevel="0" collapsed="false">
      <c r="A58" s="78" t="s">
        <v>211</v>
      </c>
      <c r="B58" s="76" t="n">
        <v>0</v>
      </c>
    </row>
    <row r="59" s="68" customFormat="true" ht="14.25" hidden="false" customHeight="false" outlineLevel="0" collapsed="false">
      <c r="A59" s="78" t="s">
        <v>212</v>
      </c>
      <c r="B59" s="76" t="n">
        <v>55</v>
      </c>
    </row>
    <row r="60" s="68" customFormat="true" ht="14.25" hidden="false" customHeight="false" outlineLevel="0" collapsed="false">
      <c r="A60" s="78" t="s">
        <v>213</v>
      </c>
      <c r="B60" s="76" t="n">
        <v>0</v>
      </c>
    </row>
    <row r="61" s="68" customFormat="true" ht="14.25" hidden="false" customHeight="false" outlineLevel="0" collapsed="false">
      <c r="A61" s="78" t="s">
        <v>185</v>
      </c>
      <c r="B61" s="76" t="n">
        <v>0</v>
      </c>
    </row>
    <row r="62" s="68" customFormat="true" ht="14.25" hidden="false" customHeight="false" outlineLevel="0" collapsed="false">
      <c r="A62" s="78" t="s">
        <v>214</v>
      </c>
      <c r="B62" s="76" t="n">
        <v>0</v>
      </c>
    </row>
    <row r="63" s="68" customFormat="true" ht="14.25" hidden="false" customHeight="false" outlineLevel="0" collapsed="false">
      <c r="A63" s="77" t="s">
        <v>215</v>
      </c>
      <c r="B63" s="76" t="n">
        <f aca="false">SUM(B64:B73)</f>
        <v>810</v>
      </c>
    </row>
    <row r="64" s="68" customFormat="true" ht="14.25" hidden="false" customHeight="false" outlineLevel="0" collapsed="false">
      <c r="A64" s="78" t="s">
        <v>176</v>
      </c>
      <c r="B64" s="76" t="n">
        <v>694</v>
      </c>
    </row>
    <row r="65" s="68" customFormat="true" ht="14.25" hidden="false" customHeight="false" outlineLevel="0" collapsed="false">
      <c r="A65" s="78" t="s">
        <v>177</v>
      </c>
      <c r="B65" s="76" t="n">
        <v>0</v>
      </c>
    </row>
    <row r="66" s="68" customFormat="true" ht="14.25" hidden="false" customHeight="false" outlineLevel="0" collapsed="false">
      <c r="A66" s="78" t="s">
        <v>178</v>
      </c>
      <c r="B66" s="76" t="n">
        <v>0</v>
      </c>
    </row>
    <row r="67" s="68" customFormat="true" ht="14.25" hidden="false" customHeight="false" outlineLevel="0" collapsed="false">
      <c r="A67" s="78" t="s">
        <v>216</v>
      </c>
      <c r="B67" s="76" t="n">
        <v>0</v>
      </c>
    </row>
    <row r="68" s="68" customFormat="true" ht="14.25" hidden="false" customHeight="false" outlineLevel="0" collapsed="false">
      <c r="A68" s="78" t="s">
        <v>217</v>
      </c>
      <c r="B68" s="76" t="n">
        <v>9</v>
      </c>
    </row>
    <row r="69" s="68" customFormat="true" ht="14.25" hidden="false" customHeight="false" outlineLevel="0" collapsed="false">
      <c r="A69" s="78" t="s">
        <v>218</v>
      </c>
      <c r="B69" s="76" t="n">
        <v>0</v>
      </c>
    </row>
    <row r="70" s="68" customFormat="true" ht="14.25" hidden="false" customHeight="false" outlineLevel="0" collapsed="false">
      <c r="A70" s="78" t="s">
        <v>219</v>
      </c>
      <c r="B70" s="76" t="n">
        <v>35</v>
      </c>
    </row>
    <row r="71" s="68" customFormat="true" ht="14.25" hidden="false" customHeight="false" outlineLevel="0" collapsed="false">
      <c r="A71" s="78" t="s">
        <v>220</v>
      </c>
      <c r="B71" s="76" t="n">
        <v>0</v>
      </c>
    </row>
    <row r="72" s="68" customFormat="true" ht="14.25" hidden="false" customHeight="false" outlineLevel="0" collapsed="false">
      <c r="A72" s="78" t="s">
        <v>185</v>
      </c>
      <c r="B72" s="76" t="n">
        <v>0</v>
      </c>
    </row>
    <row r="73" s="68" customFormat="true" ht="14.25" hidden="false" customHeight="false" outlineLevel="0" collapsed="false">
      <c r="A73" s="78" t="s">
        <v>221</v>
      </c>
      <c r="B73" s="76" t="n">
        <v>72</v>
      </c>
    </row>
    <row r="74" s="68" customFormat="true" ht="14.25" hidden="false" customHeight="false" outlineLevel="0" collapsed="false">
      <c r="A74" s="77" t="s">
        <v>222</v>
      </c>
      <c r="B74" s="76" t="n">
        <f aca="false">SUM(B75:B85)</f>
        <v>1110</v>
      </c>
    </row>
    <row r="75" s="68" customFormat="true" ht="14.25" hidden="false" customHeight="false" outlineLevel="0" collapsed="false">
      <c r="A75" s="78" t="s">
        <v>176</v>
      </c>
      <c r="B75" s="76" t="n">
        <v>0</v>
      </c>
    </row>
    <row r="76" s="68" customFormat="true" ht="14.25" hidden="false" customHeight="false" outlineLevel="0" collapsed="false">
      <c r="A76" s="78" t="s">
        <v>177</v>
      </c>
      <c r="B76" s="76" t="n">
        <v>0</v>
      </c>
    </row>
    <row r="77" s="68" customFormat="true" ht="14.25" hidden="false" customHeight="false" outlineLevel="0" collapsed="false">
      <c r="A77" s="78" t="s">
        <v>178</v>
      </c>
      <c r="B77" s="76" t="n">
        <v>0</v>
      </c>
    </row>
    <row r="78" s="68" customFormat="true" ht="14.25" hidden="false" customHeight="false" outlineLevel="0" collapsed="false">
      <c r="A78" s="78" t="s">
        <v>223</v>
      </c>
      <c r="B78" s="76" t="n">
        <v>0</v>
      </c>
    </row>
    <row r="79" s="68" customFormat="true" ht="14.25" hidden="false" customHeight="false" outlineLevel="0" collapsed="false">
      <c r="A79" s="78" t="s">
        <v>224</v>
      </c>
      <c r="B79" s="76" t="n">
        <v>0</v>
      </c>
    </row>
    <row r="80" s="68" customFormat="true" ht="14.25" hidden="false" customHeight="false" outlineLevel="0" collapsed="false">
      <c r="A80" s="78" t="s">
        <v>225</v>
      </c>
      <c r="B80" s="76" t="n">
        <v>0</v>
      </c>
    </row>
    <row r="81" s="68" customFormat="true" ht="14.25" hidden="false" customHeight="false" outlineLevel="0" collapsed="false">
      <c r="A81" s="78" t="s">
        <v>226</v>
      </c>
      <c r="B81" s="76" t="n">
        <v>0</v>
      </c>
    </row>
    <row r="82" s="68" customFormat="true" ht="14.25" hidden="false" customHeight="false" outlineLevel="0" collapsed="false">
      <c r="A82" s="78" t="s">
        <v>227</v>
      </c>
      <c r="B82" s="76" t="n">
        <v>0</v>
      </c>
    </row>
    <row r="83" s="68" customFormat="true" ht="14.25" hidden="false" customHeight="false" outlineLevel="0" collapsed="false">
      <c r="A83" s="78" t="s">
        <v>219</v>
      </c>
      <c r="B83" s="76" t="n">
        <v>0</v>
      </c>
    </row>
    <row r="84" s="68" customFormat="true" ht="14.25" hidden="false" customHeight="false" outlineLevel="0" collapsed="false">
      <c r="A84" s="78" t="s">
        <v>185</v>
      </c>
      <c r="B84" s="76" t="n">
        <v>0</v>
      </c>
    </row>
    <row r="85" s="68" customFormat="true" ht="14.25" hidden="false" customHeight="false" outlineLevel="0" collapsed="false">
      <c r="A85" s="78" t="s">
        <v>228</v>
      </c>
      <c r="B85" s="76" t="n">
        <v>1110</v>
      </c>
    </row>
    <row r="86" s="68" customFormat="true" ht="14.25" hidden="false" customHeight="false" outlineLevel="0" collapsed="false">
      <c r="A86" s="77" t="s">
        <v>229</v>
      </c>
      <c r="B86" s="76" t="n">
        <f aca="false">SUM(B87:B94)</f>
        <v>217</v>
      </c>
    </row>
    <row r="87" s="68" customFormat="true" ht="14.25" hidden="false" customHeight="false" outlineLevel="0" collapsed="false">
      <c r="A87" s="78" t="s">
        <v>176</v>
      </c>
      <c r="B87" s="76" t="n">
        <v>113</v>
      </c>
    </row>
    <row r="88" s="68" customFormat="true" ht="14.25" hidden="false" customHeight="false" outlineLevel="0" collapsed="false">
      <c r="A88" s="78" t="s">
        <v>177</v>
      </c>
      <c r="B88" s="76" t="n">
        <v>0</v>
      </c>
    </row>
    <row r="89" s="68" customFormat="true" ht="14.25" hidden="false" customHeight="false" outlineLevel="0" collapsed="false">
      <c r="A89" s="78" t="s">
        <v>178</v>
      </c>
      <c r="B89" s="76" t="n">
        <v>0</v>
      </c>
    </row>
    <row r="90" s="68" customFormat="true" ht="14.25" hidden="false" customHeight="false" outlineLevel="0" collapsed="false">
      <c r="A90" s="78" t="s">
        <v>230</v>
      </c>
      <c r="B90" s="76" t="n">
        <v>15</v>
      </c>
    </row>
    <row r="91" s="68" customFormat="true" ht="14.25" hidden="false" customHeight="false" outlineLevel="0" collapsed="false">
      <c r="A91" s="78" t="s">
        <v>231</v>
      </c>
      <c r="B91" s="76" t="n">
        <v>0</v>
      </c>
    </row>
    <row r="92" s="68" customFormat="true" ht="14.25" hidden="false" customHeight="false" outlineLevel="0" collapsed="false">
      <c r="A92" s="78" t="s">
        <v>219</v>
      </c>
      <c r="B92" s="76" t="n">
        <v>0</v>
      </c>
    </row>
    <row r="93" s="68" customFormat="true" ht="14.25" hidden="false" customHeight="false" outlineLevel="0" collapsed="false">
      <c r="A93" s="78" t="s">
        <v>185</v>
      </c>
      <c r="B93" s="76" t="n">
        <v>0</v>
      </c>
    </row>
    <row r="94" s="68" customFormat="true" ht="14.25" hidden="false" customHeight="false" outlineLevel="0" collapsed="false">
      <c r="A94" s="78" t="s">
        <v>232</v>
      </c>
      <c r="B94" s="76" t="n">
        <v>89</v>
      </c>
    </row>
    <row r="95" s="68" customFormat="true" ht="14.25" hidden="false" customHeight="false" outlineLevel="0" collapsed="false">
      <c r="A95" s="77" t="s">
        <v>233</v>
      </c>
      <c r="B95" s="76" t="n">
        <f aca="false">SUM(B96:B104)</f>
        <v>0</v>
      </c>
    </row>
    <row r="96" s="68" customFormat="true" ht="14.25" hidden="false" customHeight="false" outlineLevel="0" collapsed="false">
      <c r="A96" s="78" t="s">
        <v>176</v>
      </c>
      <c r="B96" s="76" t="n">
        <v>0</v>
      </c>
    </row>
    <row r="97" s="68" customFormat="true" ht="14.25" hidden="false" customHeight="false" outlineLevel="0" collapsed="false">
      <c r="A97" s="78" t="s">
        <v>177</v>
      </c>
      <c r="B97" s="76" t="n">
        <v>0</v>
      </c>
    </row>
    <row r="98" s="68" customFormat="true" ht="14.25" hidden="false" customHeight="false" outlineLevel="0" collapsed="false">
      <c r="A98" s="78" t="s">
        <v>178</v>
      </c>
      <c r="B98" s="76" t="n">
        <v>0</v>
      </c>
    </row>
    <row r="99" s="68" customFormat="true" ht="14.25" hidden="false" customHeight="false" outlineLevel="0" collapsed="false">
      <c r="A99" s="78" t="s">
        <v>234</v>
      </c>
      <c r="B99" s="76" t="n">
        <v>0</v>
      </c>
    </row>
    <row r="100" s="68" customFormat="true" ht="14.25" hidden="false" customHeight="false" outlineLevel="0" collapsed="false">
      <c r="A100" s="78" t="s">
        <v>235</v>
      </c>
      <c r="B100" s="76" t="n">
        <v>0</v>
      </c>
    </row>
    <row r="101" s="68" customFormat="true" ht="14.25" hidden="false" customHeight="false" outlineLevel="0" collapsed="false">
      <c r="A101" s="78" t="s">
        <v>236</v>
      </c>
      <c r="B101" s="76" t="n">
        <v>0</v>
      </c>
    </row>
    <row r="102" s="68" customFormat="true" ht="14.25" hidden="false" customHeight="false" outlineLevel="0" collapsed="false">
      <c r="A102" s="78" t="s">
        <v>219</v>
      </c>
      <c r="B102" s="76" t="n">
        <v>0</v>
      </c>
    </row>
    <row r="103" s="68" customFormat="true" ht="14.25" hidden="false" customHeight="false" outlineLevel="0" collapsed="false">
      <c r="A103" s="78" t="s">
        <v>185</v>
      </c>
      <c r="B103" s="76" t="n">
        <v>0</v>
      </c>
    </row>
    <row r="104" s="68" customFormat="true" ht="14.25" hidden="false" customHeight="false" outlineLevel="0" collapsed="false">
      <c r="A104" s="78" t="s">
        <v>237</v>
      </c>
      <c r="B104" s="76" t="n">
        <v>0</v>
      </c>
    </row>
    <row r="105" s="68" customFormat="true" ht="14.25" hidden="false" customHeight="false" outlineLevel="0" collapsed="false">
      <c r="A105" s="77" t="s">
        <v>238</v>
      </c>
      <c r="B105" s="76" t="n">
        <f aca="false">SUM(B106:B119)</f>
        <v>97</v>
      </c>
    </row>
    <row r="106" s="68" customFormat="true" ht="14.25" hidden="false" customHeight="false" outlineLevel="0" collapsed="false">
      <c r="A106" s="78" t="s">
        <v>176</v>
      </c>
      <c r="B106" s="76" t="n">
        <v>64</v>
      </c>
    </row>
    <row r="107" s="68" customFormat="true" ht="14.25" hidden="false" customHeight="false" outlineLevel="0" collapsed="false">
      <c r="A107" s="78" t="s">
        <v>177</v>
      </c>
      <c r="B107" s="76" t="n">
        <v>0</v>
      </c>
    </row>
    <row r="108" s="68" customFormat="true" ht="14.25" hidden="false" customHeight="false" outlineLevel="0" collapsed="false">
      <c r="A108" s="78" t="s">
        <v>178</v>
      </c>
      <c r="B108" s="76" t="n">
        <v>0</v>
      </c>
    </row>
    <row r="109" s="68" customFormat="true" ht="14.25" hidden="false" customHeight="false" outlineLevel="0" collapsed="false">
      <c r="A109" s="78" t="s">
        <v>239</v>
      </c>
      <c r="B109" s="76" t="n">
        <v>0</v>
      </c>
    </row>
    <row r="110" s="68" customFormat="true" ht="14.25" hidden="false" customHeight="false" outlineLevel="0" collapsed="false">
      <c r="A110" s="78" t="s">
        <v>240</v>
      </c>
      <c r="B110" s="76" t="n">
        <v>0</v>
      </c>
    </row>
    <row r="111" s="68" customFormat="true" ht="14.25" hidden="false" customHeight="false" outlineLevel="0" collapsed="false">
      <c r="A111" s="78" t="s">
        <v>241</v>
      </c>
      <c r="B111" s="76" t="n">
        <v>0</v>
      </c>
    </row>
    <row r="112" s="68" customFormat="true" ht="14.25" hidden="false" customHeight="false" outlineLevel="0" collapsed="false">
      <c r="A112" s="78" t="s">
        <v>242</v>
      </c>
      <c r="B112" s="76" t="n">
        <v>0</v>
      </c>
    </row>
    <row r="113" s="68" customFormat="true" ht="14.25" hidden="false" customHeight="false" outlineLevel="0" collapsed="false">
      <c r="A113" s="78" t="s">
        <v>243</v>
      </c>
      <c r="B113" s="76" t="n">
        <v>18</v>
      </c>
    </row>
    <row r="114" s="68" customFormat="true" ht="14.25" hidden="false" customHeight="false" outlineLevel="0" collapsed="false">
      <c r="A114" s="78" t="s">
        <v>244</v>
      </c>
      <c r="B114" s="76" t="n">
        <v>0</v>
      </c>
    </row>
    <row r="115" s="68" customFormat="true" ht="14.25" hidden="false" customHeight="false" outlineLevel="0" collapsed="false">
      <c r="A115" s="78" t="s">
        <v>245</v>
      </c>
      <c r="B115" s="76" t="n">
        <v>15</v>
      </c>
    </row>
    <row r="116" s="68" customFormat="true" ht="14.25" hidden="false" customHeight="false" outlineLevel="0" collapsed="false">
      <c r="A116" s="78" t="s">
        <v>246</v>
      </c>
      <c r="B116" s="76" t="n">
        <v>0</v>
      </c>
    </row>
    <row r="117" s="68" customFormat="true" ht="14.25" hidden="false" customHeight="false" outlineLevel="0" collapsed="false">
      <c r="A117" s="78" t="s">
        <v>247</v>
      </c>
      <c r="B117" s="76" t="n">
        <v>0</v>
      </c>
    </row>
    <row r="118" s="68" customFormat="true" ht="14.25" hidden="false" customHeight="false" outlineLevel="0" collapsed="false">
      <c r="A118" s="78" t="s">
        <v>185</v>
      </c>
      <c r="B118" s="76" t="n">
        <v>0</v>
      </c>
    </row>
    <row r="119" s="68" customFormat="true" ht="14.25" hidden="false" customHeight="false" outlineLevel="0" collapsed="false">
      <c r="A119" s="78" t="s">
        <v>248</v>
      </c>
      <c r="B119" s="76" t="n">
        <v>0</v>
      </c>
    </row>
    <row r="120" s="68" customFormat="true" ht="14.25" hidden="false" customHeight="false" outlineLevel="0" collapsed="false">
      <c r="A120" s="77" t="s">
        <v>249</v>
      </c>
      <c r="B120" s="76" t="n">
        <f aca="false">SUM(B121:B128)</f>
        <v>389</v>
      </c>
    </row>
    <row r="121" s="68" customFormat="true" ht="14.25" hidden="false" customHeight="false" outlineLevel="0" collapsed="false">
      <c r="A121" s="78" t="s">
        <v>176</v>
      </c>
      <c r="B121" s="76" t="n">
        <v>229</v>
      </c>
    </row>
    <row r="122" s="68" customFormat="true" ht="14.25" hidden="false" customHeight="false" outlineLevel="0" collapsed="false">
      <c r="A122" s="78" t="s">
        <v>177</v>
      </c>
      <c r="B122" s="76" t="n">
        <v>0</v>
      </c>
    </row>
    <row r="123" s="68" customFormat="true" ht="14.25" hidden="false" customHeight="false" outlineLevel="0" collapsed="false">
      <c r="A123" s="78" t="s">
        <v>178</v>
      </c>
      <c r="B123" s="76" t="n">
        <v>0</v>
      </c>
    </row>
    <row r="124" s="68" customFormat="true" ht="14.25" hidden="false" customHeight="false" outlineLevel="0" collapsed="false">
      <c r="A124" s="78" t="s">
        <v>250</v>
      </c>
      <c r="B124" s="76" t="n">
        <v>30</v>
      </c>
    </row>
    <row r="125" s="68" customFormat="true" ht="14.25" hidden="false" customHeight="false" outlineLevel="0" collapsed="false">
      <c r="A125" s="78" t="s">
        <v>251</v>
      </c>
      <c r="B125" s="76" t="n">
        <v>0</v>
      </c>
    </row>
    <row r="126" s="68" customFormat="true" ht="14.25" hidden="false" customHeight="false" outlineLevel="0" collapsed="false">
      <c r="A126" s="78" t="s">
        <v>252</v>
      </c>
      <c r="B126" s="76" t="n">
        <v>0</v>
      </c>
    </row>
    <row r="127" s="68" customFormat="true" ht="14.25" hidden="false" customHeight="false" outlineLevel="0" collapsed="false">
      <c r="A127" s="78" t="s">
        <v>185</v>
      </c>
      <c r="B127" s="76" t="n">
        <v>0</v>
      </c>
    </row>
    <row r="128" s="68" customFormat="true" ht="14.25" hidden="false" customHeight="false" outlineLevel="0" collapsed="false">
      <c r="A128" s="78" t="s">
        <v>253</v>
      </c>
      <c r="B128" s="76" t="n">
        <v>130</v>
      </c>
    </row>
    <row r="129" s="68" customFormat="true" ht="14.25" hidden="false" customHeight="false" outlineLevel="0" collapsed="false">
      <c r="A129" s="77" t="s">
        <v>254</v>
      </c>
      <c r="B129" s="76" t="n">
        <f aca="false">SUM(B130:B139)</f>
        <v>250</v>
      </c>
    </row>
    <row r="130" s="68" customFormat="true" ht="14.25" hidden="false" customHeight="false" outlineLevel="0" collapsed="false">
      <c r="A130" s="78" t="s">
        <v>176</v>
      </c>
      <c r="B130" s="76" t="n">
        <v>74</v>
      </c>
    </row>
    <row r="131" s="68" customFormat="true" ht="14.25" hidden="false" customHeight="false" outlineLevel="0" collapsed="false">
      <c r="A131" s="78" t="s">
        <v>177</v>
      </c>
      <c r="B131" s="76" t="n">
        <v>0</v>
      </c>
    </row>
    <row r="132" s="68" customFormat="true" ht="14.25" hidden="false" customHeight="false" outlineLevel="0" collapsed="false">
      <c r="A132" s="78" t="s">
        <v>178</v>
      </c>
      <c r="B132" s="76" t="n">
        <v>0</v>
      </c>
    </row>
    <row r="133" s="68" customFormat="true" ht="14.25" hidden="false" customHeight="false" outlineLevel="0" collapsed="false">
      <c r="A133" s="78" t="s">
        <v>255</v>
      </c>
      <c r="B133" s="76" t="n">
        <v>5</v>
      </c>
    </row>
    <row r="134" s="68" customFormat="true" ht="14.25" hidden="false" customHeight="false" outlineLevel="0" collapsed="false">
      <c r="A134" s="78" t="s">
        <v>256</v>
      </c>
      <c r="B134" s="76" t="n">
        <v>0</v>
      </c>
    </row>
    <row r="135" s="68" customFormat="true" ht="14.25" hidden="false" customHeight="false" outlineLevel="0" collapsed="false">
      <c r="A135" s="78" t="s">
        <v>257</v>
      </c>
      <c r="B135" s="76" t="n">
        <v>0</v>
      </c>
    </row>
    <row r="136" s="68" customFormat="true" ht="14.25" hidden="false" customHeight="false" outlineLevel="0" collapsed="false">
      <c r="A136" s="78" t="s">
        <v>258</v>
      </c>
      <c r="B136" s="76" t="n">
        <v>0</v>
      </c>
    </row>
    <row r="137" s="68" customFormat="true" ht="14.25" hidden="false" customHeight="false" outlineLevel="0" collapsed="false">
      <c r="A137" s="78" t="s">
        <v>259</v>
      </c>
      <c r="B137" s="76" t="n">
        <v>151</v>
      </c>
    </row>
    <row r="138" s="68" customFormat="true" ht="14.25" hidden="false" customHeight="false" outlineLevel="0" collapsed="false">
      <c r="A138" s="78" t="s">
        <v>185</v>
      </c>
      <c r="B138" s="76" t="n">
        <v>0</v>
      </c>
    </row>
    <row r="139" s="68" customFormat="true" ht="14.25" hidden="false" customHeight="false" outlineLevel="0" collapsed="false">
      <c r="A139" s="78" t="s">
        <v>260</v>
      </c>
      <c r="B139" s="76" t="n">
        <v>20</v>
      </c>
    </row>
    <row r="140" s="68" customFormat="true" ht="14.25" hidden="false" customHeight="false" outlineLevel="0" collapsed="false">
      <c r="A140" s="77" t="s">
        <v>261</v>
      </c>
      <c r="B140" s="76" t="n">
        <f aca="false">SUM(B141:B151)</f>
        <v>0</v>
      </c>
    </row>
    <row r="141" s="68" customFormat="true" ht="14.25" hidden="false" customHeight="false" outlineLevel="0" collapsed="false">
      <c r="A141" s="78" t="s">
        <v>176</v>
      </c>
      <c r="B141" s="76" t="n">
        <v>0</v>
      </c>
    </row>
    <row r="142" s="68" customFormat="true" ht="14.25" hidden="false" customHeight="false" outlineLevel="0" collapsed="false">
      <c r="A142" s="78" t="s">
        <v>177</v>
      </c>
      <c r="B142" s="76" t="n">
        <v>0</v>
      </c>
    </row>
    <row r="143" s="68" customFormat="true" ht="14.25" hidden="false" customHeight="false" outlineLevel="0" collapsed="false">
      <c r="A143" s="78" t="s">
        <v>178</v>
      </c>
      <c r="B143" s="76" t="n">
        <v>0</v>
      </c>
    </row>
    <row r="144" s="68" customFormat="true" ht="14.25" hidden="false" customHeight="false" outlineLevel="0" collapsed="false">
      <c r="A144" s="78" t="s">
        <v>262</v>
      </c>
      <c r="B144" s="76" t="n">
        <v>0</v>
      </c>
    </row>
    <row r="145" s="68" customFormat="true" ht="14.25" hidden="false" customHeight="false" outlineLevel="0" collapsed="false">
      <c r="A145" s="78" t="s">
        <v>263</v>
      </c>
      <c r="B145" s="76" t="n">
        <v>0</v>
      </c>
    </row>
    <row r="146" s="68" customFormat="true" ht="14.25" hidden="false" customHeight="false" outlineLevel="0" collapsed="false">
      <c r="A146" s="78" t="s">
        <v>264</v>
      </c>
      <c r="B146" s="76" t="n">
        <v>0</v>
      </c>
    </row>
    <row r="147" s="68" customFormat="true" ht="14.25" hidden="false" customHeight="false" outlineLevel="0" collapsed="false">
      <c r="A147" s="78" t="s">
        <v>265</v>
      </c>
      <c r="B147" s="76" t="n">
        <v>0</v>
      </c>
    </row>
    <row r="148" s="68" customFormat="true" ht="14.25" hidden="false" customHeight="false" outlineLevel="0" collapsed="false">
      <c r="A148" s="78" t="s">
        <v>266</v>
      </c>
      <c r="B148" s="76" t="n">
        <v>0</v>
      </c>
    </row>
    <row r="149" s="68" customFormat="true" ht="14.25" hidden="false" customHeight="false" outlineLevel="0" collapsed="false">
      <c r="A149" s="78" t="s">
        <v>267</v>
      </c>
      <c r="B149" s="76" t="n">
        <v>0</v>
      </c>
    </row>
    <row r="150" s="68" customFormat="true" ht="14.25" hidden="false" customHeight="false" outlineLevel="0" collapsed="false">
      <c r="A150" s="78" t="s">
        <v>185</v>
      </c>
      <c r="B150" s="76" t="n">
        <v>0</v>
      </c>
    </row>
    <row r="151" s="68" customFormat="true" ht="14.25" hidden="false" customHeight="false" outlineLevel="0" collapsed="false">
      <c r="A151" s="78" t="s">
        <v>268</v>
      </c>
      <c r="B151" s="76" t="n">
        <v>0</v>
      </c>
    </row>
    <row r="152" s="68" customFormat="true" ht="14.25" hidden="false" customHeight="false" outlineLevel="0" collapsed="false">
      <c r="A152" s="77" t="s">
        <v>269</v>
      </c>
      <c r="B152" s="76" t="n">
        <f aca="false">SUM(B153:B161)</f>
        <v>5</v>
      </c>
    </row>
    <row r="153" s="68" customFormat="true" ht="14.25" hidden="false" customHeight="false" outlineLevel="0" collapsed="false">
      <c r="A153" s="78" t="s">
        <v>176</v>
      </c>
      <c r="B153" s="76" t="n">
        <v>0</v>
      </c>
    </row>
    <row r="154" s="68" customFormat="true" ht="14.25" hidden="false" customHeight="false" outlineLevel="0" collapsed="false">
      <c r="A154" s="78" t="s">
        <v>177</v>
      </c>
      <c r="B154" s="76" t="n">
        <v>0</v>
      </c>
    </row>
    <row r="155" s="68" customFormat="true" ht="14.25" hidden="false" customHeight="false" outlineLevel="0" collapsed="false">
      <c r="A155" s="78" t="s">
        <v>178</v>
      </c>
      <c r="B155" s="76" t="n">
        <v>0</v>
      </c>
    </row>
    <row r="156" s="68" customFormat="true" ht="14.25" hidden="false" customHeight="false" outlineLevel="0" collapsed="false">
      <c r="A156" s="78" t="s">
        <v>270</v>
      </c>
      <c r="B156" s="76" t="n">
        <v>0</v>
      </c>
    </row>
    <row r="157" s="68" customFormat="true" ht="14.25" hidden="false" customHeight="false" outlineLevel="0" collapsed="false">
      <c r="A157" s="78" t="s">
        <v>271</v>
      </c>
      <c r="B157" s="76" t="n">
        <v>0</v>
      </c>
    </row>
    <row r="158" s="68" customFormat="true" ht="14.25" hidden="false" customHeight="false" outlineLevel="0" collapsed="false">
      <c r="A158" s="78" t="s">
        <v>272</v>
      </c>
      <c r="B158" s="76" t="n">
        <v>5</v>
      </c>
    </row>
    <row r="159" s="68" customFormat="true" ht="14.25" hidden="false" customHeight="false" outlineLevel="0" collapsed="false">
      <c r="A159" s="78" t="s">
        <v>219</v>
      </c>
      <c r="B159" s="76" t="n">
        <v>0</v>
      </c>
    </row>
    <row r="160" s="68" customFormat="true" ht="14.25" hidden="false" customHeight="false" outlineLevel="0" collapsed="false">
      <c r="A160" s="78" t="s">
        <v>185</v>
      </c>
      <c r="B160" s="76" t="n">
        <v>0</v>
      </c>
    </row>
    <row r="161" s="68" customFormat="true" ht="14.25" hidden="false" customHeight="false" outlineLevel="0" collapsed="false">
      <c r="A161" s="78" t="s">
        <v>273</v>
      </c>
      <c r="B161" s="76" t="n">
        <v>0</v>
      </c>
    </row>
    <row r="162" s="68" customFormat="true" ht="14.25" hidden="false" customHeight="false" outlineLevel="0" collapsed="false">
      <c r="A162" s="77" t="s">
        <v>274</v>
      </c>
      <c r="B162" s="76" t="n">
        <f aca="false">SUM(B163:B174)</f>
        <v>34</v>
      </c>
    </row>
    <row r="163" s="68" customFormat="true" ht="14.25" hidden="false" customHeight="false" outlineLevel="0" collapsed="false">
      <c r="A163" s="78" t="s">
        <v>176</v>
      </c>
      <c r="B163" s="76" t="n">
        <v>0</v>
      </c>
    </row>
    <row r="164" s="68" customFormat="true" ht="14.25" hidden="false" customHeight="false" outlineLevel="0" collapsed="false">
      <c r="A164" s="78" t="s">
        <v>177</v>
      </c>
      <c r="B164" s="76" t="n">
        <v>0</v>
      </c>
    </row>
    <row r="165" s="68" customFormat="true" ht="14.25" hidden="false" customHeight="false" outlineLevel="0" collapsed="false">
      <c r="A165" s="78" t="s">
        <v>178</v>
      </c>
      <c r="B165" s="76" t="n">
        <v>0</v>
      </c>
    </row>
    <row r="166" s="68" customFormat="true" ht="14.25" hidden="false" customHeight="false" outlineLevel="0" collapsed="false">
      <c r="A166" s="78" t="s">
        <v>275</v>
      </c>
      <c r="B166" s="76" t="n">
        <v>0</v>
      </c>
    </row>
    <row r="167" s="68" customFormat="true" ht="14.25" hidden="false" customHeight="false" outlineLevel="0" collapsed="false">
      <c r="A167" s="78" t="s">
        <v>276</v>
      </c>
      <c r="B167" s="76" t="n">
        <v>0</v>
      </c>
    </row>
    <row r="168" s="68" customFormat="true" ht="14.25" hidden="false" customHeight="false" outlineLevel="0" collapsed="false">
      <c r="A168" s="78" t="s">
        <v>277</v>
      </c>
      <c r="B168" s="76" t="n">
        <v>0</v>
      </c>
    </row>
    <row r="169" s="68" customFormat="true" ht="14.25" hidden="false" customHeight="false" outlineLevel="0" collapsed="false">
      <c r="A169" s="78" t="s">
        <v>278</v>
      </c>
      <c r="B169" s="76" t="n">
        <v>0</v>
      </c>
    </row>
    <row r="170" s="68" customFormat="true" ht="14.25" hidden="false" customHeight="false" outlineLevel="0" collapsed="false">
      <c r="A170" s="78" t="s">
        <v>279</v>
      </c>
      <c r="B170" s="76" t="n">
        <v>0</v>
      </c>
    </row>
    <row r="171" s="68" customFormat="true" ht="14.25" hidden="false" customHeight="false" outlineLevel="0" collapsed="false">
      <c r="A171" s="78" t="s">
        <v>280</v>
      </c>
      <c r="B171" s="76" t="n">
        <v>6</v>
      </c>
    </row>
    <row r="172" s="68" customFormat="true" ht="14.25" hidden="false" customHeight="false" outlineLevel="0" collapsed="false">
      <c r="A172" s="78" t="s">
        <v>219</v>
      </c>
      <c r="B172" s="76" t="n">
        <v>0</v>
      </c>
    </row>
    <row r="173" s="68" customFormat="true" ht="14.25" hidden="false" customHeight="false" outlineLevel="0" collapsed="false">
      <c r="A173" s="78" t="s">
        <v>185</v>
      </c>
      <c r="B173" s="76" t="n">
        <v>0</v>
      </c>
    </row>
    <row r="174" s="68" customFormat="true" ht="14.25" hidden="false" customHeight="false" outlineLevel="0" collapsed="false">
      <c r="A174" s="78" t="s">
        <v>281</v>
      </c>
      <c r="B174" s="76" t="n">
        <v>28</v>
      </c>
    </row>
    <row r="175" s="68" customFormat="true" ht="14.25" hidden="false" customHeight="false" outlineLevel="0" collapsed="false">
      <c r="A175" s="77" t="s">
        <v>282</v>
      </c>
      <c r="B175" s="76" t="n">
        <f aca="false">SUM(B176:B181)</f>
        <v>0</v>
      </c>
    </row>
    <row r="176" s="68" customFormat="true" ht="14.25" hidden="false" customHeight="false" outlineLevel="0" collapsed="false">
      <c r="A176" s="78" t="s">
        <v>176</v>
      </c>
      <c r="B176" s="76" t="n">
        <v>0</v>
      </c>
    </row>
    <row r="177" s="68" customFormat="true" ht="14.25" hidden="false" customHeight="false" outlineLevel="0" collapsed="false">
      <c r="A177" s="78" t="s">
        <v>177</v>
      </c>
      <c r="B177" s="76" t="n">
        <v>0</v>
      </c>
    </row>
    <row r="178" s="68" customFormat="true" ht="14.25" hidden="false" customHeight="false" outlineLevel="0" collapsed="false">
      <c r="A178" s="78" t="s">
        <v>178</v>
      </c>
      <c r="B178" s="76" t="n">
        <v>0</v>
      </c>
    </row>
    <row r="179" s="68" customFormat="true" ht="14.25" hidden="false" customHeight="false" outlineLevel="0" collapsed="false">
      <c r="A179" s="78" t="s">
        <v>283</v>
      </c>
      <c r="B179" s="76" t="n">
        <v>0</v>
      </c>
    </row>
    <row r="180" s="68" customFormat="true" ht="14.25" hidden="false" customHeight="false" outlineLevel="0" collapsed="false">
      <c r="A180" s="78" t="s">
        <v>185</v>
      </c>
      <c r="B180" s="76" t="n">
        <v>0</v>
      </c>
    </row>
    <row r="181" s="68" customFormat="true" ht="14.25" hidden="false" customHeight="false" outlineLevel="0" collapsed="false">
      <c r="A181" s="78" t="s">
        <v>284</v>
      </c>
      <c r="B181" s="76" t="n">
        <v>0</v>
      </c>
    </row>
    <row r="182" s="68" customFormat="true" ht="14.25" hidden="false" customHeight="false" outlineLevel="0" collapsed="false">
      <c r="A182" s="77" t="s">
        <v>285</v>
      </c>
      <c r="B182" s="76" t="n">
        <f aca="false">SUM(B183:B188)</f>
        <v>0</v>
      </c>
    </row>
    <row r="183" s="68" customFormat="true" ht="14.25" hidden="false" customHeight="false" outlineLevel="0" collapsed="false">
      <c r="A183" s="78" t="s">
        <v>176</v>
      </c>
      <c r="B183" s="76" t="n">
        <v>0</v>
      </c>
    </row>
    <row r="184" s="68" customFormat="true" ht="14.25" hidden="false" customHeight="false" outlineLevel="0" collapsed="false">
      <c r="A184" s="78" t="s">
        <v>177</v>
      </c>
      <c r="B184" s="76" t="n">
        <v>0</v>
      </c>
    </row>
    <row r="185" s="68" customFormat="true" ht="14.25" hidden="false" customHeight="false" outlineLevel="0" collapsed="false">
      <c r="A185" s="78" t="s">
        <v>178</v>
      </c>
      <c r="B185" s="76" t="n">
        <v>0</v>
      </c>
    </row>
    <row r="186" s="68" customFormat="true" ht="14.25" hidden="false" customHeight="false" outlineLevel="0" collapsed="false">
      <c r="A186" s="78" t="s">
        <v>286</v>
      </c>
      <c r="B186" s="76" t="n">
        <v>0</v>
      </c>
    </row>
    <row r="187" s="68" customFormat="true" ht="14.25" hidden="false" customHeight="false" outlineLevel="0" collapsed="false">
      <c r="A187" s="78" t="s">
        <v>185</v>
      </c>
      <c r="B187" s="76" t="n">
        <v>0</v>
      </c>
    </row>
    <row r="188" s="68" customFormat="true" ht="14.25" hidden="false" customHeight="false" outlineLevel="0" collapsed="false">
      <c r="A188" s="78" t="s">
        <v>287</v>
      </c>
      <c r="B188" s="76" t="n">
        <v>0</v>
      </c>
    </row>
    <row r="189" s="68" customFormat="true" ht="14.25" hidden="false" customHeight="false" outlineLevel="0" collapsed="false">
      <c r="A189" s="77" t="s">
        <v>288</v>
      </c>
      <c r="B189" s="76" t="n">
        <f aca="false">SUM(B190:B197)</f>
        <v>26</v>
      </c>
    </row>
    <row r="190" s="68" customFormat="true" ht="14.25" hidden="false" customHeight="false" outlineLevel="0" collapsed="false">
      <c r="A190" s="78" t="s">
        <v>176</v>
      </c>
      <c r="B190" s="76" t="n">
        <v>20</v>
      </c>
    </row>
    <row r="191" s="68" customFormat="true" ht="14.25" hidden="false" customHeight="false" outlineLevel="0" collapsed="false">
      <c r="A191" s="78" t="s">
        <v>177</v>
      </c>
      <c r="B191" s="76" t="n">
        <v>0</v>
      </c>
    </row>
    <row r="192" s="68" customFormat="true" ht="14.25" hidden="false" customHeight="false" outlineLevel="0" collapsed="false">
      <c r="A192" s="78" t="s">
        <v>178</v>
      </c>
      <c r="B192" s="76" t="n">
        <v>0</v>
      </c>
    </row>
    <row r="193" s="68" customFormat="true" ht="14.25" hidden="false" customHeight="false" outlineLevel="0" collapsed="false">
      <c r="A193" s="78" t="s">
        <v>289</v>
      </c>
      <c r="B193" s="76" t="n">
        <v>6</v>
      </c>
    </row>
    <row r="194" s="68" customFormat="true" ht="14.25" hidden="false" customHeight="false" outlineLevel="0" collapsed="false">
      <c r="A194" s="78" t="s">
        <v>290</v>
      </c>
      <c r="B194" s="76" t="n">
        <v>0</v>
      </c>
    </row>
    <row r="195" s="68" customFormat="true" ht="14.25" hidden="false" customHeight="false" outlineLevel="0" collapsed="false">
      <c r="A195" s="78" t="s">
        <v>291</v>
      </c>
      <c r="B195" s="76" t="n">
        <v>0</v>
      </c>
    </row>
    <row r="196" s="68" customFormat="true" ht="14.25" hidden="false" customHeight="false" outlineLevel="0" collapsed="false">
      <c r="A196" s="78" t="s">
        <v>185</v>
      </c>
      <c r="B196" s="76" t="n">
        <v>0</v>
      </c>
    </row>
    <row r="197" s="68" customFormat="true" ht="14.25" hidden="false" customHeight="false" outlineLevel="0" collapsed="false">
      <c r="A197" s="78" t="s">
        <v>292</v>
      </c>
      <c r="B197" s="76" t="n">
        <v>0</v>
      </c>
    </row>
    <row r="198" s="68" customFormat="true" ht="14.25" hidden="false" customHeight="false" outlineLevel="0" collapsed="false">
      <c r="A198" s="77" t="s">
        <v>293</v>
      </c>
      <c r="B198" s="76" t="n">
        <f aca="false">SUM(B199:B203)</f>
        <v>96</v>
      </c>
    </row>
    <row r="199" s="68" customFormat="true" ht="14.25" hidden="false" customHeight="false" outlineLevel="0" collapsed="false">
      <c r="A199" s="78" t="s">
        <v>176</v>
      </c>
      <c r="B199" s="76" t="n">
        <v>81</v>
      </c>
    </row>
    <row r="200" s="68" customFormat="true" ht="14.25" hidden="false" customHeight="false" outlineLevel="0" collapsed="false">
      <c r="A200" s="78" t="s">
        <v>177</v>
      </c>
      <c r="B200" s="76" t="n">
        <v>0</v>
      </c>
    </row>
    <row r="201" s="68" customFormat="true" ht="14.25" hidden="false" customHeight="false" outlineLevel="0" collapsed="false">
      <c r="A201" s="78" t="s">
        <v>178</v>
      </c>
      <c r="B201" s="76" t="n">
        <v>0</v>
      </c>
    </row>
    <row r="202" s="68" customFormat="true" ht="14.25" hidden="false" customHeight="false" outlineLevel="0" collapsed="false">
      <c r="A202" s="78" t="s">
        <v>294</v>
      </c>
      <c r="B202" s="76" t="n">
        <v>0</v>
      </c>
    </row>
    <row r="203" s="68" customFormat="true" ht="14.25" hidden="false" customHeight="false" outlineLevel="0" collapsed="false">
      <c r="A203" s="78" t="s">
        <v>295</v>
      </c>
      <c r="B203" s="76" t="n">
        <v>15</v>
      </c>
    </row>
    <row r="204" s="68" customFormat="true" ht="14.25" hidden="false" customHeight="false" outlineLevel="0" collapsed="false">
      <c r="A204" s="77" t="s">
        <v>296</v>
      </c>
      <c r="B204" s="76" t="n">
        <f aca="false">SUM(B205:B210)</f>
        <v>32</v>
      </c>
    </row>
    <row r="205" s="68" customFormat="true" ht="14.25" hidden="false" customHeight="false" outlineLevel="0" collapsed="false">
      <c r="A205" s="78" t="s">
        <v>176</v>
      </c>
      <c r="B205" s="76" t="n">
        <v>22</v>
      </c>
    </row>
    <row r="206" s="68" customFormat="true" ht="14.25" hidden="false" customHeight="false" outlineLevel="0" collapsed="false">
      <c r="A206" s="78" t="s">
        <v>177</v>
      </c>
      <c r="B206" s="76" t="n">
        <v>0</v>
      </c>
    </row>
    <row r="207" s="68" customFormat="true" ht="14.25" hidden="false" customHeight="false" outlineLevel="0" collapsed="false">
      <c r="A207" s="78" t="s">
        <v>178</v>
      </c>
      <c r="B207" s="76" t="n">
        <v>0</v>
      </c>
    </row>
    <row r="208" s="68" customFormat="true" ht="14.25" hidden="false" customHeight="false" outlineLevel="0" collapsed="false">
      <c r="A208" s="78" t="s">
        <v>190</v>
      </c>
      <c r="B208" s="76" t="n">
        <v>0</v>
      </c>
    </row>
    <row r="209" s="68" customFormat="true" ht="14.25" hidden="false" customHeight="false" outlineLevel="0" collapsed="false">
      <c r="A209" s="78" t="s">
        <v>185</v>
      </c>
      <c r="B209" s="76" t="n">
        <v>0</v>
      </c>
    </row>
    <row r="210" s="68" customFormat="true" ht="14.25" hidden="false" customHeight="false" outlineLevel="0" collapsed="false">
      <c r="A210" s="78" t="s">
        <v>297</v>
      </c>
      <c r="B210" s="76" t="n">
        <v>10</v>
      </c>
    </row>
    <row r="211" s="68" customFormat="true" ht="14.25" hidden="false" customHeight="false" outlineLevel="0" collapsed="false">
      <c r="A211" s="77" t="s">
        <v>298</v>
      </c>
      <c r="B211" s="76" t="n">
        <f aca="false">SUM(B212:B218)</f>
        <v>215</v>
      </c>
    </row>
    <row r="212" s="68" customFormat="true" ht="14.25" hidden="false" customHeight="false" outlineLevel="0" collapsed="false">
      <c r="A212" s="78" t="s">
        <v>176</v>
      </c>
      <c r="B212" s="76" t="n">
        <v>195</v>
      </c>
    </row>
    <row r="213" s="68" customFormat="true" ht="14.25" hidden="false" customHeight="false" outlineLevel="0" collapsed="false">
      <c r="A213" s="78" t="s">
        <v>177</v>
      </c>
      <c r="B213" s="76" t="n">
        <v>0</v>
      </c>
    </row>
    <row r="214" s="68" customFormat="true" ht="14.25" hidden="false" customHeight="false" outlineLevel="0" collapsed="false">
      <c r="A214" s="78" t="s">
        <v>178</v>
      </c>
      <c r="B214" s="76" t="n">
        <v>0</v>
      </c>
    </row>
    <row r="215" s="68" customFormat="true" ht="14.25" hidden="false" customHeight="false" outlineLevel="0" collapsed="false">
      <c r="A215" s="78" t="s">
        <v>299</v>
      </c>
      <c r="B215" s="76" t="n">
        <v>0</v>
      </c>
    </row>
    <row r="216" s="68" customFormat="true" ht="14.25" hidden="false" customHeight="false" outlineLevel="0" collapsed="false">
      <c r="A216" s="78" t="s">
        <v>300</v>
      </c>
      <c r="B216" s="76" t="n">
        <v>0</v>
      </c>
    </row>
    <row r="217" s="68" customFormat="true" ht="14.25" hidden="false" customHeight="false" outlineLevel="0" collapsed="false">
      <c r="A217" s="78" t="s">
        <v>185</v>
      </c>
      <c r="B217" s="76" t="n">
        <v>0</v>
      </c>
    </row>
    <row r="218" s="68" customFormat="true" ht="14.25" hidden="false" customHeight="false" outlineLevel="0" collapsed="false">
      <c r="A218" s="78" t="s">
        <v>301</v>
      </c>
      <c r="B218" s="76" t="n">
        <v>20</v>
      </c>
    </row>
    <row r="219" s="68" customFormat="true" ht="14.25" hidden="false" customHeight="false" outlineLevel="0" collapsed="false">
      <c r="A219" s="77" t="s">
        <v>302</v>
      </c>
      <c r="B219" s="76" t="n">
        <f aca="false">SUM(B220:B225)</f>
        <v>645</v>
      </c>
    </row>
    <row r="220" s="68" customFormat="true" ht="14.25" hidden="false" customHeight="false" outlineLevel="0" collapsed="false">
      <c r="A220" s="78" t="s">
        <v>176</v>
      </c>
      <c r="B220" s="76" t="n">
        <v>366</v>
      </c>
    </row>
    <row r="221" s="68" customFormat="true" ht="14.25" hidden="false" customHeight="false" outlineLevel="0" collapsed="false">
      <c r="A221" s="78" t="s">
        <v>177</v>
      </c>
      <c r="B221" s="76" t="n">
        <v>0</v>
      </c>
    </row>
    <row r="222" s="68" customFormat="true" ht="14.25" hidden="false" customHeight="false" outlineLevel="0" collapsed="false">
      <c r="A222" s="78" t="s">
        <v>178</v>
      </c>
      <c r="B222" s="76" t="n">
        <v>0</v>
      </c>
    </row>
    <row r="223" s="68" customFormat="true" ht="14.25" hidden="false" customHeight="false" outlineLevel="0" collapsed="false">
      <c r="A223" s="78" t="s">
        <v>303</v>
      </c>
      <c r="B223" s="76" t="n">
        <v>279</v>
      </c>
    </row>
    <row r="224" s="68" customFormat="true" ht="14.25" hidden="false" customHeight="false" outlineLevel="0" collapsed="false">
      <c r="A224" s="78" t="s">
        <v>185</v>
      </c>
      <c r="B224" s="76" t="n">
        <v>0</v>
      </c>
    </row>
    <row r="225" s="68" customFormat="true" ht="14.25" hidden="false" customHeight="false" outlineLevel="0" collapsed="false">
      <c r="A225" s="78" t="s">
        <v>304</v>
      </c>
      <c r="B225" s="76" t="n">
        <v>0</v>
      </c>
    </row>
    <row r="226" s="68" customFormat="true" ht="14.25" hidden="false" customHeight="false" outlineLevel="0" collapsed="false">
      <c r="A226" s="77" t="s">
        <v>305</v>
      </c>
      <c r="B226" s="76" t="n">
        <f aca="false">SUM(B227:B231)</f>
        <v>407</v>
      </c>
    </row>
    <row r="227" s="68" customFormat="true" ht="14.25" hidden="false" customHeight="false" outlineLevel="0" collapsed="false">
      <c r="A227" s="78" t="s">
        <v>176</v>
      </c>
      <c r="B227" s="76" t="n">
        <v>184</v>
      </c>
    </row>
    <row r="228" s="68" customFormat="true" ht="14.25" hidden="false" customHeight="false" outlineLevel="0" collapsed="false">
      <c r="A228" s="78" t="s">
        <v>177</v>
      </c>
      <c r="B228" s="76" t="n">
        <v>0</v>
      </c>
    </row>
    <row r="229" s="68" customFormat="true" ht="14.25" hidden="false" customHeight="false" outlineLevel="0" collapsed="false">
      <c r="A229" s="78" t="s">
        <v>178</v>
      </c>
      <c r="B229" s="76" t="n">
        <v>0</v>
      </c>
    </row>
    <row r="230" s="68" customFormat="true" ht="14.25" hidden="false" customHeight="false" outlineLevel="0" collapsed="false">
      <c r="A230" s="78" t="s">
        <v>185</v>
      </c>
      <c r="B230" s="76" t="n">
        <v>0</v>
      </c>
    </row>
    <row r="231" s="68" customFormat="true" ht="14.25" hidden="false" customHeight="false" outlineLevel="0" collapsed="false">
      <c r="A231" s="78" t="s">
        <v>306</v>
      </c>
      <c r="B231" s="76" t="n">
        <v>223</v>
      </c>
    </row>
    <row r="232" s="68" customFormat="true" ht="14.25" hidden="false" customHeight="false" outlineLevel="0" collapsed="false">
      <c r="A232" s="77" t="s">
        <v>307</v>
      </c>
      <c r="B232" s="76" t="n">
        <f aca="false">SUM(B233:B237)</f>
        <v>82</v>
      </c>
    </row>
    <row r="233" s="68" customFormat="true" ht="14.25" hidden="false" customHeight="false" outlineLevel="0" collapsed="false">
      <c r="A233" s="78" t="s">
        <v>176</v>
      </c>
      <c r="B233" s="76" t="n">
        <v>67</v>
      </c>
    </row>
    <row r="234" s="68" customFormat="true" ht="14.25" hidden="false" customHeight="false" outlineLevel="0" collapsed="false">
      <c r="A234" s="78" t="s">
        <v>177</v>
      </c>
      <c r="B234" s="76" t="n">
        <v>0</v>
      </c>
    </row>
    <row r="235" s="68" customFormat="true" ht="14.25" hidden="false" customHeight="false" outlineLevel="0" collapsed="false">
      <c r="A235" s="78" t="s">
        <v>178</v>
      </c>
      <c r="B235" s="76" t="n">
        <v>0</v>
      </c>
    </row>
    <row r="236" s="68" customFormat="true" ht="14.25" hidden="false" customHeight="false" outlineLevel="0" collapsed="false">
      <c r="A236" s="78" t="s">
        <v>185</v>
      </c>
      <c r="B236" s="76" t="n">
        <v>0</v>
      </c>
    </row>
    <row r="237" s="68" customFormat="true" ht="14.25" hidden="false" customHeight="false" outlineLevel="0" collapsed="false">
      <c r="A237" s="78" t="s">
        <v>308</v>
      </c>
      <c r="B237" s="76" t="n">
        <v>15</v>
      </c>
    </row>
    <row r="238" s="68" customFormat="true" ht="14.25" hidden="false" customHeight="false" outlineLevel="0" collapsed="false">
      <c r="A238" s="77" t="s">
        <v>309</v>
      </c>
      <c r="B238" s="76" t="n">
        <f aca="false">SUM(B239:B243)</f>
        <v>84</v>
      </c>
    </row>
    <row r="239" s="68" customFormat="true" ht="14.25" hidden="false" customHeight="false" outlineLevel="0" collapsed="false">
      <c r="A239" s="78" t="s">
        <v>176</v>
      </c>
      <c r="B239" s="76" t="n">
        <v>55</v>
      </c>
    </row>
    <row r="240" s="68" customFormat="true" ht="14.25" hidden="false" customHeight="false" outlineLevel="0" collapsed="false">
      <c r="A240" s="78" t="s">
        <v>177</v>
      </c>
      <c r="B240" s="76" t="n">
        <v>0</v>
      </c>
    </row>
    <row r="241" s="68" customFormat="true" ht="14.25" hidden="false" customHeight="false" outlineLevel="0" collapsed="false">
      <c r="A241" s="78" t="s">
        <v>178</v>
      </c>
      <c r="B241" s="76" t="n">
        <v>0</v>
      </c>
    </row>
    <row r="242" s="68" customFormat="true" ht="14.25" hidden="false" customHeight="false" outlineLevel="0" collapsed="false">
      <c r="A242" s="78" t="s">
        <v>185</v>
      </c>
      <c r="B242" s="76" t="n">
        <v>0</v>
      </c>
    </row>
    <row r="243" s="68" customFormat="true" ht="14.25" hidden="false" customHeight="false" outlineLevel="0" collapsed="false">
      <c r="A243" s="78" t="s">
        <v>310</v>
      </c>
      <c r="B243" s="76" t="n">
        <v>29</v>
      </c>
    </row>
    <row r="244" s="68" customFormat="true" ht="14.25" hidden="false" customHeight="false" outlineLevel="0" collapsed="false">
      <c r="A244" s="77" t="s">
        <v>311</v>
      </c>
      <c r="B244" s="76" t="n">
        <f aca="false">SUM(B245:B249)</f>
        <v>0</v>
      </c>
    </row>
    <row r="245" s="68" customFormat="true" ht="14.25" hidden="false" customHeight="false" outlineLevel="0" collapsed="false">
      <c r="A245" s="78" t="s">
        <v>176</v>
      </c>
      <c r="B245" s="76" t="n">
        <v>0</v>
      </c>
    </row>
    <row r="246" s="68" customFormat="true" ht="14.25" hidden="false" customHeight="false" outlineLevel="0" collapsed="false">
      <c r="A246" s="78" t="s">
        <v>177</v>
      </c>
      <c r="B246" s="76" t="n">
        <v>0</v>
      </c>
    </row>
    <row r="247" s="68" customFormat="true" ht="14.25" hidden="false" customHeight="false" outlineLevel="0" collapsed="false">
      <c r="A247" s="78" t="s">
        <v>178</v>
      </c>
      <c r="B247" s="76" t="n">
        <v>0</v>
      </c>
    </row>
    <row r="248" s="68" customFormat="true" ht="14.25" hidden="false" customHeight="false" outlineLevel="0" collapsed="false">
      <c r="A248" s="78" t="s">
        <v>185</v>
      </c>
      <c r="B248" s="76" t="n">
        <v>0</v>
      </c>
    </row>
    <row r="249" s="68" customFormat="true" ht="14.25" hidden="false" customHeight="false" outlineLevel="0" collapsed="false">
      <c r="A249" s="78" t="s">
        <v>312</v>
      </c>
      <c r="B249" s="76" t="n">
        <v>0</v>
      </c>
    </row>
    <row r="250" s="68" customFormat="true" ht="14.25" hidden="false" customHeight="false" outlineLevel="0" collapsed="false">
      <c r="A250" s="77" t="s">
        <v>313</v>
      </c>
      <c r="B250" s="76" t="n">
        <f aca="false">SUM(B251:B255)</f>
        <v>256</v>
      </c>
    </row>
    <row r="251" s="68" customFormat="true" ht="14.25" hidden="false" customHeight="false" outlineLevel="0" collapsed="false">
      <c r="A251" s="78" t="s">
        <v>176</v>
      </c>
      <c r="B251" s="76" t="n">
        <v>147</v>
      </c>
    </row>
    <row r="252" s="68" customFormat="true" ht="14.25" hidden="false" customHeight="false" outlineLevel="0" collapsed="false">
      <c r="A252" s="78" t="s">
        <v>177</v>
      </c>
      <c r="B252" s="76" t="n">
        <v>0</v>
      </c>
    </row>
    <row r="253" s="68" customFormat="true" ht="14.25" hidden="false" customHeight="false" outlineLevel="0" collapsed="false">
      <c r="A253" s="78" t="s">
        <v>178</v>
      </c>
      <c r="B253" s="76" t="n">
        <v>0</v>
      </c>
    </row>
    <row r="254" s="68" customFormat="true" ht="14.25" hidden="false" customHeight="false" outlineLevel="0" collapsed="false">
      <c r="A254" s="78" t="s">
        <v>185</v>
      </c>
      <c r="B254" s="76" t="n">
        <v>0</v>
      </c>
    </row>
    <row r="255" s="68" customFormat="true" ht="14.25" hidden="false" customHeight="false" outlineLevel="0" collapsed="false">
      <c r="A255" s="78" t="s">
        <v>314</v>
      </c>
      <c r="B255" s="76" t="n">
        <v>109</v>
      </c>
    </row>
    <row r="256" s="68" customFormat="true" ht="14.25" hidden="false" customHeight="false" outlineLevel="0" collapsed="false">
      <c r="A256" s="77" t="s">
        <v>315</v>
      </c>
      <c r="B256" s="76" t="n">
        <f aca="false">SUM(B257:B258)</f>
        <v>1357</v>
      </c>
    </row>
    <row r="257" s="68" customFormat="true" ht="14.25" hidden="false" customHeight="false" outlineLevel="0" collapsed="false">
      <c r="A257" s="78" t="s">
        <v>316</v>
      </c>
      <c r="B257" s="76" t="n">
        <v>0</v>
      </c>
    </row>
    <row r="258" s="68" customFormat="true" ht="14.25" hidden="false" customHeight="false" outlineLevel="0" collapsed="false">
      <c r="A258" s="78" t="s">
        <v>317</v>
      </c>
      <c r="B258" s="76" t="n">
        <v>1357</v>
      </c>
    </row>
    <row r="259" s="68" customFormat="true" ht="14.25" hidden="false" customHeight="false" outlineLevel="0" collapsed="false">
      <c r="A259" s="77" t="s">
        <v>318</v>
      </c>
      <c r="B259" s="76" t="n">
        <f aca="false">SUM(B260,B267,B270,B277,B283,B287,B289,B294)</f>
        <v>0</v>
      </c>
    </row>
    <row r="260" s="68" customFormat="true" ht="14.25" hidden="false" customHeight="false" outlineLevel="0" collapsed="false">
      <c r="A260" s="77" t="s">
        <v>319</v>
      </c>
      <c r="B260" s="76" t="n">
        <f aca="false">SUM(B261:B266)</f>
        <v>0</v>
      </c>
    </row>
    <row r="261" s="68" customFormat="true" ht="14.25" hidden="false" customHeight="false" outlineLevel="0" collapsed="false">
      <c r="A261" s="78" t="s">
        <v>176</v>
      </c>
      <c r="B261" s="76" t="n">
        <v>0</v>
      </c>
    </row>
    <row r="262" s="68" customFormat="true" ht="14.25" hidden="false" customHeight="false" outlineLevel="0" collapsed="false">
      <c r="A262" s="78" t="s">
        <v>177</v>
      </c>
      <c r="B262" s="76" t="n">
        <v>0</v>
      </c>
    </row>
    <row r="263" s="68" customFormat="true" ht="14.25" hidden="false" customHeight="false" outlineLevel="0" collapsed="false">
      <c r="A263" s="78" t="s">
        <v>178</v>
      </c>
      <c r="B263" s="76" t="n">
        <v>0</v>
      </c>
    </row>
    <row r="264" s="68" customFormat="true" ht="14.25" hidden="false" customHeight="false" outlineLevel="0" collapsed="false">
      <c r="A264" s="78" t="s">
        <v>303</v>
      </c>
      <c r="B264" s="76" t="n">
        <v>0</v>
      </c>
    </row>
    <row r="265" s="68" customFormat="true" ht="14.25" hidden="false" customHeight="false" outlineLevel="0" collapsed="false">
      <c r="A265" s="78" t="s">
        <v>185</v>
      </c>
      <c r="B265" s="76" t="n">
        <v>0</v>
      </c>
    </row>
    <row r="266" s="68" customFormat="true" ht="14.25" hidden="false" customHeight="false" outlineLevel="0" collapsed="false">
      <c r="A266" s="78" t="s">
        <v>320</v>
      </c>
      <c r="B266" s="76" t="n">
        <v>0</v>
      </c>
    </row>
    <row r="267" s="68" customFormat="true" ht="14.25" hidden="false" customHeight="false" outlineLevel="0" collapsed="false">
      <c r="A267" s="77" t="s">
        <v>321</v>
      </c>
      <c r="B267" s="76" t="n">
        <f aca="false">SUM(B268:B269)</f>
        <v>0</v>
      </c>
    </row>
    <row r="268" s="68" customFormat="true" ht="14.25" hidden="false" customHeight="false" outlineLevel="0" collapsed="false">
      <c r="A268" s="78" t="s">
        <v>322</v>
      </c>
      <c r="B268" s="76" t="n">
        <v>0</v>
      </c>
    </row>
    <row r="269" s="68" customFormat="true" ht="14.25" hidden="false" customHeight="false" outlineLevel="0" collapsed="false">
      <c r="A269" s="78" t="s">
        <v>323</v>
      </c>
      <c r="B269" s="76" t="n">
        <v>0</v>
      </c>
    </row>
    <row r="270" s="68" customFormat="true" ht="14.25" hidden="false" customHeight="false" outlineLevel="0" collapsed="false">
      <c r="A270" s="77" t="s">
        <v>324</v>
      </c>
      <c r="B270" s="76" t="n">
        <f aca="false">SUM(B271:B276)</f>
        <v>0</v>
      </c>
    </row>
    <row r="271" s="68" customFormat="true" ht="14.25" hidden="false" customHeight="false" outlineLevel="0" collapsed="false">
      <c r="A271" s="78" t="s">
        <v>325</v>
      </c>
      <c r="B271" s="76" t="n">
        <v>0</v>
      </c>
    </row>
    <row r="272" s="68" customFormat="true" ht="14.25" hidden="false" customHeight="false" outlineLevel="0" collapsed="false">
      <c r="A272" s="78" t="s">
        <v>326</v>
      </c>
      <c r="B272" s="76" t="n">
        <v>0</v>
      </c>
    </row>
    <row r="273" s="68" customFormat="true" ht="14.25" hidden="false" customHeight="false" outlineLevel="0" collapsed="false">
      <c r="A273" s="78" t="s">
        <v>327</v>
      </c>
      <c r="B273" s="76" t="n">
        <v>0</v>
      </c>
    </row>
    <row r="274" s="68" customFormat="true" ht="14.25" hidden="false" customHeight="false" outlineLevel="0" collapsed="false">
      <c r="A274" s="78" t="s">
        <v>328</v>
      </c>
      <c r="B274" s="76" t="n">
        <v>0</v>
      </c>
    </row>
    <row r="275" s="68" customFormat="true" ht="14.25" hidden="false" customHeight="false" outlineLevel="0" collapsed="false">
      <c r="A275" s="78" t="s">
        <v>329</v>
      </c>
      <c r="B275" s="76" t="n">
        <v>0</v>
      </c>
    </row>
    <row r="276" s="68" customFormat="true" ht="14.25" hidden="false" customHeight="false" outlineLevel="0" collapsed="false">
      <c r="A276" s="78" t="s">
        <v>330</v>
      </c>
      <c r="B276" s="76" t="n">
        <v>0</v>
      </c>
    </row>
    <row r="277" s="68" customFormat="true" ht="14.25" hidden="false" customHeight="false" outlineLevel="0" collapsed="false">
      <c r="A277" s="77" t="s">
        <v>331</v>
      </c>
      <c r="B277" s="76" t="n">
        <f aca="false">SUM(B278:B282)</f>
        <v>0</v>
      </c>
    </row>
    <row r="278" s="68" customFormat="true" ht="14.25" hidden="false" customHeight="false" outlineLevel="0" collapsed="false">
      <c r="A278" s="78" t="s">
        <v>332</v>
      </c>
      <c r="B278" s="76" t="n">
        <v>0</v>
      </c>
    </row>
    <row r="279" s="68" customFormat="true" ht="14.25" hidden="false" customHeight="false" outlineLevel="0" collapsed="false">
      <c r="A279" s="78" t="s">
        <v>333</v>
      </c>
      <c r="B279" s="76" t="n">
        <v>0</v>
      </c>
    </row>
    <row r="280" s="68" customFormat="true" ht="14.25" hidden="false" customHeight="false" outlineLevel="0" collapsed="false">
      <c r="A280" s="78" t="s">
        <v>334</v>
      </c>
      <c r="B280" s="76" t="n">
        <v>0</v>
      </c>
    </row>
    <row r="281" s="68" customFormat="true" ht="14.25" hidden="false" customHeight="false" outlineLevel="0" collapsed="false">
      <c r="A281" s="78" t="s">
        <v>335</v>
      </c>
      <c r="B281" s="76" t="n">
        <v>0</v>
      </c>
    </row>
    <row r="282" s="68" customFormat="true" ht="14.25" hidden="false" customHeight="false" outlineLevel="0" collapsed="false">
      <c r="A282" s="78" t="s">
        <v>336</v>
      </c>
      <c r="B282" s="76" t="n">
        <v>0</v>
      </c>
    </row>
    <row r="283" s="68" customFormat="true" ht="14.25" hidden="false" customHeight="false" outlineLevel="0" collapsed="false">
      <c r="A283" s="77" t="s">
        <v>337</v>
      </c>
      <c r="B283" s="76" t="n">
        <f aca="false">SUM(B284:B286)</f>
        <v>0</v>
      </c>
    </row>
    <row r="284" s="68" customFormat="true" ht="14.25" hidden="false" customHeight="false" outlineLevel="0" collapsed="false">
      <c r="A284" s="78" t="s">
        <v>338</v>
      </c>
      <c r="B284" s="76" t="n">
        <v>0</v>
      </c>
    </row>
    <row r="285" s="68" customFormat="true" ht="14.25" hidden="false" customHeight="false" outlineLevel="0" collapsed="false">
      <c r="A285" s="78" t="s">
        <v>339</v>
      </c>
      <c r="B285" s="76" t="n">
        <v>0</v>
      </c>
    </row>
    <row r="286" s="68" customFormat="true" ht="14.25" hidden="false" customHeight="false" outlineLevel="0" collapsed="false">
      <c r="A286" s="78" t="s">
        <v>340</v>
      </c>
      <c r="B286" s="76" t="n">
        <v>0</v>
      </c>
    </row>
    <row r="287" s="68" customFormat="true" ht="14.25" hidden="false" customHeight="false" outlineLevel="0" collapsed="false">
      <c r="A287" s="77" t="s">
        <v>341</v>
      </c>
      <c r="B287" s="76" t="n">
        <f aca="false">B288</f>
        <v>0</v>
      </c>
    </row>
    <row r="288" s="68" customFormat="true" ht="14.25" hidden="false" customHeight="false" outlineLevel="0" collapsed="false">
      <c r="A288" s="78" t="s">
        <v>342</v>
      </c>
      <c r="B288" s="76" t="n">
        <v>0</v>
      </c>
    </row>
    <row r="289" s="68" customFormat="true" ht="14.25" hidden="false" customHeight="false" outlineLevel="0" collapsed="false">
      <c r="A289" s="77" t="s">
        <v>343</v>
      </c>
      <c r="B289" s="76" t="n">
        <f aca="false">SUM(B290:B293)</f>
        <v>0</v>
      </c>
    </row>
    <row r="290" s="68" customFormat="true" ht="14.25" hidden="false" customHeight="false" outlineLevel="0" collapsed="false">
      <c r="A290" s="78" t="s">
        <v>344</v>
      </c>
      <c r="B290" s="76" t="n">
        <v>0</v>
      </c>
    </row>
    <row r="291" s="68" customFormat="true" ht="14.25" hidden="false" customHeight="false" outlineLevel="0" collapsed="false">
      <c r="A291" s="78" t="s">
        <v>345</v>
      </c>
      <c r="B291" s="76" t="n">
        <v>0</v>
      </c>
    </row>
    <row r="292" s="68" customFormat="true" ht="14.25" hidden="false" customHeight="false" outlineLevel="0" collapsed="false">
      <c r="A292" s="78" t="s">
        <v>346</v>
      </c>
      <c r="B292" s="76" t="n">
        <v>0</v>
      </c>
    </row>
    <row r="293" s="68" customFormat="true" ht="14.25" hidden="false" customHeight="false" outlineLevel="0" collapsed="false">
      <c r="A293" s="78" t="s">
        <v>347</v>
      </c>
      <c r="B293" s="76" t="n">
        <v>0</v>
      </c>
    </row>
    <row r="294" s="68" customFormat="true" ht="14.25" hidden="false" customHeight="false" outlineLevel="0" collapsed="false">
      <c r="A294" s="77" t="s">
        <v>348</v>
      </c>
      <c r="B294" s="76" t="n">
        <f aca="false">B295</f>
        <v>0</v>
      </c>
    </row>
    <row r="295" s="68" customFormat="true" ht="14.25" hidden="false" customHeight="false" outlineLevel="0" collapsed="false">
      <c r="A295" s="78" t="s">
        <v>349</v>
      </c>
      <c r="B295" s="76" t="n">
        <v>0</v>
      </c>
    </row>
    <row r="296" s="68" customFormat="true" ht="14.25" hidden="false" customHeight="false" outlineLevel="0" collapsed="false">
      <c r="A296" s="77" t="s">
        <v>350</v>
      </c>
      <c r="B296" s="76" t="n">
        <f aca="false">SUM(B297,B299,B301,B303,B312)</f>
        <v>402</v>
      </c>
    </row>
    <row r="297" s="68" customFormat="true" ht="14.25" hidden="false" customHeight="false" outlineLevel="0" collapsed="false">
      <c r="A297" s="77" t="s">
        <v>351</v>
      </c>
      <c r="B297" s="76" t="n">
        <f aca="false">B298</f>
        <v>0</v>
      </c>
    </row>
    <row r="298" s="68" customFormat="true" ht="14.25" hidden="false" customHeight="false" outlineLevel="0" collapsed="false">
      <c r="A298" s="78" t="s">
        <v>352</v>
      </c>
      <c r="B298" s="76" t="n">
        <v>0</v>
      </c>
    </row>
    <row r="299" s="68" customFormat="true" ht="14.25" hidden="false" customHeight="false" outlineLevel="0" collapsed="false">
      <c r="A299" s="77" t="s">
        <v>353</v>
      </c>
      <c r="B299" s="76" t="n">
        <f aca="false">B300</f>
        <v>0</v>
      </c>
    </row>
    <row r="300" s="68" customFormat="true" ht="14.25" hidden="false" customHeight="false" outlineLevel="0" collapsed="false">
      <c r="A300" s="78" t="s">
        <v>354</v>
      </c>
      <c r="B300" s="76" t="n">
        <v>0</v>
      </c>
    </row>
    <row r="301" s="68" customFormat="true" ht="14.25" hidden="false" customHeight="false" outlineLevel="0" collapsed="false">
      <c r="A301" s="77" t="s">
        <v>355</v>
      </c>
      <c r="B301" s="76" t="n">
        <f aca="false">B302</f>
        <v>0</v>
      </c>
    </row>
    <row r="302" s="68" customFormat="true" ht="14.25" hidden="false" customHeight="false" outlineLevel="0" collapsed="false">
      <c r="A302" s="78" t="s">
        <v>356</v>
      </c>
      <c r="B302" s="76" t="n">
        <v>0</v>
      </c>
    </row>
    <row r="303" s="68" customFormat="true" ht="14.25" hidden="false" customHeight="false" outlineLevel="0" collapsed="false">
      <c r="A303" s="77" t="s">
        <v>357</v>
      </c>
      <c r="B303" s="76" t="n">
        <f aca="false">SUM(B304:B311)</f>
        <v>247</v>
      </c>
    </row>
    <row r="304" s="68" customFormat="true" ht="14.25" hidden="false" customHeight="false" outlineLevel="0" collapsed="false">
      <c r="A304" s="78" t="s">
        <v>358</v>
      </c>
      <c r="B304" s="76" t="n">
        <v>60</v>
      </c>
    </row>
    <row r="305" s="68" customFormat="true" ht="14.25" hidden="false" customHeight="false" outlineLevel="0" collapsed="false">
      <c r="A305" s="78" t="s">
        <v>359</v>
      </c>
      <c r="B305" s="76" t="n">
        <v>0</v>
      </c>
    </row>
    <row r="306" s="68" customFormat="true" ht="14.25" hidden="false" customHeight="false" outlineLevel="0" collapsed="false">
      <c r="A306" s="78" t="s">
        <v>360</v>
      </c>
      <c r="B306" s="76" t="n">
        <v>0</v>
      </c>
    </row>
    <row r="307" s="68" customFormat="true" ht="14.25" hidden="false" customHeight="false" outlineLevel="0" collapsed="false">
      <c r="A307" s="78" t="s">
        <v>361</v>
      </c>
      <c r="B307" s="76" t="n">
        <v>0</v>
      </c>
    </row>
    <row r="308" s="68" customFormat="true" ht="14.25" hidden="false" customHeight="false" outlineLevel="0" collapsed="false">
      <c r="A308" s="78" t="s">
        <v>362</v>
      </c>
      <c r="B308" s="76" t="n">
        <v>0</v>
      </c>
    </row>
    <row r="309" s="68" customFormat="true" ht="14.25" hidden="false" customHeight="false" outlineLevel="0" collapsed="false">
      <c r="A309" s="78" t="s">
        <v>363</v>
      </c>
      <c r="B309" s="76" t="n">
        <v>137</v>
      </c>
    </row>
    <row r="310" s="68" customFormat="true" ht="14.25" hidden="false" customHeight="false" outlineLevel="0" collapsed="false">
      <c r="A310" s="78" t="s">
        <v>364</v>
      </c>
      <c r="B310" s="76" t="n">
        <v>50</v>
      </c>
    </row>
    <row r="311" s="68" customFormat="true" ht="14.25" hidden="false" customHeight="false" outlineLevel="0" collapsed="false">
      <c r="A311" s="78" t="s">
        <v>365</v>
      </c>
      <c r="B311" s="76" t="n">
        <v>0</v>
      </c>
    </row>
    <row r="312" s="68" customFormat="true" ht="14.25" hidden="false" customHeight="false" outlineLevel="0" collapsed="false">
      <c r="A312" s="77" t="s">
        <v>366</v>
      </c>
      <c r="B312" s="76" t="n">
        <f aca="false">B313</f>
        <v>155</v>
      </c>
    </row>
    <row r="313" s="68" customFormat="true" ht="14.25" hidden="false" customHeight="false" outlineLevel="0" collapsed="false">
      <c r="A313" s="78" t="s">
        <v>367</v>
      </c>
      <c r="B313" s="76" t="n">
        <v>155</v>
      </c>
    </row>
    <row r="314" s="68" customFormat="true" ht="14.25" hidden="false" customHeight="false" outlineLevel="0" collapsed="false">
      <c r="A314" s="77" t="s">
        <v>368</v>
      </c>
      <c r="B314" s="76" t="n">
        <f aca="false">SUM(B315,B325,B347,B354,B366,B375,B389,B398,B407,B415,B423,B432)</f>
        <v>6594</v>
      </c>
    </row>
    <row r="315" s="68" customFormat="true" ht="14.25" hidden="false" customHeight="false" outlineLevel="0" collapsed="false">
      <c r="A315" s="77" t="s">
        <v>369</v>
      </c>
      <c r="B315" s="76" t="n">
        <f aca="false">SUM(B316:B324)</f>
        <v>713</v>
      </c>
    </row>
    <row r="316" s="68" customFormat="true" ht="14.25" hidden="false" customHeight="false" outlineLevel="0" collapsed="false">
      <c r="A316" s="78" t="s">
        <v>370</v>
      </c>
      <c r="B316" s="76" t="n">
        <v>20</v>
      </c>
    </row>
    <row r="317" s="68" customFormat="true" ht="14.25" hidden="false" customHeight="false" outlineLevel="0" collapsed="false">
      <c r="A317" s="78" t="s">
        <v>371</v>
      </c>
      <c r="B317" s="76" t="n">
        <v>0</v>
      </c>
    </row>
    <row r="318" s="68" customFormat="true" ht="14.25" hidden="false" customHeight="false" outlineLevel="0" collapsed="false">
      <c r="A318" s="78" t="s">
        <v>372</v>
      </c>
      <c r="B318" s="76" t="n">
        <v>693</v>
      </c>
    </row>
    <row r="319" s="68" customFormat="true" ht="14.25" hidden="false" customHeight="false" outlineLevel="0" collapsed="false">
      <c r="A319" s="78" t="s">
        <v>373</v>
      </c>
      <c r="B319" s="76" t="n">
        <v>0</v>
      </c>
    </row>
    <row r="320" s="68" customFormat="true" ht="14.25" hidden="false" customHeight="false" outlineLevel="0" collapsed="false">
      <c r="A320" s="78" t="s">
        <v>374</v>
      </c>
      <c r="B320" s="76" t="n">
        <v>0</v>
      </c>
    </row>
    <row r="321" s="68" customFormat="true" ht="14.25" hidden="false" customHeight="false" outlineLevel="0" collapsed="false">
      <c r="A321" s="78" t="s">
        <v>375</v>
      </c>
      <c r="B321" s="76" t="n">
        <v>0</v>
      </c>
    </row>
    <row r="322" s="68" customFormat="true" ht="14.25" hidden="false" customHeight="false" outlineLevel="0" collapsed="false">
      <c r="A322" s="78" t="s">
        <v>376</v>
      </c>
      <c r="B322" s="76" t="n">
        <v>0</v>
      </c>
    </row>
    <row r="323" s="68" customFormat="true" ht="14.25" hidden="false" customHeight="false" outlineLevel="0" collapsed="false">
      <c r="A323" s="78" t="s">
        <v>377</v>
      </c>
      <c r="B323" s="76" t="n">
        <v>0</v>
      </c>
    </row>
    <row r="324" s="68" customFormat="true" ht="14.25" hidden="false" customHeight="false" outlineLevel="0" collapsed="false">
      <c r="A324" s="78" t="s">
        <v>378</v>
      </c>
      <c r="B324" s="76" t="n">
        <v>0</v>
      </c>
    </row>
    <row r="325" s="68" customFormat="true" ht="14.25" hidden="false" customHeight="false" outlineLevel="0" collapsed="false">
      <c r="A325" s="77" t="s">
        <v>379</v>
      </c>
      <c r="B325" s="76" t="n">
        <f aca="false">SUM(B326:B346)</f>
        <v>5198</v>
      </c>
    </row>
    <row r="326" s="68" customFormat="true" ht="14.25" hidden="false" customHeight="false" outlineLevel="0" collapsed="false">
      <c r="A326" s="78" t="s">
        <v>176</v>
      </c>
      <c r="B326" s="76" t="n">
        <v>3176</v>
      </c>
    </row>
    <row r="327" s="68" customFormat="true" ht="14.25" hidden="false" customHeight="false" outlineLevel="0" collapsed="false">
      <c r="A327" s="78" t="s">
        <v>177</v>
      </c>
      <c r="B327" s="76" t="n">
        <v>0</v>
      </c>
    </row>
    <row r="328" s="68" customFormat="true" ht="14.25" hidden="false" customHeight="false" outlineLevel="0" collapsed="false">
      <c r="A328" s="78" t="s">
        <v>178</v>
      </c>
      <c r="B328" s="76" t="n">
        <v>0</v>
      </c>
    </row>
    <row r="329" s="68" customFormat="true" ht="14.25" hidden="false" customHeight="false" outlineLevel="0" collapsed="false">
      <c r="A329" s="78" t="s">
        <v>380</v>
      </c>
      <c r="B329" s="76" t="n">
        <v>31</v>
      </c>
    </row>
    <row r="330" s="68" customFormat="true" ht="14.25" hidden="false" customHeight="false" outlineLevel="0" collapsed="false">
      <c r="A330" s="78" t="s">
        <v>381</v>
      </c>
      <c r="B330" s="76" t="n">
        <v>2</v>
      </c>
    </row>
    <row r="331" s="68" customFormat="true" ht="14.25" hidden="false" customHeight="false" outlineLevel="0" collapsed="false">
      <c r="A331" s="78" t="s">
        <v>382</v>
      </c>
      <c r="B331" s="76" t="n">
        <v>4</v>
      </c>
    </row>
    <row r="332" s="68" customFormat="true" ht="14.25" hidden="false" customHeight="false" outlineLevel="0" collapsed="false">
      <c r="A332" s="78" t="s">
        <v>383</v>
      </c>
      <c r="B332" s="76" t="n">
        <v>0</v>
      </c>
    </row>
    <row r="333" s="68" customFormat="true" ht="14.25" hidden="false" customHeight="false" outlineLevel="0" collapsed="false">
      <c r="A333" s="78" t="s">
        <v>384</v>
      </c>
      <c r="B333" s="76" t="n">
        <v>0</v>
      </c>
    </row>
    <row r="334" s="68" customFormat="true" ht="14.25" hidden="false" customHeight="false" outlineLevel="0" collapsed="false">
      <c r="A334" s="78" t="s">
        <v>385</v>
      </c>
      <c r="B334" s="76" t="n">
        <v>0</v>
      </c>
    </row>
    <row r="335" s="68" customFormat="true" ht="14.25" hidden="false" customHeight="false" outlineLevel="0" collapsed="false">
      <c r="A335" s="78" t="s">
        <v>386</v>
      </c>
      <c r="B335" s="76" t="n">
        <v>0</v>
      </c>
    </row>
    <row r="336" s="68" customFormat="true" ht="14.25" hidden="false" customHeight="false" outlineLevel="0" collapsed="false">
      <c r="A336" s="78" t="s">
        <v>387</v>
      </c>
      <c r="B336" s="76" t="n">
        <v>50</v>
      </c>
    </row>
    <row r="337" s="68" customFormat="true" ht="14.25" hidden="false" customHeight="false" outlineLevel="0" collapsed="false">
      <c r="A337" s="78" t="s">
        <v>388</v>
      </c>
      <c r="B337" s="76" t="n">
        <v>99</v>
      </c>
    </row>
    <row r="338" s="68" customFormat="true" ht="14.25" hidden="false" customHeight="false" outlineLevel="0" collapsed="false">
      <c r="A338" s="78" t="s">
        <v>389</v>
      </c>
      <c r="B338" s="76" t="n">
        <v>4</v>
      </c>
    </row>
    <row r="339" s="68" customFormat="true" ht="14.25" hidden="false" customHeight="false" outlineLevel="0" collapsed="false">
      <c r="A339" s="78" t="s">
        <v>390</v>
      </c>
      <c r="B339" s="76" t="n">
        <v>0</v>
      </c>
    </row>
    <row r="340" s="68" customFormat="true" ht="14.25" hidden="false" customHeight="false" outlineLevel="0" collapsed="false">
      <c r="A340" s="78" t="s">
        <v>391</v>
      </c>
      <c r="B340" s="76" t="n">
        <v>10</v>
      </c>
    </row>
    <row r="341" s="68" customFormat="true" ht="14.25" hidden="false" customHeight="false" outlineLevel="0" collapsed="false">
      <c r="A341" s="78" t="s">
        <v>392</v>
      </c>
      <c r="B341" s="76" t="n">
        <v>15</v>
      </c>
    </row>
    <row r="342" s="68" customFormat="true" ht="14.25" hidden="false" customHeight="false" outlineLevel="0" collapsed="false">
      <c r="A342" s="78" t="s">
        <v>393</v>
      </c>
      <c r="B342" s="76" t="n">
        <v>24</v>
      </c>
    </row>
    <row r="343" s="68" customFormat="true" ht="14.25" hidden="false" customHeight="false" outlineLevel="0" collapsed="false">
      <c r="A343" s="78" t="s">
        <v>394</v>
      </c>
      <c r="B343" s="76" t="n">
        <v>0</v>
      </c>
    </row>
    <row r="344" s="68" customFormat="true" ht="14.25" hidden="false" customHeight="false" outlineLevel="0" collapsed="false">
      <c r="A344" s="78" t="s">
        <v>219</v>
      </c>
      <c r="B344" s="76" t="n">
        <v>0</v>
      </c>
    </row>
    <row r="345" s="68" customFormat="true" ht="14.25" hidden="false" customHeight="false" outlineLevel="0" collapsed="false">
      <c r="A345" s="78" t="s">
        <v>185</v>
      </c>
      <c r="B345" s="76" t="n">
        <v>0</v>
      </c>
    </row>
    <row r="346" s="68" customFormat="true" ht="14.25" hidden="false" customHeight="false" outlineLevel="0" collapsed="false">
      <c r="A346" s="78" t="s">
        <v>395</v>
      </c>
      <c r="B346" s="76" t="n">
        <v>1783</v>
      </c>
    </row>
    <row r="347" s="68" customFormat="true" ht="14.25" hidden="false" customHeight="false" outlineLevel="0" collapsed="false">
      <c r="A347" s="77" t="s">
        <v>396</v>
      </c>
      <c r="B347" s="76" t="n">
        <f aca="false">SUM(B348:B353)</f>
        <v>0</v>
      </c>
    </row>
    <row r="348" s="68" customFormat="true" ht="14.25" hidden="false" customHeight="false" outlineLevel="0" collapsed="false">
      <c r="A348" s="78" t="s">
        <v>176</v>
      </c>
      <c r="B348" s="76" t="n">
        <v>0</v>
      </c>
    </row>
    <row r="349" s="68" customFormat="true" ht="14.25" hidden="false" customHeight="false" outlineLevel="0" collapsed="false">
      <c r="A349" s="78" t="s">
        <v>177</v>
      </c>
      <c r="B349" s="76" t="n">
        <v>0</v>
      </c>
    </row>
    <row r="350" s="68" customFormat="true" ht="14.25" hidden="false" customHeight="false" outlineLevel="0" collapsed="false">
      <c r="A350" s="78" t="s">
        <v>178</v>
      </c>
      <c r="B350" s="76" t="n">
        <v>0</v>
      </c>
    </row>
    <row r="351" s="68" customFormat="true" ht="14.25" hidden="false" customHeight="false" outlineLevel="0" collapsed="false">
      <c r="A351" s="78" t="s">
        <v>397</v>
      </c>
      <c r="B351" s="76" t="n">
        <v>0</v>
      </c>
    </row>
    <row r="352" s="68" customFormat="true" ht="14.25" hidden="false" customHeight="false" outlineLevel="0" collapsed="false">
      <c r="A352" s="78" t="s">
        <v>185</v>
      </c>
      <c r="B352" s="76" t="n">
        <v>0</v>
      </c>
    </row>
    <row r="353" s="68" customFormat="true" ht="14.25" hidden="false" customHeight="false" outlineLevel="0" collapsed="false">
      <c r="A353" s="78" t="s">
        <v>398</v>
      </c>
      <c r="B353" s="76" t="n">
        <v>0</v>
      </c>
    </row>
    <row r="354" s="68" customFormat="true" ht="14.25" hidden="false" customHeight="false" outlineLevel="0" collapsed="false">
      <c r="A354" s="77" t="s">
        <v>399</v>
      </c>
      <c r="B354" s="76" t="n">
        <f aca="false">SUM(B355:B365)</f>
        <v>89</v>
      </c>
    </row>
    <row r="355" s="68" customFormat="true" ht="14.25" hidden="false" customHeight="false" outlineLevel="0" collapsed="false">
      <c r="A355" s="78" t="s">
        <v>176</v>
      </c>
      <c r="B355" s="76" t="n">
        <v>11</v>
      </c>
    </row>
    <row r="356" s="68" customFormat="true" ht="14.25" hidden="false" customHeight="false" outlineLevel="0" collapsed="false">
      <c r="A356" s="78" t="s">
        <v>177</v>
      </c>
      <c r="B356" s="76" t="n">
        <v>0</v>
      </c>
    </row>
    <row r="357" s="68" customFormat="true" ht="14.25" hidden="false" customHeight="false" outlineLevel="0" collapsed="false">
      <c r="A357" s="78" t="s">
        <v>178</v>
      </c>
      <c r="B357" s="76" t="n">
        <v>0</v>
      </c>
    </row>
    <row r="358" s="68" customFormat="true" ht="14.25" hidden="false" customHeight="false" outlineLevel="0" collapsed="false">
      <c r="A358" s="78" t="s">
        <v>400</v>
      </c>
      <c r="B358" s="76" t="n">
        <v>12</v>
      </c>
    </row>
    <row r="359" s="68" customFormat="true" ht="14.25" hidden="false" customHeight="false" outlineLevel="0" collapsed="false">
      <c r="A359" s="78" t="s">
        <v>401</v>
      </c>
      <c r="B359" s="76" t="n">
        <v>0</v>
      </c>
    </row>
    <row r="360" s="68" customFormat="true" ht="14.25" hidden="false" customHeight="false" outlineLevel="0" collapsed="false">
      <c r="A360" s="78" t="s">
        <v>402</v>
      </c>
      <c r="B360" s="76" t="n">
        <v>0</v>
      </c>
    </row>
    <row r="361" s="68" customFormat="true" ht="14.25" hidden="false" customHeight="false" outlineLevel="0" collapsed="false">
      <c r="A361" s="78" t="s">
        <v>403</v>
      </c>
      <c r="B361" s="76" t="n">
        <v>0</v>
      </c>
    </row>
    <row r="362" s="68" customFormat="true" ht="14.25" hidden="false" customHeight="false" outlineLevel="0" collapsed="false">
      <c r="A362" s="78" t="s">
        <v>404</v>
      </c>
      <c r="B362" s="76" t="n">
        <v>5</v>
      </c>
    </row>
    <row r="363" s="68" customFormat="true" ht="14.25" hidden="false" customHeight="false" outlineLevel="0" collapsed="false">
      <c r="A363" s="78" t="s">
        <v>405</v>
      </c>
      <c r="B363" s="76" t="n">
        <v>0</v>
      </c>
    </row>
    <row r="364" s="68" customFormat="true" ht="14.25" hidden="false" customHeight="false" outlineLevel="0" collapsed="false">
      <c r="A364" s="78" t="s">
        <v>185</v>
      </c>
      <c r="B364" s="76" t="n">
        <v>0</v>
      </c>
    </row>
    <row r="365" s="68" customFormat="true" ht="14.25" hidden="false" customHeight="false" outlineLevel="0" collapsed="false">
      <c r="A365" s="78" t="s">
        <v>406</v>
      </c>
      <c r="B365" s="76" t="n">
        <v>61</v>
      </c>
    </row>
    <row r="366" s="68" customFormat="true" ht="14.25" hidden="false" customHeight="false" outlineLevel="0" collapsed="false">
      <c r="A366" s="77" t="s">
        <v>407</v>
      </c>
      <c r="B366" s="76" t="n">
        <f aca="false">SUM(B367:B374)</f>
        <v>11</v>
      </c>
    </row>
    <row r="367" s="68" customFormat="true" ht="14.25" hidden="false" customHeight="false" outlineLevel="0" collapsed="false">
      <c r="A367" s="78" t="s">
        <v>176</v>
      </c>
      <c r="B367" s="76" t="n">
        <v>11</v>
      </c>
    </row>
    <row r="368" s="68" customFormat="true" ht="14.25" hidden="false" customHeight="false" outlineLevel="0" collapsed="false">
      <c r="A368" s="78" t="s">
        <v>177</v>
      </c>
      <c r="B368" s="76" t="n">
        <v>0</v>
      </c>
    </row>
    <row r="369" s="68" customFormat="true" ht="14.25" hidden="false" customHeight="false" outlineLevel="0" collapsed="false">
      <c r="A369" s="78" t="s">
        <v>178</v>
      </c>
      <c r="B369" s="76" t="n">
        <v>0</v>
      </c>
    </row>
    <row r="370" s="68" customFormat="true" ht="14.25" hidden="false" customHeight="false" outlineLevel="0" collapsed="false">
      <c r="A370" s="78" t="s">
        <v>408</v>
      </c>
      <c r="B370" s="76" t="n">
        <v>0</v>
      </c>
    </row>
    <row r="371" s="68" customFormat="true" ht="14.25" hidden="false" customHeight="false" outlineLevel="0" collapsed="false">
      <c r="A371" s="78" t="s">
        <v>409</v>
      </c>
      <c r="B371" s="76" t="n">
        <v>0</v>
      </c>
    </row>
    <row r="372" s="68" customFormat="true" ht="14.25" hidden="false" customHeight="false" outlineLevel="0" collapsed="false">
      <c r="A372" s="78" t="s">
        <v>410</v>
      </c>
      <c r="B372" s="76" t="n">
        <v>0</v>
      </c>
    </row>
    <row r="373" s="68" customFormat="true" ht="14.25" hidden="false" customHeight="false" outlineLevel="0" collapsed="false">
      <c r="A373" s="78" t="s">
        <v>185</v>
      </c>
      <c r="B373" s="76" t="n">
        <v>0</v>
      </c>
    </row>
    <row r="374" s="68" customFormat="true" ht="14.25" hidden="false" customHeight="false" outlineLevel="0" collapsed="false">
      <c r="A374" s="78" t="s">
        <v>411</v>
      </c>
      <c r="B374" s="76" t="n">
        <v>0</v>
      </c>
    </row>
    <row r="375" s="68" customFormat="true" ht="14.25" hidden="false" customHeight="false" outlineLevel="0" collapsed="false">
      <c r="A375" s="77" t="s">
        <v>412</v>
      </c>
      <c r="B375" s="76" t="n">
        <f aca="false">SUM(B376:B388)</f>
        <v>500</v>
      </c>
    </row>
    <row r="376" s="68" customFormat="true" ht="14.25" hidden="false" customHeight="false" outlineLevel="0" collapsed="false">
      <c r="A376" s="78" t="s">
        <v>176</v>
      </c>
      <c r="B376" s="76" t="n">
        <v>278</v>
      </c>
    </row>
    <row r="377" s="68" customFormat="true" ht="14.25" hidden="false" customHeight="false" outlineLevel="0" collapsed="false">
      <c r="A377" s="78" t="s">
        <v>177</v>
      </c>
      <c r="B377" s="76" t="n">
        <v>0</v>
      </c>
    </row>
    <row r="378" s="68" customFormat="true" ht="14.25" hidden="false" customHeight="false" outlineLevel="0" collapsed="false">
      <c r="A378" s="78" t="s">
        <v>178</v>
      </c>
      <c r="B378" s="76" t="n">
        <v>0</v>
      </c>
    </row>
    <row r="379" s="68" customFormat="true" ht="14.25" hidden="false" customHeight="false" outlineLevel="0" collapsed="false">
      <c r="A379" s="78" t="s">
        <v>413</v>
      </c>
      <c r="B379" s="76" t="n">
        <v>2</v>
      </c>
    </row>
    <row r="380" s="68" customFormat="true" ht="14.25" hidden="false" customHeight="false" outlineLevel="0" collapsed="false">
      <c r="A380" s="78" t="s">
        <v>414</v>
      </c>
      <c r="B380" s="76" t="n">
        <v>6</v>
      </c>
    </row>
    <row r="381" s="68" customFormat="true" ht="14.25" hidden="false" customHeight="false" outlineLevel="0" collapsed="false">
      <c r="A381" s="78" t="s">
        <v>415</v>
      </c>
      <c r="B381" s="76" t="n">
        <v>2</v>
      </c>
    </row>
    <row r="382" s="68" customFormat="true" ht="14.25" hidden="false" customHeight="false" outlineLevel="0" collapsed="false">
      <c r="A382" s="78" t="s">
        <v>416</v>
      </c>
      <c r="B382" s="76" t="n">
        <v>44</v>
      </c>
    </row>
    <row r="383" s="68" customFormat="true" ht="14.25" hidden="false" customHeight="false" outlineLevel="0" collapsed="false">
      <c r="A383" s="78" t="s">
        <v>417</v>
      </c>
      <c r="B383" s="76" t="n">
        <v>2</v>
      </c>
    </row>
    <row r="384" s="68" customFormat="true" ht="14.25" hidden="false" customHeight="false" outlineLevel="0" collapsed="false">
      <c r="A384" s="78" t="s">
        <v>418</v>
      </c>
      <c r="B384" s="76" t="n">
        <v>3</v>
      </c>
    </row>
    <row r="385" s="68" customFormat="true" ht="14.25" hidden="false" customHeight="false" outlineLevel="0" collapsed="false">
      <c r="A385" s="78" t="s">
        <v>419</v>
      </c>
      <c r="B385" s="76" t="n">
        <v>0</v>
      </c>
    </row>
    <row r="386" s="68" customFormat="true" ht="14.25" hidden="false" customHeight="false" outlineLevel="0" collapsed="false">
      <c r="A386" s="78" t="s">
        <v>420</v>
      </c>
      <c r="B386" s="76" t="n">
        <v>0</v>
      </c>
    </row>
    <row r="387" s="68" customFormat="true" ht="14.25" hidden="false" customHeight="false" outlineLevel="0" collapsed="false">
      <c r="A387" s="78" t="s">
        <v>185</v>
      </c>
      <c r="B387" s="76" t="n">
        <v>0</v>
      </c>
    </row>
    <row r="388" s="68" customFormat="true" ht="14.25" hidden="false" customHeight="false" outlineLevel="0" collapsed="false">
      <c r="A388" s="78" t="s">
        <v>421</v>
      </c>
      <c r="B388" s="76" t="n">
        <v>163</v>
      </c>
    </row>
    <row r="389" s="68" customFormat="true" ht="14.25" hidden="false" customHeight="false" outlineLevel="0" collapsed="false">
      <c r="A389" s="77" t="s">
        <v>422</v>
      </c>
      <c r="B389" s="76" t="n">
        <f aca="false">SUM(B390:B397)</f>
        <v>0</v>
      </c>
    </row>
    <row r="390" s="68" customFormat="true" ht="14.25" hidden="false" customHeight="false" outlineLevel="0" collapsed="false">
      <c r="A390" s="78" t="s">
        <v>176</v>
      </c>
      <c r="B390" s="76" t="n">
        <v>0</v>
      </c>
    </row>
    <row r="391" s="68" customFormat="true" ht="14.25" hidden="false" customHeight="false" outlineLevel="0" collapsed="false">
      <c r="A391" s="78" t="s">
        <v>177</v>
      </c>
      <c r="B391" s="76" t="n">
        <v>0</v>
      </c>
    </row>
    <row r="392" s="68" customFormat="true" ht="14.25" hidden="false" customHeight="false" outlineLevel="0" collapsed="false">
      <c r="A392" s="78" t="s">
        <v>178</v>
      </c>
      <c r="B392" s="76" t="n">
        <v>0</v>
      </c>
    </row>
    <row r="393" s="68" customFormat="true" ht="14.25" hidden="false" customHeight="false" outlineLevel="0" collapsed="false">
      <c r="A393" s="78" t="s">
        <v>423</v>
      </c>
      <c r="B393" s="76" t="n">
        <v>0</v>
      </c>
    </row>
    <row r="394" s="68" customFormat="true" ht="14.25" hidden="false" customHeight="false" outlineLevel="0" collapsed="false">
      <c r="A394" s="78" t="s">
        <v>424</v>
      </c>
      <c r="B394" s="76" t="n">
        <v>0</v>
      </c>
    </row>
    <row r="395" s="68" customFormat="true" ht="14.25" hidden="false" customHeight="false" outlineLevel="0" collapsed="false">
      <c r="A395" s="78" t="s">
        <v>425</v>
      </c>
      <c r="B395" s="76" t="n">
        <v>0</v>
      </c>
    </row>
    <row r="396" s="68" customFormat="true" ht="14.25" hidden="false" customHeight="false" outlineLevel="0" collapsed="false">
      <c r="A396" s="78" t="s">
        <v>185</v>
      </c>
      <c r="B396" s="76" t="n">
        <v>0</v>
      </c>
    </row>
    <row r="397" s="68" customFormat="true" ht="14.25" hidden="false" customHeight="false" outlineLevel="0" collapsed="false">
      <c r="A397" s="78" t="s">
        <v>426</v>
      </c>
      <c r="B397" s="76" t="n">
        <v>0</v>
      </c>
    </row>
    <row r="398" s="68" customFormat="true" ht="14.25" hidden="false" customHeight="false" outlineLevel="0" collapsed="false">
      <c r="A398" s="77" t="s">
        <v>427</v>
      </c>
      <c r="B398" s="76" t="n">
        <f aca="false">SUM(B399:B406)</f>
        <v>0</v>
      </c>
    </row>
    <row r="399" s="68" customFormat="true" ht="14.25" hidden="false" customHeight="false" outlineLevel="0" collapsed="false">
      <c r="A399" s="78" t="s">
        <v>176</v>
      </c>
      <c r="B399" s="76" t="n">
        <v>0</v>
      </c>
    </row>
    <row r="400" s="68" customFormat="true" ht="14.25" hidden="false" customHeight="false" outlineLevel="0" collapsed="false">
      <c r="A400" s="78" t="s">
        <v>177</v>
      </c>
      <c r="B400" s="76" t="n">
        <v>0</v>
      </c>
    </row>
    <row r="401" s="68" customFormat="true" ht="14.25" hidden="false" customHeight="false" outlineLevel="0" collapsed="false">
      <c r="A401" s="78" t="s">
        <v>178</v>
      </c>
      <c r="B401" s="76" t="n">
        <v>0</v>
      </c>
    </row>
    <row r="402" s="68" customFormat="true" ht="14.25" hidden="false" customHeight="false" outlineLevel="0" collapsed="false">
      <c r="A402" s="78" t="s">
        <v>428</v>
      </c>
      <c r="B402" s="76" t="n">
        <v>0</v>
      </c>
    </row>
    <row r="403" s="68" customFormat="true" ht="14.25" hidden="false" customHeight="false" outlineLevel="0" collapsed="false">
      <c r="A403" s="78" t="s">
        <v>429</v>
      </c>
      <c r="B403" s="76" t="n">
        <v>0</v>
      </c>
    </row>
    <row r="404" s="68" customFormat="true" ht="14.25" hidden="false" customHeight="false" outlineLevel="0" collapsed="false">
      <c r="A404" s="78" t="s">
        <v>430</v>
      </c>
      <c r="B404" s="76" t="n">
        <v>0</v>
      </c>
    </row>
    <row r="405" s="68" customFormat="true" ht="14.25" hidden="false" customHeight="false" outlineLevel="0" collapsed="false">
      <c r="A405" s="78" t="s">
        <v>185</v>
      </c>
      <c r="B405" s="76" t="n">
        <v>0</v>
      </c>
    </row>
    <row r="406" s="68" customFormat="true" ht="14.25" hidden="false" customHeight="false" outlineLevel="0" collapsed="false">
      <c r="A406" s="78" t="s">
        <v>431</v>
      </c>
      <c r="B406" s="76" t="n">
        <v>0</v>
      </c>
    </row>
    <row r="407" s="68" customFormat="true" ht="14.25" hidden="false" customHeight="false" outlineLevel="0" collapsed="false">
      <c r="A407" s="77" t="s">
        <v>432</v>
      </c>
      <c r="B407" s="76" t="n">
        <f aca="false">SUM(B408:B414)</f>
        <v>0</v>
      </c>
    </row>
    <row r="408" s="68" customFormat="true" ht="14.25" hidden="false" customHeight="false" outlineLevel="0" collapsed="false">
      <c r="A408" s="78" t="s">
        <v>176</v>
      </c>
      <c r="B408" s="76" t="n">
        <v>0</v>
      </c>
    </row>
    <row r="409" s="68" customFormat="true" ht="14.25" hidden="false" customHeight="false" outlineLevel="0" collapsed="false">
      <c r="A409" s="78" t="s">
        <v>177</v>
      </c>
      <c r="B409" s="76" t="n">
        <v>0</v>
      </c>
    </row>
    <row r="410" s="68" customFormat="true" ht="14.25" hidden="false" customHeight="false" outlineLevel="0" collapsed="false">
      <c r="A410" s="78" t="s">
        <v>178</v>
      </c>
      <c r="B410" s="76" t="n">
        <v>0</v>
      </c>
    </row>
    <row r="411" s="68" customFormat="true" ht="14.25" hidden="false" customHeight="false" outlineLevel="0" collapsed="false">
      <c r="A411" s="78" t="s">
        <v>433</v>
      </c>
      <c r="B411" s="76" t="n">
        <v>0</v>
      </c>
    </row>
    <row r="412" s="68" customFormat="true" ht="14.25" hidden="false" customHeight="false" outlineLevel="0" collapsed="false">
      <c r="A412" s="78" t="s">
        <v>434</v>
      </c>
      <c r="B412" s="76" t="n">
        <v>0</v>
      </c>
    </row>
    <row r="413" s="68" customFormat="true" ht="14.25" hidden="false" customHeight="false" outlineLevel="0" collapsed="false">
      <c r="A413" s="78" t="s">
        <v>185</v>
      </c>
      <c r="B413" s="76" t="n">
        <v>0</v>
      </c>
    </row>
    <row r="414" s="68" customFormat="true" ht="14.25" hidden="false" customHeight="false" outlineLevel="0" collapsed="false">
      <c r="A414" s="78" t="s">
        <v>435</v>
      </c>
      <c r="B414" s="76" t="n">
        <v>0</v>
      </c>
    </row>
    <row r="415" s="68" customFormat="true" ht="14.25" hidden="false" customHeight="false" outlineLevel="0" collapsed="false">
      <c r="A415" s="77" t="s">
        <v>436</v>
      </c>
      <c r="B415" s="76" t="n">
        <f aca="false">SUM(B416:B422)</f>
        <v>0</v>
      </c>
    </row>
    <row r="416" s="68" customFormat="true" ht="14.25" hidden="false" customHeight="false" outlineLevel="0" collapsed="false">
      <c r="A416" s="78" t="s">
        <v>176</v>
      </c>
      <c r="B416" s="76" t="n">
        <v>0</v>
      </c>
    </row>
    <row r="417" s="68" customFormat="true" ht="14.25" hidden="false" customHeight="false" outlineLevel="0" collapsed="false">
      <c r="A417" s="78" t="s">
        <v>177</v>
      </c>
      <c r="B417" s="76" t="n">
        <v>0</v>
      </c>
    </row>
    <row r="418" s="68" customFormat="true" ht="14.25" hidden="false" customHeight="false" outlineLevel="0" collapsed="false">
      <c r="A418" s="78" t="s">
        <v>437</v>
      </c>
      <c r="B418" s="76" t="n">
        <v>0</v>
      </c>
    </row>
    <row r="419" s="68" customFormat="true" ht="14.25" hidden="false" customHeight="false" outlineLevel="0" collapsed="false">
      <c r="A419" s="78" t="s">
        <v>438</v>
      </c>
      <c r="B419" s="76" t="n">
        <v>0</v>
      </c>
    </row>
    <row r="420" s="68" customFormat="true" ht="14.25" hidden="false" customHeight="false" outlineLevel="0" collapsed="false">
      <c r="A420" s="78" t="s">
        <v>439</v>
      </c>
      <c r="B420" s="76" t="n">
        <v>0</v>
      </c>
    </row>
    <row r="421" s="68" customFormat="true" ht="14.25" hidden="false" customHeight="false" outlineLevel="0" collapsed="false">
      <c r="A421" s="78" t="s">
        <v>392</v>
      </c>
      <c r="B421" s="76" t="n">
        <v>0</v>
      </c>
    </row>
    <row r="422" s="68" customFormat="true" ht="14.25" hidden="false" customHeight="false" outlineLevel="0" collapsed="false">
      <c r="A422" s="78" t="s">
        <v>440</v>
      </c>
      <c r="B422" s="76" t="n">
        <v>0</v>
      </c>
    </row>
    <row r="423" s="68" customFormat="true" ht="14.25" hidden="false" customHeight="false" outlineLevel="0" collapsed="false">
      <c r="A423" s="77" t="s">
        <v>441</v>
      </c>
      <c r="B423" s="76" t="n">
        <f aca="false">SUM(B424:B431)</f>
        <v>0</v>
      </c>
    </row>
    <row r="424" s="68" customFormat="true" ht="14.25" hidden="false" customHeight="false" outlineLevel="0" collapsed="false">
      <c r="A424" s="78" t="s">
        <v>442</v>
      </c>
      <c r="B424" s="76" t="n">
        <v>0</v>
      </c>
    </row>
    <row r="425" s="68" customFormat="true" ht="14.25" hidden="false" customHeight="false" outlineLevel="0" collapsed="false">
      <c r="A425" s="78" t="s">
        <v>176</v>
      </c>
      <c r="B425" s="76" t="n">
        <v>0</v>
      </c>
    </row>
    <row r="426" s="68" customFormat="true" ht="14.25" hidden="false" customHeight="false" outlineLevel="0" collapsed="false">
      <c r="A426" s="78" t="s">
        <v>443</v>
      </c>
      <c r="B426" s="76" t="n">
        <v>0</v>
      </c>
    </row>
    <row r="427" s="68" customFormat="true" ht="14.25" hidden="false" customHeight="false" outlineLevel="0" collapsed="false">
      <c r="A427" s="78" t="s">
        <v>444</v>
      </c>
      <c r="B427" s="76" t="n">
        <v>0</v>
      </c>
    </row>
    <row r="428" s="68" customFormat="true" ht="14.25" hidden="false" customHeight="false" outlineLevel="0" collapsed="false">
      <c r="A428" s="78" t="s">
        <v>445</v>
      </c>
      <c r="B428" s="76" t="n">
        <v>0</v>
      </c>
    </row>
    <row r="429" s="68" customFormat="true" ht="14.25" hidden="false" customHeight="false" outlineLevel="0" collapsed="false">
      <c r="A429" s="78" t="s">
        <v>446</v>
      </c>
      <c r="B429" s="76" t="n">
        <v>0</v>
      </c>
    </row>
    <row r="430" s="68" customFormat="true" ht="14.25" hidden="false" customHeight="false" outlineLevel="0" collapsed="false">
      <c r="A430" s="78" t="s">
        <v>447</v>
      </c>
      <c r="B430" s="76" t="n">
        <v>0</v>
      </c>
    </row>
    <row r="431" s="68" customFormat="true" ht="14.25" hidden="false" customHeight="false" outlineLevel="0" collapsed="false">
      <c r="A431" s="78" t="s">
        <v>448</v>
      </c>
      <c r="B431" s="76" t="n">
        <v>0</v>
      </c>
    </row>
    <row r="432" s="68" customFormat="true" ht="14.25" hidden="false" customHeight="false" outlineLevel="0" collapsed="false">
      <c r="A432" s="77" t="s">
        <v>449</v>
      </c>
      <c r="B432" s="76" t="n">
        <f aca="false">B433+B434</f>
        <v>83</v>
      </c>
    </row>
    <row r="433" s="68" customFormat="true" ht="14.25" hidden="false" customHeight="false" outlineLevel="0" collapsed="false">
      <c r="A433" s="78" t="s">
        <v>450</v>
      </c>
      <c r="B433" s="76" t="n">
        <v>83</v>
      </c>
    </row>
    <row r="434" s="68" customFormat="true" ht="14.25" hidden="false" customHeight="false" outlineLevel="0" collapsed="false">
      <c r="A434" s="78" t="s">
        <v>451</v>
      </c>
      <c r="B434" s="76" t="n">
        <v>0</v>
      </c>
    </row>
    <row r="435" s="68" customFormat="true" ht="14.25" hidden="false" customHeight="false" outlineLevel="0" collapsed="false">
      <c r="A435" s="77" t="s">
        <v>452</v>
      </c>
      <c r="B435" s="76" t="n">
        <f aca="false">SUM(B436,B441,B450,B457,B463,B467,B471,B475,B481,B488)</f>
        <v>32302</v>
      </c>
    </row>
    <row r="436" s="68" customFormat="true" ht="14.25" hidden="false" customHeight="false" outlineLevel="0" collapsed="false">
      <c r="A436" s="77" t="s">
        <v>453</v>
      </c>
      <c r="B436" s="76" t="n">
        <f aca="false">SUM(B437:B440)</f>
        <v>446</v>
      </c>
    </row>
    <row r="437" s="68" customFormat="true" ht="14.25" hidden="false" customHeight="false" outlineLevel="0" collapsed="false">
      <c r="A437" s="78" t="s">
        <v>176</v>
      </c>
      <c r="B437" s="76" t="n">
        <v>446</v>
      </c>
    </row>
    <row r="438" s="68" customFormat="true" ht="14.25" hidden="false" customHeight="false" outlineLevel="0" collapsed="false">
      <c r="A438" s="78" t="s">
        <v>177</v>
      </c>
      <c r="B438" s="76" t="n">
        <v>0</v>
      </c>
    </row>
    <row r="439" s="68" customFormat="true" ht="14.25" hidden="false" customHeight="false" outlineLevel="0" collapsed="false">
      <c r="A439" s="78" t="s">
        <v>178</v>
      </c>
      <c r="B439" s="76" t="n">
        <v>0</v>
      </c>
    </row>
    <row r="440" s="68" customFormat="true" ht="14.25" hidden="false" customHeight="false" outlineLevel="0" collapsed="false">
      <c r="A440" s="78" t="s">
        <v>454</v>
      </c>
      <c r="B440" s="76" t="n">
        <v>0</v>
      </c>
    </row>
    <row r="441" s="68" customFormat="true" ht="14.25" hidden="false" customHeight="false" outlineLevel="0" collapsed="false">
      <c r="A441" s="77" t="s">
        <v>455</v>
      </c>
      <c r="B441" s="76" t="n">
        <f aca="false">SUM(B442:B449)</f>
        <v>29759</v>
      </c>
    </row>
    <row r="442" s="68" customFormat="true" ht="14.25" hidden="false" customHeight="false" outlineLevel="0" collapsed="false">
      <c r="A442" s="78" t="s">
        <v>456</v>
      </c>
      <c r="B442" s="76" t="n">
        <v>120</v>
      </c>
    </row>
    <row r="443" s="68" customFormat="true" ht="14.25" hidden="false" customHeight="false" outlineLevel="0" collapsed="false">
      <c r="A443" s="78" t="s">
        <v>457</v>
      </c>
      <c r="B443" s="76" t="n">
        <v>16365</v>
      </c>
    </row>
    <row r="444" s="68" customFormat="true" ht="14.25" hidden="false" customHeight="false" outlineLevel="0" collapsed="false">
      <c r="A444" s="78" t="s">
        <v>458</v>
      </c>
      <c r="B444" s="76" t="n">
        <v>10007</v>
      </c>
    </row>
    <row r="445" s="68" customFormat="true" ht="14.25" hidden="false" customHeight="false" outlineLevel="0" collapsed="false">
      <c r="A445" s="78" t="s">
        <v>459</v>
      </c>
      <c r="B445" s="76" t="n">
        <v>3016</v>
      </c>
    </row>
    <row r="446" s="68" customFormat="true" ht="14.25" hidden="false" customHeight="false" outlineLevel="0" collapsed="false">
      <c r="A446" s="78" t="s">
        <v>460</v>
      </c>
      <c r="B446" s="76" t="n">
        <v>25</v>
      </c>
    </row>
    <row r="447" s="68" customFormat="true" ht="14.25" hidden="false" customHeight="false" outlineLevel="0" collapsed="false">
      <c r="A447" s="78" t="s">
        <v>461</v>
      </c>
      <c r="B447" s="76" t="n">
        <v>0</v>
      </c>
    </row>
    <row r="448" s="68" customFormat="true" ht="14.25" hidden="false" customHeight="false" outlineLevel="0" collapsed="false">
      <c r="A448" s="78" t="s">
        <v>462</v>
      </c>
      <c r="B448" s="76" t="n">
        <v>0</v>
      </c>
    </row>
    <row r="449" s="68" customFormat="true" ht="14.25" hidden="false" customHeight="false" outlineLevel="0" collapsed="false">
      <c r="A449" s="78" t="s">
        <v>463</v>
      </c>
      <c r="B449" s="76" t="n">
        <v>226</v>
      </c>
    </row>
    <row r="450" s="68" customFormat="true" ht="14.25" hidden="false" customHeight="false" outlineLevel="0" collapsed="false">
      <c r="A450" s="77" t="s">
        <v>464</v>
      </c>
      <c r="B450" s="76" t="n">
        <f aca="false">SUM(B451:B456)</f>
        <v>276</v>
      </c>
    </row>
    <row r="451" s="68" customFormat="true" ht="14.25" hidden="false" customHeight="false" outlineLevel="0" collapsed="false">
      <c r="A451" s="78" t="s">
        <v>465</v>
      </c>
      <c r="B451" s="76" t="n">
        <v>0</v>
      </c>
    </row>
    <row r="452" s="68" customFormat="true" ht="14.25" hidden="false" customHeight="false" outlineLevel="0" collapsed="false">
      <c r="A452" s="78" t="s">
        <v>466</v>
      </c>
      <c r="B452" s="76" t="n">
        <v>45</v>
      </c>
    </row>
    <row r="453" s="68" customFormat="true" ht="14.25" hidden="false" customHeight="false" outlineLevel="0" collapsed="false">
      <c r="A453" s="78" t="s">
        <v>467</v>
      </c>
      <c r="B453" s="76" t="n">
        <v>0</v>
      </c>
    </row>
    <row r="454" s="68" customFormat="true" ht="14.25" hidden="false" customHeight="false" outlineLevel="0" collapsed="false">
      <c r="A454" s="78" t="s">
        <v>468</v>
      </c>
      <c r="B454" s="76" t="n">
        <v>231</v>
      </c>
    </row>
    <row r="455" s="68" customFormat="true" ht="14.25" hidden="false" customHeight="false" outlineLevel="0" collapsed="false">
      <c r="A455" s="78" t="s">
        <v>469</v>
      </c>
      <c r="B455" s="76" t="n">
        <v>0</v>
      </c>
    </row>
    <row r="456" s="68" customFormat="true" ht="14.25" hidden="false" customHeight="false" outlineLevel="0" collapsed="false">
      <c r="A456" s="78" t="s">
        <v>470</v>
      </c>
      <c r="B456" s="76" t="n">
        <v>0</v>
      </c>
    </row>
    <row r="457" s="68" customFormat="true" ht="14.25" hidden="false" customHeight="false" outlineLevel="0" collapsed="false">
      <c r="A457" s="77" t="s">
        <v>471</v>
      </c>
      <c r="B457" s="76" t="n">
        <f aca="false">SUM(B458:B462)</f>
        <v>6</v>
      </c>
    </row>
    <row r="458" s="68" customFormat="true" ht="14.25" hidden="false" customHeight="false" outlineLevel="0" collapsed="false">
      <c r="A458" s="78" t="s">
        <v>472</v>
      </c>
      <c r="B458" s="76" t="n">
        <v>0</v>
      </c>
    </row>
    <row r="459" s="68" customFormat="true" ht="14.25" hidden="false" customHeight="false" outlineLevel="0" collapsed="false">
      <c r="A459" s="78" t="s">
        <v>473</v>
      </c>
      <c r="B459" s="76" t="n">
        <v>0</v>
      </c>
    </row>
    <row r="460" s="68" customFormat="true" ht="14.25" hidden="false" customHeight="false" outlineLevel="0" collapsed="false">
      <c r="A460" s="78" t="s">
        <v>474</v>
      </c>
      <c r="B460" s="76" t="n">
        <v>0</v>
      </c>
    </row>
    <row r="461" s="68" customFormat="true" ht="14.25" hidden="false" customHeight="false" outlineLevel="0" collapsed="false">
      <c r="A461" s="78" t="s">
        <v>475</v>
      </c>
      <c r="B461" s="76" t="n">
        <v>0</v>
      </c>
    </row>
    <row r="462" s="68" customFormat="true" ht="14.25" hidden="false" customHeight="false" outlineLevel="0" collapsed="false">
      <c r="A462" s="78" t="s">
        <v>476</v>
      </c>
      <c r="B462" s="76" t="n">
        <v>6</v>
      </c>
    </row>
    <row r="463" s="68" customFormat="true" ht="14.25" hidden="false" customHeight="false" outlineLevel="0" collapsed="false">
      <c r="A463" s="77" t="s">
        <v>477</v>
      </c>
      <c r="B463" s="76" t="n">
        <f aca="false">SUM(B464:B466)</f>
        <v>0</v>
      </c>
    </row>
    <row r="464" s="68" customFormat="true" ht="14.25" hidden="false" customHeight="false" outlineLevel="0" collapsed="false">
      <c r="A464" s="78" t="s">
        <v>478</v>
      </c>
      <c r="B464" s="76" t="n">
        <v>0</v>
      </c>
    </row>
    <row r="465" s="68" customFormat="true" ht="14.25" hidden="false" customHeight="false" outlineLevel="0" collapsed="false">
      <c r="A465" s="78" t="s">
        <v>479</v>
      </c>
      <c r="B465" s="76" t="n">
        <v>0</v>
      </c>
    </row>
    <row r="466" s="68" customFormat="true" ht="14.25" hidden="false" customHeight="false" outlineLevel="0" collapsed="false">
      <c r="A466" s="78" t="s">
        <v>480</v>
      </c>
      <c r="B466" s="76" t="n">
        <v>0</v>
      </c>
    </row>
    <row r="467" s="68" customFormat="true" ht="14.25" hidden="false" customHeight="false" outlineLevel="0" collapsed="false">
      <c r="A467" s="77" t="s">
        <v>481</v>
      </c>
      <c r="B467" s="76" t="n">
        <f aca="false">SUM(B468:B470)</f>
        <v>0</v>
      </c>
    </row>
    <row r="468" s="68" customFormat="true" ht="14.25" hidden="false" customHeight="false" outlineLevel="0" collapsed="false">
      <c r="A468" s="78" t="s">
        <v>482</v>
      </c>
      <c r="B468" s="76" t="n">
        <v>0</v>
      </c>
    </row>
    <row r="469" s="68" customFormat="true" ht="14.25" hidden="false" customHeight="false" outlineLevel="0" collapsed="false">
      <c r="A469" s="78" t="s">
        <v>483</v>
      </c>
      <c r="B469" s="76" t="n">
        <v>0</v>
      </c>
    </row>
    <row r="470" s="68" customFormat="true" ht="14.25" hidden="false" customHeight="false" outlineLevel="0" collapsed="false">
      <c r="A470" s="78" t="s">
        <v>484</v>
      </c>
      <c r="B470" s="76" t="n">
        <v>0</v>
      </c>
    </row>
    <row r="471" s="68" customFormat="true" ht="14.25" hidden="false" customHeight="false" outlineLevel="0" collapsed="false">
      <c r="A471" s="77" t="s">
        <v>485</v>
      </c>
      <c r="B471" s="76" t="n">
        <f aca="false">SUM(B472:B474)</f>
        <v>16</v>
      </c>
    </row>
    <row r="472" s="68" customFormat="true" ht="14.25" hidden="false" customHeight="false" outlineLevel="0" collapsed="false">
      <c r="A472" s="78" t="s">
        <v>486</v>
      </c>
      <c r="B472" s="76" t="n">
        <v>16</v>
      </c>
    </row>
    <row r="473" s="68" customFormat="true" ht="14.25" hidden="false" customHeight="false" outlineLevel="0" collapsed="false">
      <c r="A473" s="78" t="s">
        <v>487</v>
      </c>
      <c r="B473" s="76" t="n">
        <v>0</v>
      </c>
    </row>
    <row r="474" s="68" customFormat="true" ht="14.25" hidden="false" customHeight="false" outlineLevel="0" collapsed="false">
      <c r="A474" s="78" t="s">
        <v>488</v>
      </c>
      <c r="B474" s="76" t="n">
        <v>0</v>
      </c>
    </row>
    <row r="475" s="68" customFormat="true" ht="14.25" hidden="false" customHeight="false" outlineLevel="0" collapsed="false">
      <c r="A475" s="77" t="s">
        <v>489</v>
      </c>
      <c r="B475" s="76" t="n">
        <f aca="false">SUM(B476:B480)</f>
        <v>125</v>
      </c>
    </row>
    <row r="476" s="68" customFormat="true" ht="14.25" hidden="false" customHeight="false" outlineLevel="0" collapsed="false">
      <c r="A476" s="78" t="s">
        <v>490</v>
      </c>
      <c r="B476" s="76" t="n">
        <v>12</v>
      </c>
    </row>
    <row r="477" s="68" customFormat="true" ht="14.25" hidden="false" customHeight="false" outlineLevel="0" collapsed="false">
      <c r="A477" s="78" t="s">
        <v>491</v>
      </c>
      <c r="B477" s="76" t="n">
        <v>84</v>
      </c>
    </row>
    <row r="478" s="68" customFormat="true" ht="14.25" hidden="false" customHeight="false" outlineLevel="0" collapsed="false">
      <c r="A478" s="78" t="s">
        <v>492</v>
      </c>
      <c r="B478" s="76" t="n">
        <v>29</v>
      </c>
    </row>
    <row r="479" s="68" customFormat="true" ht="14.25" hidden="false" customHeight="false" outlineLevel="0" collapsed="false">
      <c r="A479" s="78" t="s">
        <v>493</v>
      </c>
      <c r="B479" s="76" t="n">
        <v>0</v>
      </c>
    </row>
    <row r="480" s="68" customFormat="true" ht="14.25" hidden="false" customHeight="false" outlineLevel="0" collapsed="false">
      <c r="A480" s="78" t="s">
        <v>494</v>
      </c>
      <c r="B480" s="76" t="n">
        <v>0</v>
      </c>
    </row>
    <row r="481" s="68" customFormat="true" ht="14.25" hidden="false" customHeight="false" outlineLevel="0" collapsed="false">
      <c r="A481" s="77" t="s">
        <v>495</v>
      </c>
      <c r="B481" s="76" t="n">
        <f aca="false">SUM(B482:B487)</f>
        <v>1297</v>
      </c>
    </row>
    <row r="482" s="68" customFormat="true" ht="14.25" hidden="false" customHeight="false" outlineLevel="0" collapsed="false">
      <c r="A482" s="78" t="s">
        <v>496</v>
      </c>
      <c r="B482" s="76" t="n">
        <v>7</v>
      </c>
    </row>
    <row r="483" s="68" customFormat="true" ht="14.25" hidden="false" customHeight="false" outlineLevel="0" collapsed="false">
      <c r="A483" s="78" t="s">
        <v>497</v>
      </c>
      <c r="B483" s="76" t="n">
        <v>0</v>
      </c>
    </row>
    <row r="484" s="68" customFormat="true" ht="14.25" hidden="false" customHeight="false" outlineLevel="0" collapsed="false">
      <c r="A484" s="78" t="s">
        <v>498</v>
      </c>
      <c r="B484" s="76" t="n">
        <v>300</v>
      </c>
    </row>
    <row r="485" s="68" customFormat="true" ht="14.25" hidden="false" customHeight="false" outlineLevel="0" collapsed="false">
      <c r="A485" s="78" t="s">
        <v>499</v>
      </c>
      <c r="B485" s="76" t="n">
        <v>0</v>
      </c>
    </row>
    <row r="486" s="68" customFormat="true" ht="14.25" hidden="false" customHeight="false" outlineLevel="0" collapsed="false">
      <c r="A486" s="78" t="s">
        <v>500</v>
      </c>
      <c r="B486" s="76" t="n">
        <v>0</v>
      </c>
    </row>
    <row r="487" s="68" customFormat="true" ht="14.25" hidden="false" customHeight="false" outlineLevel="0" collapsed="false">
      <c r="A487" s="78" t="s">
        <v>501</v>
      </c>
      <c r="B487" s="76" t="n">
        <v>990</v>
      </c>
    </row>
    <row r="488" s="68" customFormat="true" ht="14.25" hidden="false" customHeight="false" outlineLevel="0" collapsed="false">
      <c r="A488" s="77" t="s">
        <v>502</v>
      </c>
      <c r="B488" s="76" t="n">
        <f aca="false">B489</f>
        <v>377</v>
      </c>
    </row>
    <row r="489" s="68" customFormat="true" ht="14.25" hidden="false" customHeight="false" outlineLevel="0" collapsed="false">
      <c r="A489" s="78" t="s">
        <v>503</v>
      </c>
      <c r="B489" s="76" t="n">
        <v>377</v>
      </c>
    </row>
    <row r="490" s="68" customFormat="true" ht="14.25" hidden="false" customHeight="false" outlineLevel="0" collapsed="false">
      <c r="A490" s="77" t="s">
        <v>504</v>
      </c>
      <c r="B490" s="76" t="n">
        <f aca="false">SUM(B491,B496,B505,B511,B517,B522,B527,B534,B538,B541)</f>
        <v>2017</v>
      </c>
    </row>
    <row r="491" s="68" customFormat="true" ht="14.25" hidden="false" customHeight="false" outlineLevel="0" collapsed="false">
      <c r="A491" s="77" t="s">
        <v>505</v>
      </c>
      <c r="B491" s="76" t="n">
        <f aca="false">SUM(B492:B495)</f>
        <v>254</v>
      </c>
    </row>
    <row r="492" s="68" customFormat="true" ht="14.25" hidden="false" customHeight="false" outlineLevel="0" collapsed="false">
      <c r="A492" s="78" t="s">
        <v>176</v>
      </c>
      <c r="B492" s="76" t="n">
        <v>254</v>
      </c>
    </row>
    <row r="493" s="68" customFormat="true" ht="14.25" hidden="false" customHeight="false" outlineLevel="0" collapsed="false">
      <c r="A493" s="78" t="s">
        <v>177</v>
      </c>
      <c r="B493" s="76" t="n">
        <v>0</v>
      </c>
    </row>
    <row r="494" s="68" customFormat="true" ht="14.25" hidden="false" customHeight="false" outlineLevel="0" collapsed="false">
      <c r="A494" s="78" t="s">
        <v>178</v>
      </c>
      <c r="B494" s="76" t="n">
        <v>0</v>
      </c>
    </row>
    <row r="495" s="68" customFormat="true" ht="14.25" hidden="false" customHeight="false" outlineLevel="0" collapsed="false">
      <c r="A495" s="78" t="s">
        <v>506</v>
      </c>
      <c r="B495" s="76" t="n">
        <v>0</v>
      </c>
    </row>
    <row r="496" s="68" customFormat="true" ht="14.25" hidden="false" customHeight="false" outlineLevel="0" collapsed="false">
      <c r="A496" s="77" t="s">
        <v>507</v>
      </c>
      <c r="B496" s="76" t="n">
        <f aca="false">SUM(B497:B504)</f>
        <v>1</v>
      </c>
    </row>
    <row r="497" s="68" customFormat="true" ht="14.25" hidden="false" customHeight="false" outlineLevel="0" collapsed="false">
      <c r="A497" s="78" t="s">
        <v>508</v>
      </c>
      <c r="B497" s="76" t="n">
        <v>0</v>
      </c>
    </row>
    <row r="498" s="68" customFormat="true" ht="14.25" hidden="false" customHeight="false" outlineLevel="0" collapsed="false">
      <c r="A498" s="78" t="s">
        <v>509</v>
      </c>
      <c r="B498" s="76" t="n">
        <v>0</v>
      </c>
    </row>
    <row r="499" s="68" customFormat="true" ht="14.25" hidden="false" customHeight="false" outlineLevel="0" collapsed="false">
      <c r="A499" s="78" t="s">
        <v>510</v>
      </c>
      <c r="B499" s="76" t="n">
        <v>0</v>
      </c>
    </row>
    <row r="500" s="68" customFormat="true" ht="14.25" hidden="false" customHeight="false" outlineLevel="0" collapsed="false">
      <c r="A500" s="78" t="s">
        <v>511</v>
      </c>
      <c r="B500" s="76" t="n">
        <v>0</v>
      </c>
    </row>
    <row r="501" s="68" customFormat="true" ht="14.25" hidden="false" customHeight="false" outlineLevel="0" collapsed="false">
      <c r="A501" s="78" t="s">
        <v>512</v>
      </c>
      <c r="B501" s="76" t="n">
        <v>0</v>
      </c>
    </row>
    <row r="502" s="68" customFormat="true" ht="14.25" hidden="false" customHeight="false" outlineLevel="0" collapsed="false">
      <c r="A502" s="78" t="s">
        <v>513</v>
      </c>
      <c r="B502" s="76" t="n">
        <v>0</v>
      </c>
    </row>
    <row r="503" s="68" customFormat="true" ht="14.25" hidden="false" customHeight="false" outlineLevel="0" collapsed="false">
      <c r="A503" s="78" t="s">
        <v>514</v>
      </c>
      <c r="B503" s="76" t="n">
        <v>0</v>
      </c>
    </row>
    <row r="504" s="68" customFormat="true" ht="14.25" hidden="false" customHeight="false" outlineLevel="0" collapsed="false">
      <c r="A504" s="78" t="s">
        <v>515</v>
      </c>
      <c r="B504" s="76" t="n">
        <v>1</v>
      </c>
    </row>
    <row r="505" s="68" customFormat="true" ht="14.25" hidden="false" customHeight="false" outlineLevel="0" collapsed="false">
      <c r="A505" s="77" t="s">
        <v>516</v>
      </c>
      <c r="B505" s="76" t="n">
        <f aca="false">SUM(B506:B510)</f>
        <v>0</v>
      </c>
    </row>
    <row r="506" s="68" customFormat="true" ht="14.25" hidden="false" customHeight="false" outlineLevel="0" collapsed="false">
      <c r="A506" s="78" t="s">
        <v>508</v>
      </c>
      <c r="B506" s="76" t="n">
        <v>0</v>
      </c>
    </row>
    <row r="507" s="68" customFormat="true" ht="14.25" hidden="false" customHeight="false" outlineLevel="0" collapsed="false">
      <c r="A507" s="78" t="s">
        <v>517</v>
      </c>
      <c r="B507" s="76" t="n">
        <v>0</v>
      </c>
    </row>
    <row r="508" s="68" customFormat="true" ht="14.25" hidden="false" customHeight="false" outlineLevel="0" collapsed="false">
      <c r="A508" s="78" t="s">
        <v>518</v>
      </c>
      <c r="B508" s="76" t="n">
        <v>0</v>
      </c>
    </row>
    <row r="509" s="68" customFormat="true" ht="14.25" hidden="false" customHeight="false" outlineLevel="0" collapsed="false">
      <c r="A509" s="78" t="s">
        <v>519</v>
      </c>
      <c r="B509" s="76" t="n">
        <v>0</v>
      </c>
    </row>
    <row r="510" s="68" customFormat="true" ht="14.25" hidden="false" customHeight="false" outlineLevel="0" collapsed="false">
      <c r="A510" s="78" t="s">
        <v>520</v>
      </c>
      <c r="B510" s="76" t="n">
        <v>0</v>
      </c>
    </row>
    <row r="511" s="68" customFormat="true" ht="14.25" hidden="false" customHeight="false" outlineLevel="0" collapsed="false">
      <c r="A511" s="77" t="s">
        <v>521</v>
      </c>
      <c r="B511" s="76" t="n">
        <f aca="false">SUM(B512:B516)</f>
        <v>1638</v>
      </c>
    </row>
    <row r="512" s="68" customFormat="true" ht="14.25" hidden="false" customHeight="false" outlineLevel="0" collapsed="false">
      <c r="A512" s="78" t="s">
        <v>508</v>
      </c>
      <c r="B512" s="76" t="n">
        <v>0</v>
      </c>
    </row>
    <row r="513" s="68" customFormat="true" ht="14.25" hidden="false" customHeight="false" outlineLevel="0" collapsed="false">
      <c r="A513" s="78" t="s">
        <v>522</v>
      </c>
      <c r="B513" s="76" t="n">
        <v>0</v>
      </c>
    </row>
    <row r="514" s="68" customFormat="true" ht="14.25" hidden="false" customHeight="false" outlineLevel="0" collapsed="false">
      <c r="A514" s="78" t="s">
        <v>523</v>
      </c>
      <c r="B514" s="76" t="n">
        <v>67</v>
      </c>
    </row>
    <row r="515" s="68" customFormat="true" ht="14.25" hidden="false" customHeight="false" outlineLevel="0" collapsed="false">
      <c r="A515" s="78" t="s">
        <v>524</v>
      </c>
      <c r="B515" s="76" t="n">
        <v>0</v>
      </c>
    </row>
    <row r="516" s="68" customFormat="true" ht="14.25" hidden="false" customHeight="false" outlineLevel="0" collapsed="false">
      <c r="A516" s="78" t="s">
        <v>525</v>
      </c>
      <c r="B516" s="76" t="n">
        <v>1571</v>
      </c>
    </row>
    <row r="517" s="68" customFormat="true" ht="14.25" hidden="false" customHeight="false" outlineLevel="0" collapsed="false">
      <c r="A517" s="77" t="s">
        <v>526</v>
      </c>
      <c r="B517" s="76" t="n">
        <f aca="false">SUM(B518:B521)</f>
        <v>8</v>
      </c>
    </row>
    <row r="518" s="68" customFormat="true" ht="14.25" hidden="false" customHeight="false" outlineLevel="0" collapsed="false">
      <c r="A518" s="78" t="s">
        <v>508</v>
      </c>
      <c r="B518" s="76" t="n">
        <v>0</v>
      </c>
    </row>
    <row r="519" s="68" customFormat="true" ht="14.25" hidden="false" customHeight="false" outlineLevel="0" collapsed="false">
      <c r="A519" s="78" t="s">
        <v>527</v>
      </c>
      <c r="B519" s="76" t="n">
        <v>5</v>
      </c>
    </row>
    <row r="520" s="68" customFormat="true" ht="14.25" hidden="false" customHeight="false" outlineLevel="0" collapsed="false">
      <c r="A520" s="78" t="s">
        <v>528</v>
      </c>
      <c r="B520" s="76" t="n">
        <v>0</v>
      </c>
    </row>
    <row r="521" s="68" customFormat="true" ht="14.25" hidden="false" customHeight="false" outlineLevel="0" collapsed="false">
      <c r="A521" s="78" t="s">
        <v>529</v>
      </c>
      <c r="B521" s="76" t="n">
        <v>3</v>
      </c>
    </row>
    <row r="522" s="68" customFormat="true" ht="14.25" hidden="false" customHeight="false" outlineLevel="0" collapsed="false">
      <c r="A522" s="77" t="s">
        <v>530</v>
      </c>
      <c r="B522" s="76" t="n">
        <f aca="false">SUM(B523:B526)</f>
        <v>4</v>
      </c>
    </row>
    <row r="523" s="68" customFormat="true" ht="14.25" hidden="false" customHeight="false" outlineLevel="0" collapsed="false">
      <c r="A523" s="78" t="s">
        <v>531</v>
      </c>
      <c r="B523" s="76" t="n">
        <v>0</v>
      </c>
    </row>
    <row r="524" s="68" customFormat="true" ht="14.25" hidden="false" customHeight="false" outlineLevel="0" collapsed="false">
      <c r="A524" s="78" t="s">
        <v>532</v>
      </c>
      <c r="B524" s="76" t="n">
        <v>4</v>
      </c>
    </row>
    <row r="525" s="68" customFormat="true" ht="14.25" hidden="false" customHeight="false" outlineLevel="0" collapsed="false">
      <c r="A525" s="78" t="s">
        <v>533</v>
      </c>
      <c r="B525" s="76" t="n">
        <v>0</v>
      </c>
    </row>
    <row r="526" s="68" customFormat="true" ht="14.25" hidden="false" customHeight="false" outlineLevel="0" collapsed="false">
      <c r="A526" s="78" t="s">
        <v>534</v>
      </c>
      <c r="B526" s="76" t="n">
        <v>0</v>
      </c>
    </row>
    <row r="527" s="68" customFormat="true" ht="14.25" hidden="false" customHeight="false" outlineLevel="0" collapsed="false">
      <c r="A527" s="77" t="s">
        <v>535</v>
      </c>
      <c r="B527" s="76" t="n">
        <f aca="false">SUM(B528:B533)</f>
        <v>20</v>
      </c>
    </row>
    <row r="528" s="68" customFormat="true" ht="14.25" hidden="false" customHeight="false" outlineLevel="0" collapsed="false">
      <c r="A528" s="78" t="s">
        <v>508</v>
      </c>
      <c r="B528" s="76" t="n">
        <v>0</v>
      </c>
    </row>
    <row r="529" s="68" customFormat="true" ht="14.25" hidden="false" customHeight="false" outlineLevel="0" collapsed="false">
      <c r="A529" s="78" t="s">
        <v>536</v>
      </c>
      <c r="B529" s="76" t="n">
        <v>3</v>
      </c>
    </row>
    <row r="530" s="68" customFormat="true" ht="14.25" hidden="false" customHeight="false" outlineLevel="0" collapsed="false">
      <c r="A530" s="78" t="s">
        <v>537</v>
      </c>
      <c r="B530" s="76" t="n">
        <v>0</v>
      </c>
    </row>
    <row r="531" s="68" customFormat="true" ht="14.25" hidden="false" customHeight="false" outlineLevel="0" collapsed="false">
      <c r="A531" s="78" t="s">
        <v>538</v>
      </c>
      <c r="B531" s="76" t="n">
        <v>2</v>
      </c>
    </row>
    <row r="532" s="68" customFormat="true" ht="14.25" hidden="false" customHeight="false" outlineLevel="0" collapsed="false">
      <c r="A532" s="78" t="s">
        <v>539</v>
      </c>
      <c r="B532" s="76" t="n">
        <v>0</v>
      </c>
    </row>
    <row r="533" s="68" customFormat="true" ht="14.25" hidden="false" customHeight="false" outlineLevel="0" collapsed="false">
      <c r="A533" s="78" t="s">
        <v>540</v>
      </c>
      <c r="B533" s="76" t="n">
        <v>15</v>
      </c>
    </row>
    <row r="534" s="68" customFormat="true" ht="14.25" hidden="false" customHeight="false" outlineLevel="0" collapsed="false">
      <c r="A534" s="77" t="s">
        <v>541</v>
      </c>
      <c r="B534" s="76" t="n">
        <f aca="false">SUM(B535:B537)</f>
        <v>0</v>
      </c>
    </row>
    <row r="535" s="68" customFormat="true" ht="14.25" hidden="false" customHeight="false" outlineLevel="0" collapsed="false">
      <c r="A535" s="78" t="s">
        <v>542</v>
      </c>
      <c r="B535" s="76" t="n">
        <v>0</v>
      </c>
    </row>
    <row r="536" s="68" customFormat="true" ht="14.25" hidden="false" customHeight="false" outlineLevel="0" collapsed="false">
      <c r="A536" s="78" t="s">
        <v>543</v>
      </c>
      <c r="B536" s="76" t="n">
        <v>0</v>
      </c>
    </row>
    <row r="537" s="68" customFormat="true" ht="14.25" hidden="false" customHeight="false" outlineLevel="0" collapsed="false">
      <c r="A537" s="78" t="s">
        <v>544</v>
      </c>
      <c r="B537" s="76" t="n">
        <v>0</v>
      </c>
    </row>
    <row r="538" s="68" customFormat="true" ht="14.25" hidden="false" customHeight="false" outlineLevel="0" collapsed="false">
      <c r="A538" s="77" t="s">
        <v>545</v>
      </c>
      <c r="B538" s="76" t="n">
        <f aca="false">B539+B540</f>
        <v>0</v>
      </c>
    </row>
    <row r="539" s="68" customFormat="true" ht="14.25" hidden="false" customHeight="false" outlineLevel="0" collapsed="false">
      <c r="A539" s="78" t="s">
        <v>546</v>
      </c>
      <c r="B539" s="76" t="n">
        <v>0</v>
      </c>
    </row>
    <row r="540" s="68" customFormat="true" ht="14.25" hidden="false" customHeight="false" outlineLevel="0" collapsed="false">
      <c r="A540" s="78" t="s">
        <v>547</v>
      </c>
      <c r="B540" s="76" t="n">
        <v>0</v>
      </c>
    </row>
    <row r="541" s="68" customFormat="true" ht="14.25" hidden="false" customHeight="false" outlineLevel="0" collapsed="false">
      <c r="A541" s="77" t="s">
        <v>548</v>
      </c>
      <c r="B541" s="76" t="n">
        <f aca="false">SUM(B542:B545)</f>
        <v>92</v>
      </c>
    </row>
    <row r="542" s="68" customFormat="true" ht="14.25" hidden="false" customHeight="false" outlineLevel="0" collapsed="false">
      <c r="A542" s="78" t="s">
        <v>549</v>
      </c>
      <c r="B542" s="76" t="n">
        <v>0</v>
      </c>
    </row>
    <row r="543" s="68" customFormat="true" ht="14.25" hidden="false" customHeight="false" outlineLevel="0" collapsed="false">
      <c r="A543" s="78" t="s">
        <v>550</v>
      </c>
      <c r="B543" s="76" t="n">
        <v>0</v>
      </c>
    </row>
    <row r="544" s="68" customFormat="true" ht="14.25" hidden="false" customHeight="false" outlineLevel="0" collapsed="false">
      <c r="A544" s="78" t="s">
        <v>551</v>
      </c>
      <c r="B544" s="76" t="n">
        <v>0</v>
      </c>
    </row>
    <row r="545" s="68" customFormat="true" ht="14.25" hidden="false" customHeight="false" outlineLevel="0" collapsed="false">
      <c r="A545" s="78" t="s">
        <v>552</v>
      </c>
      <c r="B545" s="76" t="n">
        <v>92</v>
      </c>
    </row>
    <row r="546" s="68" customFormat="true" ht="14.25" hidden="false" customHeight="false" outlineLevel="0" collapsed="false">
      <c r="A546" s="77" t="s">
        <v>553</v>
      </c>
      <c r="B546" s="76" t="n">
        <f aca="false">SUM(B547,B561,B569,B580,B591)</f>
        <v>1553</v>
      </c>
    </row>
    <row r="547" s="68" customFormat="true" ht="14.25" hidden="false" customHeight="false" outlineLevel="0" collapsed="false">
      <c r="A547" s="77" t="s">
        <v>554</v>
      </c>
      <c r="B547" s="76" t="n">
        <f aca="false">SUM(B548:B560)</f>
        <v>1001</v>
      </c>
    </row>
    <row r="548" s="68" customFormat="true" ht="14.25" hidden="false" customHeight="false" outlineLevel="0" collapsed="false">
      <c r="A548" s="78" t="s">
        <v>176</v>
      </c>
      <c r="B548" s="76" t="n">
        <v>350</v>
      </c>
    </row>
    <row r="549" s="68" customFormat="true" ht="14.25" hidden="false" customHeight="false" outlineLevel="0" collapsed="false">
      <c r="A549" s="78" t="s">
        <v>177</v>
      </c>
      <c r="B549" s="76" t="n">
        <v>0</v>
      </c>
    </row>
    <row r="550" s="68" customFormat="true" ht="14.25" hidden="false" customHeight="false" outlineLevel="0" collapsed="false">
      <c r="A550" s="78" t="s">
        <v>178</v>
      </c>
      <c r="B550" s="76" t="n">
        <v>0</v>
      </c>
    </row>
    <row r="551" s="68" customFormat="true" ht="14.25" hidden="false" customHeight="false" outlineLevel="0" collapsed="false">
      <c r="A551" s="78" t="s">
        <v>555</v>
      </c>
      <c r="B551" s="76" t="n">
        <v>6</v>
      </c>
    </row>
    <row r="552" s="68" customFormat="true" ht="14.25" hidden="false" customHeight="false" outlineLevel="0" collapsed="false">
      <c r="A552" s="78" t="s">
        <v>556</v>
      </c>
      <c r="B552" s="76" t="n">
        <v>0</v>
      </c>
    </row>
    <row r="553" s="68" customFormat="true" ht="14.25" hidden="false" customHeight="false" outlineLevel="0" collapsed="false">
      <c r="A553" s="78" t="s">
        <v>557</v>
      </c>
      <c r="B553" s="76" t="n">
        <v>3</v>
      </c>
    </row>
    <row r="554" s="68" customFormat="true" ht="14.25" hidden="false" customHeight="false" outlineLevel="0" collapsed="false">
      <c r="A554" s="78" t="s">
        <v>558</v>
      </c>
      <c r="B554" s="76" t="n">
        <v>2</v>
      </c>
    </row>
    <row r="555" s="68" customFormat="true" ht="14.25" hidden="false" customHeight="false" outlineLevel="0" collapsed="false">
      <c r="A555" s="78" t="s">
        <v>559</v>
      </c>
      <c r="B555" s="76" t="n">
        <v>0</v>
      </c>
    </row>
    <row r="556" s="68" customFormat="true" ht="14.25" hidden="false" customHeight="false" outlineLevel="0" collapsed="false">
      <c r="A556" s="78" t="s">
        <v>560</v>
      </c>
      <c r="B556" s="76" t="n">
        <v>7</v>
      </c>
    </row>
    <row r="557" s="68" customFormat="true" ht="14.25" hidden="false" customHeight="false" outlineLevel="0" collapsed="false">
      <c r="A557" s="78" t="s">
        <v>561</v>
      </c>
      <c r="B557" s="76" t="n">
        <v>0</v>
      </c>
    </row>
    <row r="558" s="68" customFormat="true" ht="14.25" hidden="false" customHeight="false" outlineLevel="0" collapsed="false">
      <c r="A558" s="78" t="s">
        <v>562</v>
      </c>
      <c r="B558" s="76" t="n">
        <v>0</v>
      </c>
    </row>
    <row r="559" s="68" customFormat="true" ht="14.25" hidden="false" customHeight="false" outlineLevel="0" collapsed="false">
      <c r="A559" s="78" t="s">
        <v>563</v>
      </c>
      <c r="B559" s="76" t="n">
        <v>0</v>
      </c>
    </row>
    <row r="560" s="68" customFormat="true" ht="14.25" hidden="false" customHeight="false" outlineLevel="0" collapsed="false">
      <c r="A560" s="78" t="s">
        <v>564</v>
      </c>
      <c r="B560" s="76" t="n">
        <v>633</v>
      </c>
    </row>
    <row r="561" s="68" customFormat="true" ht="14.25" hidden="false" customHeight="false" outlineLevel="0" collapsed="false">
      <c r="A561" s="77" t="s">
        <v>565</v>
      </c>
      <c r="B561" s="76" t="n">
        <f aca="false">SUM(B562:B568)</f>
        <v>44</v>
      </c>
    </row>
    <row r="562" s="68" customFormat="true" ht="14.25" hidden="false" customHeight="false" outlineLevel="0" collapsed="false">
      <c r="A562" s="78" t="s">
        <v>176</v>
      </c>
      <c r="B562" s="76" t="n">
        <v>0</v>
      </c>
    </row>
    <row r="563" s="68" customFormat="true" ht="14.25" hidden="false" customHeight="false" outlineLevel="0" collapsed="false">
      <c r="A563" s="78" t="s">
        <v>177</v>
      </c>
      <c r="B563" s="76" t="n">
        <v>0</v>
      </c>
    </row>
    <row r="564" s="68" customFormat="true" ht="14.25" hidden="false" customHeight="false" outlineLevel="0" collapsed="false">
      <c r="A564" s="78" t="s">
        <v>178</v>
      </c>
      <c r="B564" s="76" t="n">
        <v>0</v>
      </c>
    </row>
    <row r="565" s="68" customFormat="true" ht="14.25" hidden="false" customHeight="false" outlineLevel="0" collapsed="false">
      <c r="A565" s="78" t="s">
        <v>566</v>
      </c>
      <c r="B565" s="76" t="n">
        <v>27</v>
      </c>
    </row>
    <row r="566" s="68" customFormat="true" ht="14.25" hidden="false" customHeight="false" outlineLevel="0" collapsed="false">
      <c r="A566" s="78" t="s">
        <v>567</v>
      </c>
      <c r="B566" s="76" t="n">
        <v>17</v>
      </c>
    </row>
    <row r="567" s="68" customFormat="true" ht="14.25" hidden="false" customHeight="false" outlineLevel="0" collapsed="false">
      <c r="A567" s="78" t="s">
        <v>568</v>
      </c>
      <c r="B567" s="76" t="n">
        <v>0</v>
      </c>
    </row>
    <row r="568" s="68" customFormat="true" ht="14.25" hidden="false" customHeight="false" outlineLevel="0" collapsed="false">
      <c r="A568" s="78" t="s">
        <v>569</v>
      </c>
      <c r="B568" s="76" t="n">
        <v>0</v>
      </c>
    </row>
    <row r="569" s="68" customFormat="true" ht="14.25" hidden="false" customHeight="false" outlineLevel="0" collapsed="false">
      <c r="A569" s="77" t="s">
        <v>570</v>
      </c>
      <c r="B569" s="76" t="n">
        <f aca="false">SUM(B570:B579)</f>
        <v>66</v>
      </c>
    </row>
    <row r="570" s="68" customFormat="true" ht="14.25" hidden="false" customHeight="false" outlineLevel="0" collapsed="false">
      <c r="A570" s="78" t="s">
        <v>176</v>
      </c>
      <c r="B570" s="76" t="n">
        <v>2</v>
      </c>
    </row>
    <row r="571" s="68" customFormat="true" ht="14.25" hidden="false" customHeight="false" outlineLevel="0" collapsed="false">
      <c r="A571" s="78" t="s">
        <v>177</v>
      </c>
      <c r="B571" s="76" t="n">
        <v>0</v>
      </c>
    </row>
    <row r="572" s="68" customFormat="true" ht="14.25" hidden="false" customHeight="false" outlineLevel="0" collapsed="false">
      <c r="A572" s="78" t="s">
        <v>178</v>
      </c>
      <c r="B572" s="76" t="n">
        <v>0</v>
      </c>
    </row>
    <row r="573" s="68" customFormat="true" ht="14.25" hidden="false" customHeight="false" outlineLevel="0" collapsed="false">
      <c r="A573" s="78" t="s">
        <v>571</v>
      </c>
      <c r="B573" s="76" t="n">
        <v>0</v>
      </c>
    </row>
    <row r="574" s="68" customFormat="true" ht="14.25" hidden="false" customHeight="false" outlineLevel="0" collapsed="false">
      <c r="A574" s="78" t="s">
        <v>572</v>
      </c>
      <c r="B574" s="76" t="n">
        <v>38</v>
      </c>
    </row>
    <row r="575" s="68" customFormat="true" ht="14.25" hidden="false" customHeight="false" outlineLevel="0" collapsed="false">
      <c r="A575" s="78" t="s">
        <v>573</v>
      </c>
      <c r="B575" s="76" t="n">
        <v>9</v>
      </c>
    </row>
    <row r="576" s="68" customFormat="true" ht="14.25" hidden="false" customHeight="false" outlineLevel="0" collapsed="false">
      <c r="A576" s="78" t="s">
        <v>574</v>
      </c>
      <c r="B576" s="76" t="n">
        <v>9</v>
      </c>
    </row>
    <row r="577" s="68" customFormat="true" ht="14.25" hidden="false" customHeight="false" outlineLevel="0" collapsed="false">
      <c r="A577" s="78" t="s">
        <v>575</v>
      </c>
      <c r="B577" s="76" t="n">
        <v>3</v>
      </c>
    </row>
    <row r="578" s="68" customFormat="true" ht="14.25" hidden="false" customHeight="false" outlineLevel="0" collapsed="false">
      <c r="A578" s="78" t="s">
        <v>576</v>
      </c>
      <c r="B578" s="76" t="n">
        <v>5</v>
      </c>
    </row>
    <row r="579" s="68" customFormat="true" ht="14.25" hidden="false" customHeight="false" outlineLevel="0" collapsed="false">
      <c r="A579" s="78" t="s">
        <v>577</v>
      </c>
      <c r="B579" s="76" t="n">
        <v>0</v>
      </c>
    </row>
    <row r="580" s="68" customFormat="true" ht="14.25" hidden="false" customHeight="false" outlineLevel="0" collapsed="false">
      <c r="A580" s="77" t="s">
        <v>578</v>
      </c>
      <c r="B580" s="76" t="n">
        <f aca="false">SUM(B581:B590)</f>
        <v>402</v>
      </c>
    </row>
    <row r="581" s="68" customFormat="true" ht="14.25" hidden="false" customHeight="false" outlineLevel="0" collapsed="false">
      <c r="A581" s="78" t="s">
        <v>176</v>
      </c>
      <c r="B581" s="76" t="n">
        <v>189</v>
      </c>
    </row>
    <row r="582" s="68" customFormat="true" ht="14.25" hidden="false" customHeight="false" outlineLevel="0" collapsed="false">
      <c r="A582" s="78" t="s">
        <v>177</v>
      </c>
      <c r="B582" s="76" t="n">
        <v>0</v>
      </c>
    </row>
    <row r="583" s="68" customFormat="true" ht="14.25" hidden="false" customHeight="false" outlineLevel="0" collapsed="false">
      <c r="A583" s="78" t="s">
        <v>178</v>
      </c>
      <c r="B583" s="76" t="n">
        <v>0</v>
      </c>
    </row>
    <row r="584" s="68" customFormat="true" ht="14.25" hidden="false" customHeight="false" outlineLevel="0" collapsed="false">
      <c r="A584" s="78" t="s">
        <v>579</v>
      </c>
      <c r="B584" s="76" t="n">
        <v>0</v>
      </c>
    </row>
    <row r="585" s="68" customFormat="true" ht="14.25" hidden="false" customHeight="false" outlineLevel="0" collapsed="false">
      <c r="A585" s="78" t="s">
        <v>580</v>
      </c>
      <c r="B585" s="76" t="n">
        <v>0</v>
      </c>
    </row>
    <row r="586" s="68" customFormat="true" ht="14.25" hidden="false" customHeight="false" outlineLevel="0" collapsed="false">
      <c r="A586" s="78" t="s">
        <v>581</v>
      </c>
      <c r="B586" s="76" t="n">
        <v>42</v>
      </c>
    </row>
    <row r="587" s="68" customFormat="true" ht="14.25" hidden="false" customHeight="false" outlineLevel="0" collapsed="false">
      <c r="A587" s="78" t="s">
        <v>582</v>
      </c>
      <c r="B587" s="76" t="n">
        <v>0</v>
      </c>
    </row>
    <row r="588" s="68" customFormat="true" ht="14.25" hidden="false" customHeight="false" outlineLevel="0" collapsed="false">
      <c r="A588" s="78" t="s">
        <v>583</v>
      </c>
      <c r="B588" s="76" t="n">
        <v>0</v>
      </c>
    </row>
    <row r="589" s="68" customFormat="true" ht="14.25" hidden="false" customHeight="false" outlineLevel="0" collapsed="false">
      <c r="A589" s="78" t="s">
        <v>584</v>
      </c>
      <c r="B589" s="76" t="n">
        <v>0</v>
      </c>
    </row>
    <row r="590" s="68" customFormat="true" ht="14.25" hidden="false" customHeight="false" outlineLevel="0" collapsed="false">
      <c r="A590" s="78" t="s">
        <v>585</v>
      </c>
      <c r="B590" s="76" t="n">
        <v>171</v>
      </c>
    </row>
    <row r="591" s="68" customFormat="true" ht="14.25" hidden="false" customHeight="false" outlineLevel="0" collapsed="false">
      <c r="A591" s="77" t="s">
        <v>586</v>
      </c>
      <c r="B591" s="76" t="n">
        <f aca="false">SUM(B592:B594)</f>
        <v>40</v>
      </c>
    </row>
    <row r="592" s="68" customFormat="true" ht="14.25" hidden="false" customHeight="false" outlineLevel="0" collapsed="false">
      <c r="A592" s="78" t="s">
        <v>587</v>
      </c>
      <c r="B592" s="76" t="n">
        <v>0</v>
      </c>
    </row>
    <row r="593" s="68" customFormat="true" ht="14.25" hidden="false" customHeight="false" outlineLevel="0" collapsed="false">
      <c r="A593" s="78" t="s">
        <v>588</v>
      </c>
      <c r="B593" s="76" t="n">
        <v>0</v>
      </c>
    </row>
    <row r="594" s="68" customFormat="true" ht="14.25" hidden="false" customHeight="false" outlineLevel="0" collapsed="false">
      <c r="A594" s="78" t="s">
        <v>589</v>
      </c>
      <c r="B594" s="76" t="n">
        <v>40</v>
      </c>
    </row>
    <row r="595" s="68" customFormat="true" ht="14.25" hidden="false" customHeight="false" outlineLevel="0" collapsed="false">
      <c r="A595" s="77" t="s">
        <v>590</v>
      </c>
      <c r="B595" s="76" t="n">
        <f aca="false">SUM(B596,B610,B621,B629,B631,B640,B644,B655,B663,B669,B676,B684,B689,B694,B697,B700,B703,B706,B709)</f>
        <v>17244</v>
      </c>
    </row>
    <row r="596" s="68" customFormat="true" ht="14.25" hidden="false" customHeight="false" outlineLevel="0" collapsed="false">
      <c r="A596" s="77" t="s">
        <v>591</v>
      </c>
      <c r="B596" s="76" t="n">
        <f aca="false">SUM(B597:B609)</f>
        <v>682</v>
      </c>
    </row>
    <row r="597" s="68" customFormat="true" ht="14.25" hidden="false" customHeight="false" outlineLevel="0" collapsed="false">
      <c r="A597" s="78" t="s">
        <v>176</v>
      </c>
      <c r="B597" s="76" t="n">
        <v>300</v>
      </c>
    </row>
    <row r="598" s="68" customFormat="true" ht="14.25" hidden="false" customHeight="false" outlineLevel="0" collapsed="false">
      <c r="A598" s="78" t="s">
        <v>177</v>
      </c>
      <c r="B598" s="76" t="n">
        <v>0</v>
      </c>
    </row>
    <row r="599" s="68" customFormat="true" ht="14.25" hidden="false" customHeight="false" outlineLevel="0" collapsed="false">
      <c r="A599" s="78" t="s">
        <v>178</v>
      </c>
      <c r="B599" s="76" t="n">
        <v>0</v>
      </c>
    </row>
    <row r="600" s="68" customFormat="true" ht="14.25" hidden="false" customHeight="false" outlineLevel="0" collapsed="false">
      <c r="A600" s="78" t="s">
        <v>592</v>
      </c>
      <c r="B600" s="76" t="n">
        <v>0</v>
      </c>
    </row>
    <row r="601" s="68" customFormat="true" ht="14.25" hidden="false" customHeight="false" outlineLevel="0" collapsed="false">
      <c r="A601" s="78" t="s">
        <v>593</v>
      </c>
      <c r="B601" s="76" t="n">
        <v>20</v>
      </c>
    </row>
    <row r="602" s="68" customFormat="true" ht="14.25" hidden="false" customHeight="false" outlineLevel="0" collapsed="false">
      <c r="A602" s="78" t="s">
        <v>594</v>
      </c>
      <c r="B602" s="76" t="n">
        <v>0</v>
      </c>
    </row>
    <row r="603" s="68" customFormat="true" ht="14.25" hidden="false" customHeight="false" outlineLevel="0" collapsed="false">
      <c r="A603" s="78" t="s">
        <v>595</v>
      </c>
      <c r="B603" s="76" t="n">
        <v>0</v>
      </c>
    </row>
    <row r="604" s="68" customFormat="true" ht="14.25" hidden="false" customHeight="false" outlineLevel="0" collapsed="false">
      <c r="A604" s="78" t="s">
        <v>219</v>
      </c>
      <c r="B604" s="76" t="n">
        <v>0</v>
      </c>
    </row>
    <row r="605" s="68" customFormat="true" ht="14.25" hidden="false" customHeight="false" outlineLevel="0" collapsed="false">
      <c r="A605" s="78" t="s">
        <v>596</v>
      </c>
      <c r="B605" s="76" t="n">
        <v>262</v>
      </c>
    </row>
    <row r="606" s="68" customFormat="true" ht="14.25" hidden="false" customHeight="false" outlineLevel="0" collapsed="false">
      <c r="A606" s="78" t="s">
        <v>597</v>
      </c>
      <c r="B606" s="76" t="n">
        <v>7</v>
      </c>
    </row>
    <row r="607" s="68" customFormat="true" ht="14.25" hidden="false" customHeight="false" outlineLevel="0" collapsed="false">
      <c r="A607" s="78" t="s">
        <v>598</v>
      </c>
      <c r="B607" s="76" t="n">
        <v>0</v>
      </c>
    </row>
    <row r="608" s="68" customFormat="true" ht="14.25" hidden="false" customHeight="false" outlineLevel="0" collapsed="false">
      <c r="A608" s="78" t="s">
        <v>599</v>
      </c>
      <c r="B608" s="76" t="n">
        <v>2</v>
      </c>
    </row>
    <row r="609" s="68" customFormat="true" ht="14.25" hidden="false" customHeight="false" outlineLevel="0" collapsed="false">
      <c r="A609" s="78" t="s">
        <v>600</v>
      </c>
      <c r="B609" s="76" t="n">
        <v>91</v>
      </c>
    </row>
    <row r="610" s="68" customFormat="true" ht="14.25" hidden="false" customHeight="false" outlineLevel="0" collapsed="false">
      <c r="A610" s="77" t="s">
        <v>601</v>
      </c>
      <c r="B610" s="76" t="n">
        <f aca="false">SUM(B611:B620)</f>
        <v>484</v>
      </c>
    </row>
    <row r="611" s="68" customFormat="true" ht="14.25" hidden="false" customHeight="false" outlineLevel="0" collapsed="false">
      <c r="A611" s="78" t="s">
        <v>176</v>
      </c>
      <c r="B611" s="76" t="n">
        <v>204</v>
      </c>
    </row>
    <row r="612" s="68" customFormat="true" ht="14.25" hidden="false" customHeight="false" outlineLevel="0" collapsed="false">
      <c r="A612" s="78" t="s">
        <v>177</v>
      </c>
      <c r="B612" s="76" t="n">
        <v>0</v>
      </c>
    </row>
    <row r="613" s="68" customFormat="true" ht="14.25" hidden="false" customHeight="false" outlineLevel="0" collapsed="false">
      <c r="A613" s="78" t="s">
        <v>178</v>
      </c>
      <c r="B613" s="76" t="n">
        <v>0</v>
      </c>
    </row>
    <row r="614" s="68" customFormat="true" ht="14.25" hidden="false" customHeight="false" outlineLevel="0" collapsed="false">
      <c r="A614" s="78" t="s">
        <v>602</v>
      </c>
      <c r="B614" s="76" t="n">
        <v>103</v>
      </c>
    </row>
    <row r="615" s="68" customFormat="true" ht="14.25" hidden="false" customHeight="false" outlineLevel="0" collapsed="false">
      <c r="A615" s="78" t="s">
        <v>603</v>
      </c>
      <c r="B615" s="76" t="n">
        <v>0</v>
      </c>
    </row>
    <row r="616" s="68" customFormat="true" ht="14.25" hidden="false" customHeight="false" outlineLevel="0" collapsed="false">
      <c r="A616" s="78" t="s">
        <v>604</v>
      </c>
      <c r="B616" s="76" t="n">
        <v>40</v>
      </c>
    </row>
    <row r="617" s="68" customFormat="true" ht="14.25" hidden="false" customHeight="false" outlineLevel="0" collapsed="false">
      <c r="A617" s="78" t="s">
        <v>605</v>
      </c>
      <c r="B617" s="76" t="n">
        <v>58</v>
      </c>
    </row>
    <row r="618" s="68" customFormat="true" ht="14.25" hidden="false" customHeight="false" outlineLevel="0" collapsed="false">
      <c r="A618" s="78" t="s">
        <v>606</v>
      </c>
      <c r="B618" s="76" t="n">
        <v>14</v>
      </c>
    </row>
    <row r="619" s="68" customFormat="true" ht="14.25" hidden="false" customHeight="false" outlineLevel="0" collapsed="false">
      <c r="A619" s="78" t="s">
        <v>607</v>
      </c>
      <c r="B619" s="76" t="n">
        <v>0</v>
      </c>
    </row>
    <row r="620" s="68" customFormat="true" ht="14.25" hidden="false" customHeight="false" outlineLevel="0" collapsed="false">
      <c r="A620" s="78" t="s">
        <v>608</v>
      </c>
      <c r="B620" s="76" t="n">
        <v>65</v>
      </c>
    </row>
    <row r="621" s="68" customFormat="true" ht="14.25" hidden="false" customHeight="false" outlineLevel="0" collapsed="false">
      <c r="A621" s="77" t="s">
        <v>609</v>
      </c>
      <c r="B621" s="76" t="n">
        <f aca="false">SUM(B622:B628)</f>
        <v>5168</v>
      </c>
    </row>
    <row r="622" s="68" customFormat="true" ht="14.25" hidden="false" customHeight="false" outlineLevel="0" collapsed="false">
      <c r="A622" s="78" t="s">
        <v>610</v>
      </c>
      <c r="B622" s="76" t="n">
        <v>0</v>
      </c>
    </row>
    <row r="623" s="68" customFormat="true" ht="14.25" hidden="false" customHeight="false" outlineLevel="0" collapsed="false">
      <c r="A623" s="78" t="s">
        <v>611</v>
      </c>
      <c r="B623" s="76" t="n">
        <v>0</v>
      </c>
    </row>
    <row r="624" s="68" customFormat="true" ht="14.25" hidden="false" customHeight="false" outlineLevel="0" collapsed="false">
      <c r="A624" s="78" t="s">
        <v>612</v>
      </c>
      <c r="B624" s="76" t="n">
        <v>7</v>
      </c>
    </row>
    <row r="625" s="68" customFormat="true" ht="14.25" hidden="false" customHeight="false" outlineLevel="0" collapsed="false">
      <c r="A625" s="78" t="s">
        <v>613</v>
      </c>
      <c r="B625" s="76" t="n">
        <v>0</v>
      </c>
    </row>
    <row r="626" s="68" customFormat="true" ht="14.25" hidden="false" customHeight="false" outlineLevel="0" collapsed="false">
      <c r="A626" s="78" t="s">
        <v>614</v>
      </c>
      <c r="B626" s="76" t="n">
        <v>0</v>
      </c>
    </row>
    <row r="627" s="68" customFormat="true" ht="14.25" hidden="false" customHeight="false" outlineLevel="0" collapsed="false">
      <c r="A627" s="78" t="s">
        <v>615</v>
      </c>
      <c r="B627" s="76" t="n">
        <v>4909</v>
      </c>
    </row>
    <row r="628" s="68" customFormat="true" ht="14.25" hidden="false" customHeight="false" outlineLevel="0" collapsed="false">
      <c r="A628" s="78" t="s">
        <v>616</v>
      </c>
      <c r="B628" s="76" t="n">
        <v>252</v>
      </c>
    </row>
    <row r="629" s="68" customFormat="true" ht="14.25" hidden="false" customHeight="false" outlineLevel="0" collapsed="false">
      <c r="A629" s="77" t="s">
        <v>617</v>
      </c>
      <c r="B629" s="76" t="n">
        <f aca="false">B630</f>
        <v>0</v>
      </c>
    </row>
    <row r="630" s="68" customFormat="true" ht="14.25" hidden="false" customHeight="false" outlineLevel="0" collapsed="false">
      <c r="A630" s="78" t="s">
        <v>618</v>
      </c>
      <c r="B630" s="76" t="n">
        <v>0</v>
      </c>
    </row>
    <row r="631" s="68" customFormat="true" ht="14.25" hidden="false" customHeight="false" outlineLevel="0" collapsed="false">
      <c r="A631" s="77" t="s">
        <v>619</v>
      </c>
      <c r="B631" s="76" t="n">
        <f aca="false">SUM(B632:B639)</f>
        <v>4325</v>
      </c>
    </row>
    <row r="632" s="68" customFormat="true" ht="14.25" hidden="false" customHeight="false" outlineLevel="0" collapsed="false">
      <c r="A632" s="78" t="s">
        <v>620</v>
      </c>
      <c r="B632" s="76" t="n">
        <v>1601</v>
      </c>
    </row>
    <row r="633" s="68" customFormat="true" ht="14.25" hidden="false" customHeight="false" outlineLevel="0" collapsed="false">
      <c r="A633" s="78" t="s">
        <v>621</v>
      </c>
      <c r="B633" s="76" t="n">
        <v>2664</v>
      </c>
    </row>
    <row r="634" s="68" customFormat="true" ht="14.25" hidden="false" customHeight="false" outlineLevel="0" collapsed="false">
      <c r="A634" s="78" t="s">
        <v>622</v>
      </c>
      <c r="B634" s="76" t="n">
        <v>0</v>
      </c>
    </row>
    <row r="635" s="68" customFormat="true" ht="14.25" hidden="false" customHeight="false" outlineLevel="0" collapsed="false">
      <c r="A635" s="78" t="s">
        <v>623</v>
      </c>
      <c r="B635" s="76" t="n">
        <v>0</v>
      </c>
    </row>
    <row r="636" s="68" customFormat="true" ht="14.25" hidden="false" customHeight="false" outlineLevel="0" collapsed="false">
      <c r="A636" s="78" t="s">
        <v>624</v>
      </c>
      <c r="B636" s="76" t="n">
        <v>0</v>
      </c>
    </row>
    <row r="637" s="68" customFormat="true" ht="14.25" hidden="false" customHeight="false" outlineLevel="0" collapsed="false">
      <c r="A637" s="78" t="s">
        <v>625</v>
      </c>
      <c r="B637" s="76" t="n">
        <v>0</v>
      </c>
    </row>
    <row r="638" s="68" customFormat="true" ht="14.25" hidden="false" customHeight="false" outlineLevel="0" collapsed="false">
      <c r="A638" s="78" t="s">
        <v>626</v>
      </c>
      <c r="B638" s="76" t="n">
        <v>0</v>
      </c>
    </row>
    <row r="639" s="68" customFormat="true" ht="14.25" hidden="false" customHeight="false" outlineLevel="0" collapsed="false">
      <c r="A639" s="78" t="s">
        <v>627</v>
      </c>
      <c r="B639" s="76" t="n">
        <v>60</v>
      </c>
    </row>
    <row r="640" s="68" customFormat="true" ht="14.25" hidden="false" customHeight="false" outlineLevel="0" collapsed="false">
      <c r="A640" s="77" t="s">
        <v>628</v>
      </c>
      <c r="B640" s="76" t="n">
        <f aca="false">SUM(B641:B643)</f>
        <v>0</v>
      </c>
    </row>
    <row r="641" s="68" customFormat="true" ht="14.25" hidden="false" customHeight="false" outlineLevel="0" collapsed="false">
      <c r="A641" s="78" t="s">
        <v>629</v>
      </c>
      <c r="B641" s="76" t="n">
        <v>0</v>
      </c>
    </row>
    <row r="642" s="68" customFormat="true" ht="14.25" hidden="false" customHeight="false" outlineLevel="0" collapsed="false">
      <c r="A642" s="78" t="s">
        <v>630</v>
      </c>
      <c r="B642" s="76" t="n">
        <v>0</v>
      </c>
    </row>
    <row r="643" s="68" customFormat="true" ht="14.25" hidden="false" customHeight="false" outlineLevel="0" collapsed="false">
      <c r="A643" s="78" t="s">
        <v>631</v>
      </c>
      <c r="B643" s="76" t="n">
        <v>0</v>
      </c>
    </row>
    <row r="644" s="68" customFormat="true" ht="14.25" hidden="false" customHeight="false" outlineLevel="0" collapsed="false">
      <c r="A644" s="77" t="s">
        <v>632</v>
      </c>
      <c r="B644" s="76" t="n">
        <f aca="false">SUM(B645:B654)</f>
        <v>511</v>
      </c>
    </row>
    <row r="645" s="68" customFormat="true" ht="14.25" hidden="false" customHeight="false" outlineLevel="0" collapsed="false">
      <c r="A645" s="78" t="s">
        <v>633</v>
      </c>
      <c r="B645" s="76" t="n">
        <v>0</v>
      </c>
    </row>
    <row r="646" s="68" customFormat="true" ht="14.25" hidden="false" customHeight="false" outlineLevel="0" collapsed="false">
      <c r="A646" s="78" t="s">
        <v>634</v>
      </c>
      <c r="B646" s="76" t="n">
        <v>100</v>
      </c>
    </row>
    <row r="647" s="68" customFormat="true" ht="14.25" hidden="false" customHeight="false" outlineLevel="0" collapsed="false">
      <c r="A647" s="78" t="s">
        <v>635</v>
      </c>
      <c r="B647" s="76" t="n">
        <v>0</v>
      </c>
    </row>
    <row r="648" s="68" customFormat="true" ht="14.25" hidden="false" customHeight="false" outlineLevel="0" collapsed="false">
      <c r="A648" s="78" t="s">
        <v>636</v>
      </c>
      <c r="B648" s="76" t="n">
        <v>0</v>
      </c>
    </row>
    <row r="649" s="68" customFormat="true" ht="14.25" hidden="false" customHeight="false" outlineLevel="0" collapsed="false">
      <c r="A649" s="78" t="s">
        <v>637</v>
      </c>
      <c r="B649" s="76" t="n">
        <v>0</v>
      </c>
    </row>
    <row r="650" s="68" customFormat="true" ht="14.25" hidden="false" customHeight="false" outlineLevel="0" collapsed="false">
      <c r="A650" s="78" t="s">
        <v>638</v>
      </c>
      <c r="B650" s="76" t="n">
        <v>0</v>
      </c>
    </row>
    <row r="651" s="68" customFormat="true" ht="14.25" hidden="false" customHeight="false" outlineLevel="0" collapsed="false">
      <c r="A651" s="78" t="s">
        <v>639</v>
      </c>
      <c r="B651" s="76" t="n">
        <v>0</v>
      </c>
    </row>
    <row r="652" s="68" customFormat="true" ht="14.25" hidden="false" customHeight="false" outlineLevel="0" collapsed="false">
      <c r="A652" s="78" t="s">
        <v>640</v>
      </c>
      <c r="B652" s="76" t="n">
        <v>0</v>
      </c>
    </row>
    <row r="653" s="68" customFormat="true" ht="14.25" hidden="false" customHeight="false" outlineLevel="0" collapsed="false">
      <c r="A653" s="78" t="s">
        <v>641</v>
      </c>
      <c r="B653" s="76" t="n">
        <v>0</v>
      </c>
    </row>
    <row r="654" s="68" customFormat="true" ht="14.25" hidden="false" customHeight="false" outlineLevel="0" collapsed="false">
      <c r="A654" s="78" t="s">
        <v>642</v>
      </c>
      <c r="B654" s="76" t="n">
        <v>411</v>
      </c>
    </row>
    <row r="655" s="68" customFormat="true" ht="14.25" hidden="false" customHeight="false" outlineLevel="0" collapsed="false">
      <c r="A655" s="77" t="s">
        <v>643</v>
      </c>
      <c r="B655" s="76" t="n">
        <f aca="false">SUM(B656:B662)</f>
        <v>926</v>
      </c>
    </row>
    <row r="656" s="68" customFormat="true" ht="14.25" hidden="false" customHeight="false" outlineLevel="0" collapsed="false">
      <c r="A656" s="78" t="s">
        <v>644</v>
      </c>
      <c r="B656" s="76" t="n">
        <v>0</v>
      </c>
    </row>
    <row r="657" s="68" customFormat="true" ht="14.25" hidden="false" customHeight="false" outlineLevel="0" collapsed="false">
      <c r="A657" s="78" t="s">
        <v>645</v>
      </c>
      <c r="B657" s="76" t="n">
        <v>0</v>
      </c>
    </row>
    <row r="658" s="68" customFormat="true" ht="14.25" hidden="false" customHeight="false" outlineLevel="0" collapsed="false">
      <c r="A658" s="78" t="s">
        <v>646</v>
      </c>
      <c r="B658" s="76" t="n">
        <v>569</v>
      </c>
    </row>
    <row r="659" s="68" customFormat="true" ht="14.25" hidden="false" customHeight="false" outlineLevel="0" collapsed="false">
      <c r="A659" s="78" t="s">
        <v>647</v>
      </c>
      <c r="B659" s="76" t="n">
        <v>116</v>
      </c>
    </row>
    <row r="660" s="68" customFormat="true" ht="14.25" hidden="false" customHeight="false" outlineLevel="0" collapsed="false">
      <c r="A660" s="78" t="s">
        <v>648</v>
      </c>
      <c r="B660" s="76" t="n">
        <v>0</v>
      </c>
    </row>
    <row r="661" s="68" customFormat="true" ht="14.25" hidden="false" customHeight="false" outlineLevel="0" collapsed="false">
      <c r="A661" s="78" t="s">
        <v>649</v>
      </c>
      <c r="B661" s="76" t="n">
        <v>0</v>
      </c>
    </row>
    <row r="662" s="68" customFormat="true" ht="14.25" hidden="false" customHeight="false" outlineLevel="0" collapsed="false">
      <c r="A662" s="78" t="s">
        <v>650</v>
      </c>
      <c r="B662" s="76" t="n">
        <v>241</v>
      </c>
    </row>
    <row r="663" s="68" customFormat="true" ht="14.25" hidden="false" customHeight="false" outlineLevel="0" collapsed="false">
      <c r="A663" s="77" t="s">
        <v>651</v>
      </c>
      <c r="B663" s="76" t="n">
        <f aca="false">SUM(B664:B668)</f>
        <v>116</v>
      </c>
    </row>
    <row r="664" s="68" customFormat="true" ht="14.25" hidden="false" customHeight="false" outlineLevel="0" collapsed="false">
      <c r="A664" s="78" t="s">
        <v>652</v>
      </c>
      <c r="B664" s="76" t="n">
        <v>116</v>
      </c>
    </row>
    <row r="665" s="68" customFormat="true" ht="14.25" hidden="false" customHeight="false" outlineLevel="0" collapsed="false">
      <c r="A665" s="78" t="s">
        <v>653</v>
      </c>
      <c r="B665" s="76" t="n">
        <v>0</v>
      </c>
    </row>
    <row r="666" s="68" customFormat="true" ht="14.25" hidden="false" customHeight="false" outlineLevel="0" collapsed="false">
      <c r="A666" s="78" t="s">
        <v>654</v>
      </c>
      <c r="B666" s="76" t="n">
        <v>0</v>
      </c>
    </row>
    <row r="667" s="68" customFormat="true" ht="14.25" hidden="false" customHeight="false" outlineLevel="0" collapsed="false">
      <c r="A667" s="78" t="s">
        <v>655</v>
      </c>
      <c r="B667" s="76" t="n">
        <v>0</v>
      </c>
    </row>
    <row r="668" s="68" customFormat="true" ht="14.25" hidden="false" customHeight="false" outlineLevel="0" collapsed="false">
      <c r="A668" s="78" t="s">
        <v>656</v>
      </c>
      <c r="B668" s="76" t="n">
        <v>0</v>
      </c>
    </row>
    <row r="669" s="68" customFormat="true" ht="14.25" hidden="false" customHeight="false" outlineLevel="0" collapsed="false">
      <c r="A669" s="77" t="s">
        <v>657</v>
      </c>
      <c r="B669" s="76" t="n">
        <f aca="false">SUM(B670:B675)</f>
        <v>547</v>
      </c>
    </row>
    <row r="670" s="68" customFormat="true" ht="14.25" hidden="false" customHeight="false" outlineLevel="0" collapsed="false">
      <c r="A670" s="78" t="s">
        <v>658</v>
      </c>
      <c r="B670" s="76" t="n">
        <v>84</v>
      </c>
    </row>
    <row r="671" s="68" customFormat="true" ht="14.25" hidden="false" customHeight="false" outlineLevel="0" collapsed="false">
      <c r="A671" s="78" t="s">
        <v>659</v>
      </c>
      <c r="B671" s="76" t="n">
        <v>192</v>
      </c>
    </row>
    <row r="672" s="68" customFormat="true" ht="14.25" hidden="false" customHeight="false" outlineLevel="0" collapsed="false">
      <c r="A672" s="78" t="s">
        <v>660</v>
      </c>
      <c r="B672" s="76" t="n">
        <v>0</v>
      </c>
    </row>
    <row r="673" s="68" customFormat="true" ht="14.25" hidden="false" customHeight="false" outlineLevel="0" collapsed="false">
      <c r="A673" s="78" t="s">
        <v>661</v>
      </c>
      <c r="B673" s="76" t="n">
        <v>210</v>
      </c>
    </row>
    <row r="674" s="68" customFormat="true" ht="14.25" hidden="false" customHeight="false" outlineLevel="0" collapsed="false">
      <c r="A674" s="78" t="s">
        <v>662</v>
      </c>
      <c r="B674" s="76" t="n">
        <v>57</v>
      </c>
    </row>
    <row r="675" s="68" customFormat="true" ht="14.25" hidden="false" customHeight="false" outlineLevel="0" collapsed="false">
      <c r="A675" s="78" t="s">
        <v>663</v>
      </c>
      <c r="B675" s="76" t="n">
        <v>4</v>
      </c>
    </row>
    <row r="676" s="68" customFormat="true" ht="14.25" hidden="false" customHeight="false" outlineLevel="0" collapsed="false">
      <c r="A676" s="77" t="s">
        <v>664</v>
      </c>
      <c r="B676" s="76" t="n">
        <f aca="false">SUM(B677:B683)</f>
        <v>636</v>
      </c>
    </row>
    <row r="677" s="68" customFormat="true" ht="14.25" hidden="false" customHeight="false" outlineLevel="0" collapsed="false">
      <c r="A677" s="78" t="s">
        <v>176</v>
      </c>
      <c r="B677" s="76" t="n">
        <v>63</v>
      </c>
    </row>
    <row r="678" s="68" customFormat="true" ht="14.25" hidden="false" customHeight="false" outlineLevel="0" collapsed="false">
      <c r="A678" s="78" t="s">
        <v>177</v>
      </c>
      <c r="B678" s="76" t="n">
        <v>0</v>
      </c>
    </row>
    <row r="679" s="68" customFormat="true" ht="14.25" hidden="false" customHeight="false" outlineLevel="0" collapsed="false">
      <c r="A679" s="78" t="s">
        <v>178</v>
      </c>
      <c r="B679" s="76" t="n">
        <v>0</v>
      </c>
    </row>
    <row r="680" s="68" customFormat="true" ht="14.25" hidden="false" customHeight="false" outlineLevel="0" collapsed="false">
      <c r="A680" s="78" t="s">
        <v>665</v>
      </c>
      <c r="B680" s="76" t="n">
        <v>39</v>
      </c>
    </row>
    <row r="681" s="68" customFormat="true" ht="14.25" hidden="false" customHeight="false" outlineLevel="0" collapsed="false">
      <c r="A681" s="78" t="s">
        <v>666</v>
      </c>
      <c r="B681" s="76" t="n">
        <v>1</v>
      </c>
    </row>
    <row r="682" s="68" customFormat="true" ht="14.25" hidden="false" customHeight="false" outlineLevel="0" collapsed="false">
      <c r="A682" s="78" t="s">
        <v>667</v>
      </c>
      <c r="B682" s="76" t="n">
        <v>0</v>
      </c>
    </row>
    <row r="683" s="68" customFormat="true" ht="14.25" hidden="false" customHeight="false" outlineLevel="0" collapsed="false">
      <c r="A683" s="78" t="s">
        <v>668</v>
      </c>
      <c r="B683" s="76" t="n">
        <v>533</v>
      </c>
    </row>
    <row r="684" s="68" customFormat="true" ht="14.25" hidden="false" customHeight="false" outlineLevel="0" collapsed="false">
      <c r="A684" s="77" t="s">
        <v>669</v>
      </c>
      <c r="B684" s="76" t="n">
        <f aca="false">SUM(B685:B688)</f>
        <v>52</v>
      </c>
    </row>
    <row r="685" s="68" customFormat="true" ht="14.25" hidden="false" customHeight="false" outlineLevel="0" collapsed="false">
      <c r="A685" s="78" t="s">
        <v>670</v>
      </c>
      <c r="B685" s="76" t="n">
        <v>0</v>
      </c>
    </row>
    <row r="686" s="68" customFormat="true" ht="14.25" hidden="false" customHeight="false" outlineLevel="0" collapsed="false">
      <c r="A686" s="78" t="s">
        <v>671</v>
      </c>
      <c r="B686" s="76" t="n">
        <v>52</v>
      </c>
    </row>
    <row r="687" s="68" customFormat="true" ht="14.25" hidden="false" customHeight="false" outlineLevel="0" collapsed="false">
      <c r="A687" s="78" t="s">
        <v>672</v>
      </c>
      <c r="B687" s="76" t="n">
        <v>0</v>
      </c>
    </row>
    <row r="688" s="68" customFormat="true" ht="14.25" hidden="false" customHeight="false" outlineLevel="0" collapsed="false">
      <c r="A688" s="78" t="s">
        <v>673</v>
      </c>
      <c r="B688" s="76" t="n">
        <v>0</v>
      </c>
    </row>
    <row r="689" s="68" customFormat="true" ht="14.25" hidden="false" customHeight="false" outlineLevel="0" collapsed="false">
      <c r="A689" s="77" t="s">
        <v>674</v>
      </c>
      <c r="B689" s="76" t="n">
        <f aca="false">SUM(B690:B693)</f>
        <v>0</v>
      </c>
    </row>
    <row r="690" s="68" customFormat="true" ht="14.25" hidden="false" customHeight="false" outlineLevel="0" collapsed="false">
      <c r="A690" s="78" t="s">
        <v>176</v>
      </c>
      <c r="B690" s="76" t="n">
        <v>0</v>
      </c>
    </row>
    <row r="691" s="68" customFormat="true" ht="14.25" hidden="false" customHeight="false" outlineLevel="0" collapsed="false">
      <c r="A691" s="78" t="s">
        <v>177</v>
      </c>
      <c r="B691" s="76" t="n">
        <v>0</v>
      </c>
    </row>
    <row r="692" s="68" customFormat="true" ht="14.25" hidden="false" customHeight="false" outlineLevel="0" collapsed="false">
      <c r="A692" s="78" t="s">
        <v>178</v>
      </c>
      <c r="B692" s="76" t="n">
        <v>0</v>
      </c>
    </row>
    <row r="693" s="68" customFormat="true" ht="14.25" hidden="false" customHeight="false" outlineLevel="0" collapsed="false">
      <c r="A693" s="78" t="s">
        <v>675</v>
      </c>
      <c r="B693" s="76" t="n">
        <v>0</v>
      </c>
    </row>
    <row r="694" s="68" customFormat="true" ht="14.25" hidden="false" customHeight="false" outlineLevel="0" collapsed="false">
      <c r="A694" s="77" t="s">
        <v>676</v>
      </c>
      <c r="B694" s="76" t="n">
        <f aca="false">SUM(B695:B696)</f>
        <v>1924</v>
      </c>
    </row>
    <row r="695" s="68" customFormat="true" ht="14.25" hidden="false" customHeight="false" outlineLevel="0" collapsed="false">
      <c r="A695" s="78" t="s">
        <v>677</v>
      </c>
      <c r="B695" s="76" t="n">
        <v>44</v>
      </c>
    </row>
    <row r="696" s="68" customFormat="true" ht="14.25" hidden="false" customHeight="false" outlineLevel="0" collapsed="false">
      <c r="A696" s="78" t="s">
        <v>678</v>
      </c>
      <c r="B696" s="76" t="n">
        <v>1880</v>
      </c>
    </row>
    <row r="697" s="68" customFormat="true" ht="14.25" hidden="false" customHeight="false" outlineLevel="0" collapsed="false">
      <c r="A697" s="77" t="s">
        <v>679</v>
      </c>
      <c r="B697" s="76" t="n">
        <f aca="false">SUM(B698:B699)</f>
        <v>91</v>
      </c>
    </row>
    <row r="698" s="68" customFormat="true" ht="14.25" hidden="false" customHeight="false" outlineLevel="0" collapsed="false">
      <c r="A698" s="78" t="s">
        <v>680</v>
      </c>
      <c r="B698" s="76" t="n">
        <v>70</v>
      </c>
    </row>
    <row r="699" s="68" customFormat="true" ht="14.25" hidden="false" customHeight="false" outlineLevel="0" collapsed="false">
      <c r="A699" s="78" t="s">
        <v>681</v>
      </c>
      <c r="B699" s="76" t="n">
        <v>21</v>
      </c>
    </row>
    <row r="700" s="68" customFormat="true" ht="14.25" hidden="false" customHeight="false" outlineLevel="0" collapsed="false">
      <c r="A700" s="77" t="s">
        <v>682</v>
      </c>
      <c r="B700" s="76" t="n">
        <f aca="false">SUM(B701:B702)</f>
        <v>1325</v>
      </c>
    </row>
    <row r="701" s="68" customFormat="true" ht="14.25" hidden="false" customHeight="false" outlineLevel="0" collapsed="false">
      <c r="A701" s="78" t="s">
        <v>683</v>
      </c>
      <c r="B701" s="76" t="n">
        <v>0</v>
      </c>
    </row>
    <row r="702" s="68" customFormat="true" ht="14.25" hidden="false" customHeight="false" outlineLevel="0" collapsed="false">
      <c r="A702" s="78" t="s">
        <v>684</v>
      </c>
      <c r="B702" s="76" t="n">
        <v>1325</v>
      </c>
    </row>
    <row r="703" s="68" customFormat="true" ht="14.25" hidden="false" customHeight="false" outlineLevel="0" collapsed="false">
      <c r="A703" s="79" t="s">
        <v>685</v>
      </c>
      <c r="B703" s="76" t="n">
        <f aca="false">SUM(B704:B705)</f>
        <v>0</v>
      </c>
    </row>
    <row r="704" s="68" customFormat="true" ht="14.25" hidden="false" customHeight="false" outlineLevel="0" collapsed="false">
      <c r="A704" s="80" t="s">
        <v>686</v>
      </c>
      <c r="B704" s="76" t="n">
        <v>0</v>
      </c>
    </row>
    <row r="705" s="68" customFormat="true" ht="14.25" hidden="false" customHeight="false" outlineLevel="0" collapsed="false">
      <c r="A705" s="80" t="s">
        <v>687</v>
      </c>
      <c r="B705" s="76" t="n">
        <v>0</v>
      </c>
    </row>
    <row r="706" s="68" customFormat="true" ht="14.25" hidden="false" customHeight="false" outlineLevel="0" collapsed="false">
      <c r="A706" s="79" t="s">
        <v>688</v>
      </c>
      <c r="B706" s="76" t="n">
        <f aca="false">SUM(B707:B708)</f>
        <v>61</v>
      </c>
    </row>
    <row r="707" s="68" customFormat="true" ht="14.25" hidden="false" customHeight="false" outlineLevel="0" collapsed="false">
      <c r="A707" s="80" t="s">
        <v>689</v>
      </c>
      <c r="B707" s="76" t="n">
        <v>0</v>
      </c>
    </row>
    <row r="708" s="68" customFormat="true" ht="14.25" hidden="false" customHeight="false" outlineLevel="0" collapsed="false">
      <c r="A708" s="80" t="s">
        <v>690</v>
      </c>
      <c r="B708" s="76" t="n">
        <v>61</v>
      </c>
    </row>
    <row r="709" s="68" customFormat="true" ht="14.25" hidden="false" customHeight="false" outlineLevel="0" collapsed="false">
      <c r="A709" s="77" t="s">
        <v>691</v>
      </c>
      <c r="B709" s="76" t="n">
        <f aca="false">B710</f>
        <v>396</v>
      </c>
    </row>
    <row r="710" s="68" customFormat="true" ht="14.25" hidden="false" customHeight="false" outlineLevel="0" collapsed="false">
      <c r="A710" s="78" t="s">
        <v>692</v>
      </c>
      <c r="B710" s="76" t="n">
        <v>396</v>
      </c>
    </row>
    <row r="711" s="68" customFormat="true" ht="14.25" hidden="false" customHeight="false" outlineLevel="0" collapsed="false">
      <c r="A711" s="77" t="s">
        <v>693</v>
      </c>
      <c r="B711" s="76" t="n">
        <f aca="false">SUM(B712,B717,B730,B734,B746,B756,B759,B763,B773)</f>
        <v>25929</v>
      </c>
    </row>
    <row r="712" s="68" customFormat="true" ht="14.25" hidden="false" customHeight="false" outlineLevel="0" collapsed="false">
      <c r="A712" s="77" t="s">
        <v>694</v>
      </c>
      <c r="B712" s="76" t="n">
        <f aca="false">SUM(B713:B716)</f>
        <v>53</v>
      </c>
    </row>
    <row r="713" s="68" customFormat="true" ht="14.25" hidden="false" customHeight="false" outlineLevel="0" collapsed="false">
      <c r="A713" s="78" t="s">
        <v>176</v>
      </c>
      <c r="B713" s="76" t="n">
        <v>40</v>
      </c>
    </row>
    <row r="714" s="68" customFormat="true" ht="14.25" hidden="false" customHeight="false" outlineLevel="0" collapsed="false">
      <c r="A714" s="78" t="s">
        <v>177</v>
      </c>
      <c r="B714" s="76" t="n">
        <v>0</v>
      </c>
    </row>
    <row r="715" s="68" customFormat="true" ht="14.25" hidden="false" customHeight="false" outlineLevel="0" collapsed="false">
      <c r="A715" s="78" t="s">
        <v>178</v>
      </c>
      <c r="B715" s="76" t="n">
        <v>0</v>
      </c>
    </row>
    <row r="716" s="68" customFormat="true" ht="14.25" hidden="false" customHeight="false" outlineLevel="0" collapsed="false">
      <c r="A716" s="78" t="s">
        <v>695</v>
      </c>
      <c r="B716" s="76" t="n">
        <v>13</v>
      </c>
    </row>
    <row r="717" s="68" customFormat="true" ht="14.25" hidden="false" customHeight="false" outlineLevel="0" collapsed="false">
      <c r="A717" s="77" t="s">
        <v>696</v>
      </c>
      <c r="B717" s="76" t="n">
        <f aca="false">SUM(B718:B729)</f>
        <v>372</v>
      </c>
    </row>
    <row r="718" s="68" customFormat="true" ht="14.25" hidden="false" customHeight="false" outlineLevel="0" collapsed="false">
      <c r="A718" s="78" t="s">
        <v>697</v>
      </c>
      <c r="B718" s="76" t="n">
        <v>372</v>
      </c>
    </row>
    <row r="719" s="68" customFormat="true" ht="14.25" hidden="false" customHeight="false" outlineLevel="0" collapsed="false">
      <c r="A719" s="78" t="s">
        <v>698</v>
      </c>
      <c r="B719" s="76" t="n">
        <v>0</v>
      </c>
    </row>
    <row r="720" s="68" customFormat="true" ht="14.25" hidden="false" customHeight="false" outlineLevel="0" collapsed="false">
      <c r="A720" s="78" t="s">
        <v>699</v>
      </c>
      <c r="B720" s="76" t="n">
        <v>0</v>
      </c>
    </row>
    <row r="721" s="68" customFormat="true" ht="14.25" hidden="false" customHeight="false" outlineLevel="0" collapsed="false">
      <c r="A721" s="78" t="s">
        <v>700</v>
      </c>
      <c r="B721" s="76" t="n">
        <v>0</v>
      </c>
    </row>
    <row r="722" s="68" customFormat="true" ht="14.25" hidden="false" customHeight="false" outlineLevel="0" collapsed="false">
      <c r="A722" s="78" t="s">
        <v>701</v>
      </c>
      <c r="B722" s="76" t="n">
        <v>0</v>
      </c>
    </row>
    <row r="723" s="68" customFormat="true" ht="14.25" hidden="false" customHeight="false" outlineLevel="0" collapsed="false">
      <c r="A723" s="78" t="s">
        <v>702</v>
      </c>
      <c r="B723" s="76" t="n">
        <v>0</v>
      </c>
    </row>
    <row r="724" s="68" customFormat="true" ht="14.25" hidden="false" customHeight="false" outlineLevel="0" collapsed="false">
      <c r="A724" s="78" t="s">
        <v>703</v>
      </c>
      <c r="B724" s="76" t="n">
        <v>0</v>
      </c>
    </row>
    <row r="725" s="68" customFormat="true" ht="14.25" hidden="false" customHeight="false" outlineLevel="0" collapsed="false">
      <c r="A725" s="78" t="s">
        <v>704</v>
      </c>
      <c r="B725" s="76" t="n">
        <v>0</v>
      </c>
    </row>
    <row r="726" s="68" customFormat="true" ht="14.25" hidden="false" customHeight="false" outlineLevel="0" collapsed="false">
      <c r="A726" s="78" t="s">
        <v>705</v>
      </c>
      <c r="B726" s="76" t="n">
        <v>0</v>
      </c>
    </row>
    <row r="727" s="68" customFormat="true" ht="14.25" hidden="false" customHeight="false" outlineLevel="0" collapsed="false">
      <c r="A727" s="78" t="s">
        <v>706</v>
      </c>
      <c r="B727" s="76" t="n">
        <v>0</v>
      </c>
    </row>
    <row r="728" s="68" customFormat="true" ht="14.25" hidden="false" customHeight="false" outlineLevel="0" collapsed="false">
      <c r="A728" s="78" t="s">
        <v>707</v>
      </c>
      <c r="B728" s="76" t="n">
        <v>0</v>
      </c>
    </row>
    <row r="729" s="68" customFormat="true" ht="14.25" hidden="false" customHeight="false" outlineLevel="0" collapsed="false">
      <c r="A729" s="78" t="s">
        <v>708</v>
      </c>
      <c r="B729" s="76" t="n">
        <v>0</v>
      </c>
    </row>
    <row r="730" s="68" customFormat="true" ht="14.25" hidden="false" customHeight="false" outlineLevel="0" collapsed="false">
      <c r="A730" s="77" t="s">
        <v>709</v>
      </c>
      <c r="B730" s="76" t="n">
        <f aca="false">SUM(B731:B733)</f>
        <v>4477</v>
      </c>
    </row>
    <row r="731" s="68" customFormat="true" ht="14.25" hidden="false" customHeight="false" outlineLevel="0" collapsed="false">
      <c r="A731" s="78" t="s">
        <v>710</v>
      </c>
      <c r="B731" s="76" t="n">
        <v>0</v>
      </c>
    </row>
    <row r="732" s="68" customFormat="true" ht="14.25" hidden="false" customHeight="false" outlineLevel="0" collapsed="false">
      <c r="A732" s="78" t="s">
        <v>711</v>
      </c>
      <c r="B732" s="76" t="n">
        <v>3690</v>
      </c>
    </row>
    <row r="733" s="68" customFormat="true" ht="14.25" hidden="false" customHeight="false" outlineLevel="0" collapsed="false">
      <c r="A733" s="78" t="s">
        <v>712</v>
      </c>
      <c r="B733" s="76" t="n">
        <v>787</v>
      </c>
    </row>
    <row r="734" s="68" customFormat="true" ht="14.25" hidden="false" customHeight="false" outlineLevel="0" collapsed="false">
      <c r="A734" s="77" t="s">
        <v>713</v>
      </c>
      <c r="B734" s="76" t="n">
        <f aca="false">SUM(B735:B745)</f>
        <v>2095</v>
      </c>
    </row>
    <row r="735" s="68" customFormat="true" ht="14.25" hidden="false" customHeight="false" outlineLevel="0" collapsed="false">
      <c r="A735" s="78" t="s">
        <v>714</v>
      </c>
      <c r="B735" s="76" t="n">
        <v>571</v>
      </c>
    </row>
    <row r="736" s="68" customFormat="true" ht="14.25" hidden="false" customHeight="false" outlineLevel="0" collapsed="false">
      <c r="A736" s="78" t="s">
        <v>715</v>
      </c>
      <c r="B736" s="76" t="n">
        <v>105</v>
      </c>
    </row>
    <row r="737" s="68" customFormat="true" ht="14.25" hidden="false" customHeight="false" outlineLevel="0" collapsed="false">
      <c r="A737" s="78" t="s">
        <v>716</v>
      </c>
      <c r="B737" s="76" t="n">
        <v>5</v>
      </c>
    </row>
    <row r="738" s="68" customFormat="true" ht="14.25" hidden="false" customHeight="false" outlineLevel="0" collapsed="false">
      <c r="A738" s="78" t="s">
        <v>717</v>
      </c>
      <c r="B738" s="76" t="n">
        <v>0</v>
      </c>
    </row>
    <row r="739" s="68" customFormat="true" ht="14.25" hidden="false" customHeight="false" outlineLevel="0" collapsed="false">
      <c r="A739" s="78" t="s">
        <v>718</v>
      </c>
      <c r="B739" s="76" t="n">
        <v>0</v>
      </c>
    </row>
    <row r="740" s="68" customFormat="true" ht="14.25" hidden="false" customHeight="false" outlineLevel="0" collapsed="false">
      <c r="A740" s="78" t="s">
        <v>719</v>
      </c>
      <c r="B740" s="76" t="n">
        <v>0</v>
      </c>
    </row>
    <row r="741" s="68" customFormat="true" ht="14.25" hidden="false" customHeight="false" outlineLevel="0" collapsed="false">
      <c r="A741" s="78" t="s">
        <v>720</v>
      </c>
      <c r="B741" s="76" t="n">
        <v>0</v>
      </c>
    </row>
    <row r="742" s="68" customFormat="true" ht="14.25" hidden="false" customHeight="false" outlineLevel="0" collapsed="false">
      <c r="A742" s="78" t="s">
        <v>721</v>
      </c>
      <c r="B742" s="76" t="n">
        <v>1149</v>
      </c>
    </row>
    <row r="743" s="68" customFormat="true" ht="14.25" hidden="false" customHeight="false" outlineLevel="0" collapsed="false">
      <c r="A743" s="78" t="s">
        <v>722</v>
      </c>
      <c r="B743" s="76" t="n">
        <v>181</v>
      </c>
    </row>
    <row r="744" s="68" customFormat="true" ht="14.25" hidden="false" customHeight="false" outlineLevel="0" collapsed="false">
      <c r="A744" s="78" t="s">
        <v>723</v>
      </c>
      <c r="B744" s="76" t="n">
        <v>26</v>
      </c>
    </row>
    <row r="745" s="68" customFormat="true" ht="14.25" hidden="false" customHeight="false" outlineLevel="0" collapsed="false">
      <c r="A745" s="78" t="s">
        <v>724</v>
      </c>
      <c r="B745" s="76" t="n">
        <v>58</v>
      </c>
    </row>
    <row r="746" s="68" customFormat="true" ht="14.25" hidden="false" customHeight="false" outlineLevel="0" collapsed="false">
      <c r="A746" s="77" t="s">
        <v>725</v>
      </c>
      <c r="B746" s="76" t="n">
        <f aca="false">SUM(B747:B755)</f>
        <v>14460</v>
      </c>
    </row>
    <row r="747" s="68" customFormat="true" ht="14.25" hidden="false" customHeight="false" outlineLevel="0" collapsed="false">
      <c r="A747" s="78" t="s">
        <v>726</v>
      </c>
      <c r="B747" s="76" t="n">
        <v>356</v>
      </c>
    </row>
    <row r="748" s="68" customFormat="true" ht="14.25" hidden="false" customHeight="false" outlineLevel="0" collapsed="false">
      <c r="A748" s="78" t="s">
        <v>727</v>
      </c>
      <c r="B748" s="76" t="n">
        <v>59</v>
      </c>
    </row>
    <row r="749" s="68" customFormat="true" ht="14.25" hidden="false" customHeight="false" outlineLevel="0" collapsed="false">
      <c r="A749" s="78" t="s">
        <v>728</v>
      </c>
      <c r="B749" s="76" t="n">
        <v>86</v>
      </c>
    </row>
    <row r="750" s="68" customFormat="true" ht="14.25" hidden="false" customHeight="false" outlineLevel="0" collapsed="false">
      <c r="A750" s="78" t="s">
        <v>729</v>
      </c>
      <c r="B750" s="76" t="n">
        <v>24</v>
      </c>
    </row>
    <row r="751" s="68" customFormat="true" ht="14.25" hidden="false" customHeight="false" outlineLevel="0" collapsed="false">
      <c r="A751" s="78" t="s">
        <v>730</v>
      </c>
      <c r="B751" s="76" t="n">
        <v>2937</v>
      </c>
    </row>
    <row r="752" s="68" customFormat="true" ht="14.25" hidden="false" customHeight="false" outlineLevel="0" collapsed="false">
      <c r="A752" s="78" t="s">
        <v>731</v>
      </c>
      <c r="B752" s="76" t="n">
        <v>10065</v>
      </c>
    </row>
    <row r="753" s="68" customFormat="true" ht="14.25" hidden="false" customHeight="false" outlineLevel="0" collapsed="false">
      <c r="A753" s="78" t="s">
        <v>732</v>
      </c>
      <c r="B753" s="76" t="n">
        <v>926</v>
      </c>
    </row>
    <row r="754" s="68" customFormat="true" ht="14.25" hidden="false" customHeight="false" outlineLevel="0" collapsed="false">
      <c r="A754" s="78" t="s">
        <v>733</v>
      </c>
      <c r="B754" s="76" t="n">
        <v>0</v>
      </c>
    </row>
    <row r="755" s="68" customFormat="true" ht="14.25" hidden="false" customHeight="false" outlineLevel="0" collapsed="false">
      <c r="A755" s="78" t="s">
        <v>734</v>
      </c>
      <c r="B755" s="76" t="n">
        <v>7</v>
      </c>
    </row>
    <row r="756" s="68" customFormat="true" ht="14.25" hidden="false" customHeight="false" outlineLevel="0" collapsed="false">
      <c r="A756" s="77" t="s">
        <v>735</v>
      </c>
      <c r="B756" s="76" t="n">
        <f aca="false">SUM(B757:B758)</f>
        <v>86</v>
      </c>
    </row>
    <row r="757" s="68" customFormat="true" ht="14.25" hidden="false" customHeight="false" outlineLevel="0" collapsed="false">
      <c r="A757" s="78" t="s">
        <v>736</v>
      </c>
      <c r="B757" s="76" t="n">
        <v>80</v>
      </c>
    </row>
    <row r="758" s="68" customFormat="true" ht="14.25" hidden="false" customHeight="false" outlineLevel="0" collapsed="false">
      <c r="A758" s="78" t="s">
        <v>737</v>
      </c>
      <c r="B758" s="76" t="n">
        <v>6</v>
      </c>
    </row>
    <row r="759" s="68" customFormat="true" ht="14.25" hidden="false" customHeight="false" outlineLevel="0" collapsed="false">
      <c r="A759" s="77" t="s">
        <v>738</v>
      </c>
      <c r="B759" s="76" t="n">
        <f aca="false">SUM(B760:B762)</f>
        <v>1279</v>
      </c>
    </row>
    <row r="760" s="68" customFormat="true" ht="14.25" hidden="false" customHeight="false" outlineLevel="0" collapsed="false">
      <c r="A760" s="78" t="s">
        <v>739</v>
      </c>
      <c r="B760" s="76" t="n">
        <v>519</v>
      </c>
    </row>
    <row r="761" s="68" customFormat="true" ht="14.25" hidden="false" customHeight="false" outlineLevel="0" collapsed="false">
      <c r="A761" s="78" t="s">
        <v>740</v>
      </c>
      <c r="B761" s="76" t="n">
        <v>437</v>
      </c>
    </row>
    <row r="762" s="68" customFormat="true" ht="14.25" hidden="false" customHeight="false" outlineLevel="0" collapsed="false">
      <c r="A762" s="78" t="s">
        <v>741</v>
      </c>
      <c r="B762" s="76" t="n">
        <v>323</v>
      </c>
    </row>
    <row r="763" s="68" customFormat="true" ht="14.25" hidden="false" customHeight="false" outlineLevel="0" collapsed="false">
      <c r="A763" s="77" t="s">
        <v>742</v>
      </c>
      <c r="B763" s="76" t="n">
        <f aca="false">SUM(B764:B772)</f>
        <v>457</v>
      </c>
    </row>
    <row r="764" s="68" customFormat="true" ht="14.25" hidden="false" customHeight="false" outlineLevel="0" collapsed="false">
      <c r="A764" s="78" t="s">
        <v>176</v>
      </c>
      <c r="B764" s="76" t="n">
        <v>241</v>
      </c>
    </row>
    <row r="765" s="68" customFormat="true" ht="14.25" hidden="false" customHeight="false" outlineLevel="0" collapsed="false">
      <c r="A765" s="78" t="s">
        <v>177</v>
      </c>
      <c r="B765" s="76" t="n">
        <v>20</v>
      </c>
    </row>
    <row r="766" s="68" customFormat="true" ht="14.25" hidden="false" customHeight="false" outlineLevel="0" collapsed="false">
      <c r="A766" s="78" t="s">
        <v>178</v>
      </c>
      <c r="B766" s="76" t="n">
        <v>0</v>
      </c>
    </row>
    <row r="767" s="68" customFormat="true" ht="14.25" hidden="false" customHeight="false" outlineLevel="0" collapsed="false">
      <c r="A767" s="78" t="s">
        <v>743</v>
      </c>
      <c r="B767" s="76" t="n">
        <v>26</v>
      </c>
    </row>
    <row r="768" s="68" customFormat="true" ht="14.25" hidden="false" customHeight="false" outlineLevel="0" collapsed="false">
      <c r="A768" s="78" t="s">
        <v>744</v>
      </c>
      <c r="B768" s="76" t="n">
        <v>0</v>
      </c>
    </row>
    <row r="769" s="68" customFormat="true" ht="14.25" hidden="false" customHeight="false" outlineLevel="0" collapsed="false">
      <c r="A769" s="78" t="s">
        <v>745</v>
      </c>
      <c r="B769" s="76" t="n">
        <v>0</v>
      </c>
    </row>
    <row r="770" s="68" customFormat="true" ht="14.25" hidden="false" customHeight="false" outlineLevel="0" collapsed="false">
      <c r="A770" s="78" t="s">
        <v>746</v>
      </c>
      <c r="B770" s="76" t="n">
        <v>52</v>
      </c>
    </row>
    <row r="771" s="68" customFormat="true" ht="14.25" hidden="false" customHeight="false" outlineLevel="0" collapsed="false">
      <c r="A771" s="78" t="s">
        <v>185</v>
      </c>
      <c r="B771" s="76" t="n">
        <v>0</v>
      </c>
    </row>
    <row r="772" s="68" customFormat="true" ht="14.25" hidden="false" customHeight="false" outlineLevel="0" collapsed="false">
      <c r="A772" s="78" t="s">
        <v>747</v>
      </c>
      <c r="B772" s="76" t="n">
        <v>118</v>
      </c>
    </row>
    <row r="773" s="68" customFormat="true" ht="14.25" hidden="false" customHeight="false" outlineLevel="0" collapsed="false">
      <c r="A773" s="77" t="s">
        <v>748</v>
      </c>
      <c r="B773" s="76" t="n">
        <f aca="false">B774</f>
        <v>2650</v>
      </c>
    </row>
    <row r="774" s="68" customFormat="true" ht="14.25" hidden="false" customHeight="false" outlineLevel="0" collapsed="false">
      <c r="A774" s="78" t="s">
        <v>749</v>
      </c>
      <c r="B774" s="76" t="n">
        <v>2650</v>
      </c>
    </row>
    <row r="775" s="68" customFormat="true" ht="14.25" hidden="false" customHeight="false" outlineLevel="0" collapsed="false">
      <c r="A775" s="77" t="s">
        <v>750</v>
      </c>
      <c r="B775" s="76" t="n">
        <f aca="false">SUM(B776,B785,B789,B798,B804,B810,B816,B819,B822,B824,B826,B832,B834,B836,B851)</f>
        <v>2163</v>
      </c>
    </row>
    <row r="776" s="68" customFormat="true" ht="14.25" hidden="false" customHeight="false" outlineLevel="0" collapsed="false">
      <c r="A776" s="77" t="s">
        <v>751</v>
      </c>
      <c r="B776" s="76" t="n">
        <f aca="false">SUM(B777:B784)</f>
        <v>171</v>
      </c>
    </row>
    <row r="777" s="68" customFormat="true" ht="14.25" hidden="false" customHeight="false" outlineLevel="0" collapsed="false">
      <c r="A777" s="78" t="s">
        <v>176</v>
      </c>
      <c r="B777" s="76" t="n">
        <v>169</v>
      </c>
    </row>
    <row r="778" s="68" customFormat="true" ht="14.25" hidden="false" customHeight="false" outlineLevel="0" collapsed="false">
      <c r="A778" s="78" t="s">
        <v>177</v>
      </c>
      <c r="B778" s="76" t="n">
        <v>0</v>
      </c>
    </row>
    <row r="779" s="68" customFormat="true" ht="14.25" hidden="false" customHeight="false" outlineLevel="0" collapsed="false">
      <c r="A779" s="78" t="s">
        <v>178</v>
      </c>
      <c r="B779" s="76" t="n">
        <v>0</v>
      </c>
    </row>
    <row r="780" s="68" customFormat="true" ht="14.25" hidden="false" customHeight="false" outlineLevel="0" collapsed="false">
      <c r="A780" s="78" t="s">
        <v>752</v>
      </c>
      <c r="B780" s="76" t="n">
        <v>2</v>
      </c>
    </row>
    <row r="781" s="68" customFormat="true" ht="14.25" hidden="false" customHeight="false" outlineLevel="0" collapsed="false">
      <c r="A781" s="78" t="s">
        <v>753</v>
      </c>
      <c r="B781" s="76" t="n">
        <v>0</v>
      </c>
    </row>
    <row r="782" s="68" customFormat="true" ht="14.25" hidden="false" customHeight="false" outlineLevel="0" collapsed="false">
      <c r="A782" s="78" t="s">
        <v>754</v>
      </c>
      <c r="B782" s="76" t="n">
        <v>0</v>
      </c>
    </row>
    <row r="783" s="68" customFormat="true" ht="14.25" hidden="false" customHeight="false" outlineLevel="0" collapsed="false">
      <c r="A783" s="78" t="s">
        <v>755</v>
      </c>
      <c r="B783" s="76" t="n">
        <v>0</v>
      </c>
    </row>
    <row r="784" s="68" customFormat="true" ht="14.25" hidden="false" customHeight="false" outlineLevel="0" collapsed="false">
      <c r="A784" s="78" t="s">
        <v>756</v>
      </c>
      <c r="B784" s="76" t="n">
        <v>0</v>
      </c>
    </row>
    <row r="785" s="68" customFormat="true" ht="14.25" hidden="false" customHeight="false" outlineLevel="0" collapsed="false">
      <c r="A785" s="77" t="s">
        <v>757</v>
      </c>
      <c r="B785" s="76" t="n">
        <f aca="false">SUM(B786:B788)</f>
        <v>119</v>
      </c>
    </row>
    <row r="786" s="68" customFormat="true" ht="14.25" hidden="false" customHeight="false" outlineLevel="0" collapsed="false">
      <c r="A786" s="78" t="s">
        <v>758</v>
      </c>
      <c r="B786" s="76" t="n">
        <v>4</v>
      </c>
    </row>
    <row r="787" s="68" customFormat="true" ht="14.25" hidden="false" customHeight="false" outlineLevel="0" collapsed="false">
      <c r="A787" s="78" t="s">
        <v>759</v>
      </c>
      <c r="B787" s="76" t="n">
        <v>0</v>
      </c>
    </row>
    <row r="788" s="68" customFormat="true" ht="14.25" hidden="false" customHeight="false" outlineLevel="0" collapsed="false">
      <c r="A788" s="78" t="s">
        <v>760</v>
      </c>
      <c r="B788" s="76" t="n">
        <v>115</v>
      </c>
    </row>
    <row r="789" s="68" customFormat="true" ht="14.25" hidden="false" customHeight="false" outlineLevel="0" collapsed="false">
      <c r="A789" s="77" t="s">
        <v>761</v>
      </c>
      <c r="B789" s="76" t="n">
        <f aca="false">SUM(B790:B797)</f>
        <v>1631</v>
      </c>
    </row>
    <row r="790" s="68" customFormat="true" ht="14.25" hidden="false" customHeight="false" outlineLevel="0" collapsed="false">
      <c r="A790" s="78" t="s">
        <v>762</v>
      </c>
      <c r="B790" s="76" t="n">
        <v>0</v>
      </c>
    </row>
    <row r="791" s="68" customFormat="true" ht="14.25" hidden="false" customHeight="false" outlineLevel="0" collapsed="false">
      <c r="A791" s="78" t="s">
        <v>763</v>
      </c>
      <c r="B791" s="76" t="n">
        <v>4</v>
      </c>
    </row>
    <row r="792" s="68" customFormat="true" ht="14.25" hidden="false" customHeight="false" outlineLevel="0" collapsed="false">
      <c r="A792" s="78" t="s">
        <v>764</v>
      </c>
      <c r="B792" s="76" t="n">
        <v>0</v>
      </c>
    </row>
    <row r="793" s="68" customFormat="true" ht="14.25" hidden="false" customHeight="false" outlineLevel="0" collapsed="false">
      <c r="A793" s="78" t="s">
        <v>765</v>
      </c>
      <c r="B793" s="76" t="n">
        <v>0</v>
      </c>
    </row>
    <row r="794" s="68" customFormat="true" ht="14.25" hidden="false" customHeight="false" outlineLevel="0" collapsed="false">
      <c r="A794" s="78" t="s">
        <v>766</v>
      </c>
      <c r="B794" s="76" t="n">
        <v>0</v>
      </c>
    </row>
    <row r="795" s="68" customFormat="true" ht="14.25" hidden="false" customHeight="false" outlineLevel="0" collapsed="false">
      <c r="A795" s="78" t="s">
        <v>767</v>
      </c>
      <c r="B795" s="76" t="n">
        <v>0</v>
      </c>
    </row>
    <row r="796" s="68" customFormat="true" ht="14.25" hidden="false" customHeight="false" outlineLevel="0" collapsed="false">
      <c r="A796" s="78" t="s">
        <v>768</v>
      </c>
      <c r="B796" s="76" t="n">
        <v>80</v>
      </c>
    </row>
    <row r="797" s="68" customFormat="true" ht="14.25" hidden="false" customHeight="false" outlineLevel="0" collapsed="false">
      <c r="A797" s="78" t="s">
        <v>769</v>
      </c>
      <c r="B797" s="76" t="n">
        <v>1547</v>
      </c>
    </row>
    <row r="798" s="68" customFormat="true" ht="14.25" hidden="false" customHeight="false" outlineLevel="0" collapsed="false">
      <c r="A798" s="77" t="s">
        <v>770</v>
      </c>
      <c r="B798" s="76" t="n">
        <f aca="false">SUM(B799:B803)</f>
        <v>122</v>
      </c>
    </row>
    <row r="799" s="68" customFormat="true" ht="14.25" hidden="false" customHeight="false" outlineLevel="0" collapsed="false">
      <c r="A799" s="78" t="s">
        <v>771</v>
      </c>
      <c r="B799" s="76" t="n">
        <v>0</v>
      </c>
    </row>
    <row r="800" s="68" customFormat="true" ht="14.25" hidden="false" customHeight="false" outlineLevel="0" collapsed="false">
      <c r="A800" s="78" t="s">
        <v>772</v>
      </c>
      <c r="B800" s="76" t="n">
        <v>122</v>
      </c>
    </row>
    <row r="801" s="68" customFormat="true" ht="14.25" hidden="false" customHeight="false" outlineLevel="0" collapsed="false">
      <c r="A801" s="78" t="s">
        <v>773</v>
      </c>
      <c r="B801" s="76" t="n">
        <v>0</v>
      </c>
    </row>
    <row r="802" s="68" customFormat="true" ht="14.25" hidden="false" customHeight="false" outlineLevel="0" collapsed="false">
      <c r="A802" s="78" t="s">
        <v>774</v>
      </c>
      <c r="B802" s="76" t="n">
        <v>0</v>
      </c>
    </row>
    <row r="803" s="68" customFormat="true" ht="14.25" hidden="false" customHeight="false" outlineLevel="0" collapsed="false">
      <c r="A803" s="78" t="s">
        <v>775</v>
      </c>
      <c r="B803" s="76" t="n">
        <v>0</v>
      </c>
    </row>
    <row r="804" s="68" customFormat="true" ht="14.25" hidden="false" customHeight="false" outlineLevel="0" collapsed="false">
      <c r="A804" s="77" t="s">
        <v>776</v>
      </c>
      <c r="B804" s="76" t="n">
        <f aca="false">SUM(B805:B809)</f>
        <v>0</v>
      </c>
    </row>
    <row r="805" s="68" customFormat="true" ht="14.25" hidden="false" customHeight="false" outlineLevel="0" collapsed="false">
      <c r="A805" s="78" t="s">
        <v>777</v>
      </c>
      <c r="B805" s="76" t="n">
        <v>0</v>
      </c>
    </row>
    <row r="806" s="68" customFormat="true" ht="14.25" hidden="false" customHeight="false" outlineLevel="0" collapsed="false">
      <c r="A806" s="78" t="s">
        <v>778</v>
      </c>
      <c r="B806" s="76" t="n">
        <v>0</v>
      </c>
    </row>
    <row r="807" s="68" customFormat="true" ht="14.25" hidden="false" customHeight="false" outlineLevel="0" collapsed="false">
      <c r="A807" s="78" t="s">
        <v>779</v>
      </c>
      <c r="B807" s="76" t="n">
        <v>0</v>
      </c>
    </row>
    <row r="808" s="68" customFormat="true" ht="14.25" hidden="false" customHeight="false" outlineLevel="0" collapsed="false">
      <c r="A808" s="78" t="s">
        <v>780</v>
      </c>
      <c r="B808" s="76" t="n">
        <v>0</v>
      </c>
    </row>
    <row r="809" s="68" customFormat="true" ht="14.25" hidden="false" customHeight="false" outlineLevel="0" collapsed="false">
      <c r="A809" s="78" t="s">
        <v>781</v>
      </c>
      <c r="B809" s="76" t="n">
        <v>0</v>
      </c>
    </row>
    <row r="810" s="68" customFormat="true" ht="14.25" hidden="false" customHeight="false" outlineLevel="0" collapsed="false">
      <c r="A810" s="77" t="s">
        <v>782</v>
      </c>
      <c r="B810" s="76" t="n">
        <f aca="false">SUM(B811:B815)</f>
        <v>0</v>
      </c>
    </row>
    <row r="811" s="68" customFormat="true" ht="14.25" hidden="false" customHeight="false" outlineLevel="0" collapsed="false">
      <c r="A811" s="78" t="s">
        <v>783</v>
      </c>
      <c r="B811" s="76" t="n">
        <v>0</v>
      </c>
    </row>
    <row r="812" s="68" customFormat="true" ht="14.25" hidden="false" customHeight="false" outlineLevel="0" collapsed="false">
      <c r="A812" s="78" t="s">
        <v>784</v>
      </c>
      <c r="B812" s="76" t="n">
        <v>0</v>
      </c>
    </row>
    <row r="813" s="68" customFormat="true" ht="14.25" hidden="false" customHeight="false" outlineLevel="0" collapsed="false">
      <c r="A813" s="78" t="s">
        <v>785</v>
      </c>
      <c r="B813" s="76" t="n">
        <v>0</v>
      </c>
    </row>
    <row r="814" s="68" customFormat="true" ht="14.25" hidden="false" customHeight="false" outlineLevel="0" collapsed="false">
      <c r="A814" s="78" t="s">
        <v>786</v>
      </c>
      <c r="B814" s="76" t="n">
        <v>0</v>
      </c>
    </row>
    <row r="815" s="68" customFormat="true" ht="14.25" hidden="false" customHeight="false" outlineLevel="0" collapsed="false">
      <c r="A815" s="78" t="s">
        <v>787</v>
      </c>
      <c r="B815" s="76" t="n">
        <v>0</v>
      </c>
    </row>
    <row r="816" s="68" customFormat="true" ht="14.25" hidden="false" customHeight="false" outlineLevel="0" collapsed="false">
      <c r="A816" s="77" t="s">
        <v>788</v>
      </c>
      <c r="B816" s="76" t="n">
        <f aca="false">SUM(B817:B818)</f>
        <v>0</v>
      </c>
    </row>
    <row r="817" s="68" customFormat="true" ht="14.25" hidden="false" customHeight="false" outlineLevel="0" collapsed="false">
      <c r="A817" s="78" t="s">
        <v>789</v>
      </c>
      <c r="B817" s="76" t="n">
        <v>0</v>
      </c>
    </row>
    <row r="818" s="68" customFormat="true" ht="14.25" hidden="false" customHeight="false" outlineLevel="0" collapsed="false">
      <c r="A818" s="78" t="s">
        <v>790</v>
      </c>
      <c r="B818" s="76" t="n">
        <v>0</v>
      </c>
    </row>
    <row r="819" s="68" customFormat="true" ht="14.25" hidden="false" customHeight="false" outlineLevel="0" collapsed="false">
      <c r="A819" s="77" t="s">
        <v>791</v>
      </c>
      <c r="B819" s="76" t="n">
        <f aca="false">SUM(B820:B821)</f>
        <v>0</v>
      </c>
    </row>
    <row r="820" s="68" customFormat="true" ht="14.25" hidden="false" customHeight="false" outlineLevel="0" collapsed="false">
      <c r="A820" s="78" t="s">
        <v>792</v>
      </c>
      <c r="B820" s="76" t="n">
        <v>0</v>
      </c>
    </row>
    <row r="821" s="68" customFormat="true" ht="14.25" hidden="false" customHeight="false" outlineLevel="0" collapsed="false">
      <c r="A821" s="78" t="s">
        <v>793</v>
      </c>
      <c r="B821" s="76" t="n">
        <v>0</v>
      </c>
    </row>
    <row r="822" s="68" customFormat="true" ht="14.25" hidden="false" customHeight="false" outlineLevel="0" collapsed="false">
      <c r="A822" s="77" t="s">
        <v>794</v>
      </c>
      <c r="B822" s="76" t="n">
        <f aca="false">B823</f>
        <v>0</v>
      </c>
    </row>
    <row r="823" s="68" customFormat="true" ht="14.25" hidden="false" customHeight="false" outlineLevel="0" collapsed="false">
      <c r="A823" s="78" t="s">
        <v>795</v>
      </c>
      <c r="B823" s="76" t="n">
        <v>0</v>
      </c>
    </row>
    <row r="824" s="68" customFormat="true" ht="14.25" hidden="false" customHeight="false" outlineLevel="0" collapsed="false">
      <c r="A824" s="77" t="s">
        <v>796</v>
      </c>
      <c r="B824" s="76" t="n">
        <f aca="false">B825</f>
        <v>120</v>
      </c>
    </row>
    <row r="825" s="68" customFormat="true" ht="14.25" hidden="false" customHeight="false" outlineLevel="0" collapsed="false">
      <c r="A825" s="78" t="s">
        <v>797</v>
      </c>
      <c r="B825" s="76" t="n">
        <v>120</v>
      </c>
    </row>
    <row r="826" s="68" customFormat="true" ht="14.25" hidden="false" customHeight="false" outlineLevel="0" collapsed="false">
      <c r="A826" s="77" t="s">
        <v>798</v>
      </c>
      <c r="B826" s="76" t="n">
        <f aca="false">SUM(B827:B831)</f>
        <v>0</v>
      </c>
    </row>
    <row r="827" s="68" customFormat="true" ht="14.25" hidden="false" customHeight="false" outlineLevel="0" collapsed="false">
      <c r="A827" s="78" t="s">
        <v>799</v>
      </c>
      <c r="B827" s="76" t="n">
        <v>0</v>
      </c>
    </row>
    <row r="828" s="68" customFormat="true" ht="14.25" hidden="false" customHeight="false" outlineLevel="0" collapsed="false">
      <c r="A828" s="78" t="s">
        <v>800</v>
      </c>
      <c r="B828" s="76" t="n">
        <v>0</v>
      </c>
    </row>
    <row r="829" s="68" customFormat="true" ht="14.25" hidden="false" customHeight="false" outlineLevel="0" collapsed="false">
      <c r="A829" s="78" t="s">
        <v>801</v>
      </c>
      <c r="B829" s="76" t="n">
        <v>0</v>
      </c>
    </row>
    <row r="830" s="68" customFormat="true" ht="14.25" hidden="false" customHeight="false" outlineLevel="0" collapsed="false">
      <c r="A830" s="78" t="s">
        <v>802</v>
      </c>
      <c r="B830" s="76" t="n">
        <v>0</v>
      </c>
    </row>
    <row r="831" s="68" customFormat="true" ht="14.25" hidden="false" customHeight="false" outlineLevel="0" collapsed="false">
      <c r="A831" s="78" t="s">
        <v>803</v>
      </c>
      <c r="B831" s="76" t="n">
        <v>0</v>
      </c>
    </row>
    <row r="832" s="68" customFormat="true" ht="14.25" hidden="false" customHeight="false" outlineLevel="0" collapsed="false">
      <c r="A832" s="77" t="s">
        <v>804</v>
      </c>
      <c r="B832" s="76" t="n">
        <f aca="false">B833</f>
        <v>0</v>
      </c>
    </row>
    <row r="833" s="68" customFormat="true" ht="14.25" hidden="false" customHeight="false" outlineLevel="0" collapsed="false">
      <c r="A833" s="78" t="s">
        <v>805</v>
      </c>
      <c r="B833" s="76" t="n">
        <v>0</v>
      </c>
    </row>
    <row r="834" s="68" customFormat="true" ht="14.25" hidden="false" customHeight="false" outlineLevel="0" collapsed="false">
      <c r="A834" s="77" t="s">
        <v>806</v>
      </c>
      <c r="B834" s="76" t="n">
        <f aca="false">B835</f>
        <v>0</v>
      </c>
    </row>
    <row r="835" s="68" customFormat="true" ht="14.25" hidden="false" customHeight="false" outlineLevel="0" collapsed="false">
      <c r="A835" s="78" t="s">
        <v>807</v>
      </c>
      <c r="B835" s="76" t="n">
        <v>0</v>
      </c>
    </row>
    <row r="836" s="68" customFormat="true" ht="14.25" hidden="false" customHeight="false" outlineLevel="0" collapsed="false">
      <c r="A836" s="77" t="s">
        <v>808</v>
      </c>
      <c r="B836" s="76" t="n">
        <f aca="false">SUM(B837:B850)</f>
        <v>0</v>
      </c>
    </row>
    <row r="837" s="68" customFormat="true" ht="14.25" hidden="false" customHeight="false" outlineLevel="0" collapsed="false">
      <c r="A837" s="78" t="s">
        <v>176</v>
      </c>
      <c r="B837" s="76" t="n">
        <v>0</v>
      </c>
    </row>
    <row r="838" s="68" customFormat="true" ht="14.25" hidden="false" customHeight="false" outlineLevel="0" collapsed="false">
      <c r="A838" s="78" t="s">
        <v>177</v>
      </c>
      <c r="B838" s="76" t="n">
        <v>0</v>
      </c>
    </row>
    <row r="839" s="68" customFormat="true" ht="14.25" hidden="false" customHeight="false" outlineLevel="0" collapsed="false">
      <c r="A839" s="78" t="s">
        <v>178</v>
      </c>
      <c r="B839" s="76" t="n">
        <v>0</v>
      </c>
    </row>
    <row r="840" s="68" customFormat="true" ht="14.25" hidden="false" customHeight="false" outlineLevel="0" collapsed="false">
      <c r="A840" s="78" t="s">
        <v>809</v>
      </c>
      <c r="B840" s="76" t="n">
        <v>0</v>
      </c>
    </row>
    <row r="841" s="68" customFormat="true" ht="14.25" hidden="false" customHeight="false" outlineLevel="0" collapsed="false">
      <c r="A841" s="78" t="s">
        <v>810</v>
      </c>
      <c r="B841" s="76" t="n">
        <v>0</v>
      </c>
    </row>
    <row r="842" s="68" customFormat="true" ht="14.25" hidden="false" customHeight="false" outlineLevel="0" collapsed="false">
      <c r="A842" s="78" t="s">
        <v>811</v>
      </c>
      <c r="B842" s="76" t="n">
        <v>0</v>
      </c>
    </row>
    <row r="843" s="68" customFormat="true" ht="14.25" hidden="false" customHeight="false" outlineLevel="0" collapsed="false">
      <c r="A843" s="78" t="s">
        <v>812</v>
      </c>
      <c r="B843" s="76" t="n">
        <v>0</v>
      </c>
    </row>
    <row r="844" s="68" customFormat="true" ht="14.25" hidden="false" customHeight="false" outlineLevel="0" collapsed="false">
      <c r="A844" s="78" t="s">
        <v>813</v>
      </c>
      <c r="B844" s="76" t="n">
        <v>0</v>
      </c>
    </row>
    <row r="845" s="68" customFormat="true" ht="14.25" hidden="false" customHeight="false" outlineLevel="0" collapsed="false">
      <c r="A845" s="78" t="s">
        <v>814</v>
      </c>
      <c r="B845" s="76" t="n">
        <v>0</v>
      </c>
    </row>
    <row r="846" s="68" customFormat="true" ht="14.25" hidden="false" customHeight="false" outlineLevel="0" collapsed="false">
      <c r="A846" s="78" t="s">
        <v>815</v>
      </c>
      <c r="B846" s="76" t="n">
        <v>0</v>
      </c>
    </row>
    <row r="847" s="68" customFormat="true" ht="14.25" hidden="false" customHeight="false" outlineLevel="0" collapsed="false">
      <c r="A847" s="78" t="s">
        <v>219</v>
      </c>
      <c r="B847" s="76" t="n">
        <v>0</v>
      </c>
    </row>
    <row r="848" s="68" customFormat="true" ht="14.25" hidden="false" customHeight="false" outlineLevel="0" collapsed="false">
      <c r="A848" s="78" t="s">
        <v>816</v>
      </c>
      <c r="B848" s="76" t="n">
        <v>0</v>
      </c>
    </row>
    <row r="849" s="68" customFormat="true" ht="14.25" hidden="false" customHeight="false" outlineLevel="0" collapsed="false">
      <c r="A849" s="78" t="s">
        <v>185</v>
      </c>
      <c r="B849" s="76" t="n">
        <v>0</v>
      </c>
    </row>
    <row r="850" s="68" customFormat="true" ht="14.25" hidden="false" customHeight="false" outlineLevel="0" collapsed="false">
      <c r="A850" s="78" t="s">
        <v>817</v>
      </c>
      <c r="B850" s="76" t="n">
        <v>0</v>
      </c>
    </row>
    <row r="851" s="68" customFormat="true" ht="14.25" hidden="false" customHeight="false" outlineLevel="0" collapsed="false">
      <c r="A851" s="77" t="s">
        <v>818</v>
      </c>
      <c r="B851" s="76" t="n">
        <f aca="false">B852</f>
        <v>0</v>
      </c>
    </row>
    <row r="852" s="68" customFormat="true" ht="14.25" hidden="false" customHeight="false" outlineLevel="0" collapsed="false">
      <c r="A852" s="78" t="s">
        <v>819</v>
      </c>
      <c r="B852" s="76" t="n">
        <v>0</v>
      </c>
    </row>
    <row r="853" s="68" customFormat="true" ht="14.25" hidden="false" customHeight="false" outlineLevel="0" collapsed="false">
      <c r="A853" s="77" t="s">
        <v>820</v>
      </c>
      <c r="B853" s="76" t="n">
        <f aca="false">SUM(B854,B866,B868,B871,B873,B875)</f>
        <v>1686</v>
      </c>
    </row>
    <row r="854" s="68" customFormat="true" ht="14.25" hidden="false" customHeight="false" outlineLevel="0" collapsed="false">
      <c r="A854" s="77" t="s">
        <v>821</v>
      </c>
      <c r="B854" s="76" t="n">
        <f aca="false">SUM(B855:B865)</f>
        <v>881</v>
      </c>
    </row>
    <row r="855" s="68" customFormat="true" ht="14.25" hidden="false" customHeight="false" outlineLevel="0" collapsed="false">
      <c r="A855" s="78" t="s">
        <v>176</v>
      </c>
      <c r="B855" s="76" t="n">
        <v>431</v>
      </c>
    </row>
    <row r="856" s="68" customFormat="true" ht="14.25" hidden="false" customHeight="false" outlineLevel="0" collapsed="false">
      <c r="A856" s="78" t="s">
        <v>177</v>
      </c>
      <c r="B856" s="76" t="n">
        <v>0</v>
      </c>
    </row>
    <row r="857" s="68" customFormat="true" ht="14.25" hidden="false" customHeight="false" outlineLevel="0" collapsed="false">
      <c r="A857" s="78" t="s">
        <v>178</v>
      </c>
      <c r="B857" s="76" t="n">
        <v>0</v>
      </c>
    </row>
    <row r="858" s="68" customFormat="true" ht="14.25" hidden="false" customHeight="false" outlineLevel="0" collapsed="false">
      <c r="A858" s="78" t="s">
        <v>822</v>
      </c>
      <c r="B858" s="76" t="n">
        <v>96</v>
      </c>
    </row>
    <row r="859" s="68" customFormat="true" ht="14.25" hidden="false" customHeight="false" outlineLevel="0" collapsed="false">
      <c r="A859" s="78" t="s">
        <v>823</v>
      </c>
      <c r="B859" s="76" t="n">
        <v>0</v>
      </c>
    </row>
    <row r="860" s="68" customFormat="true" ht="14.25" hidden="false" customHeight="false" outlineLevel="0" collapsed="false">
      <c r="A860" s="78" t="s">
        <v>824</v>
      </c>
      <c r="B860" s="76" t="n">
        <v>0</v>
      </c>
    </row>
    <row r="861" s="68" customFormat="true" ht="14.25" hidden="false" customHeight="false" outlineLevel="0" collapsed="false">
      <c r="A861" s="78" t="s">
        <v>825</v>
      </c>
      <c r="B861" s="76" t="n">
        <v>283</v>
      </c>
    </row>
    <row r="862" s="68" customFormat="true" ht="14.25" hidden="false" customHeight="false" outlineLevel="0" collapsed="false">
      <c r="A862" s="78" t="s">
        <v>826</v>
      </c>
      <c r="B862" s="76" t="n">
        <v>0</v>
      </c>
    </row>
    <row r="863" s="68" customFormat="true" ht="14.25" hidden="false" customHeight="false" outlineLevel="0" collapsed="false">
      <c r="A863" s="78" t="s">
        <v>827</v>
      </c>
      <c r="B863" s="76" t="n">
        <v>0</v>
      </c>
    </row>
    <row r="864" s="68" customFormat="true" ht="14.25" hidden="false" customHeight="false" outlineLevel="0" collapsed="false">
      <c r="A864" s="78" t="s">
        <v>828</v>
      </c>
      <c r="B864" s="76" t="n">
        <v>0</v>
      </c>
    </row>
    <row r="865" s="68" customFormat="true" ht="14.25" hidden="false" customHeight="false" outlineLevel="0" collapsed="false">
      <c r="A865" s="78" t="s">
        <v>829</v>
      </c>
      <c r="B865" s="76" t="n">
        <v>71</v>
      </c>
    </row>
    <row r="866" s="68" customFormat="true" ht="14.25" hidden="false" customHeight="false" outlineLevel="0" collapsed="false">
      <c r="A866" s="77" t="s">
        <v>830</v>
      </c>
      <c r="B866" s="76" t="n">
        <f aca="false">B867</f>
        <v>50</v>
      </c>
    </row>
    <row r="867" s="68" customFormat="true" ht="14.25" hidden="false" customHeight="false" outlineLevel="0" collapsed="false">
      <c r="A867" s="78" t="s">
        <v>831</v>
      </c>
      <c r="B867" s="76" t="n">
        <v>50</v>
      </c>
    </row>
    <row r="868" s="68" customFormat="true" ht="14.25" hidden="false" customHeight="false" outlineLevel="0" collapsed="false">
      <c r="A868" s="77" t="s">
        <v>832</v>
      </c>
      <c r="B868" s="76" t="n">
        <f aca="false">SUM(B869:B870)</f>
        <v>222</v>
      </c>
    </row>
    <row r="869" s="68" customFormat="true" ht="14.25" hidden="false" customHeight="false" outlineLevel="0" collapsed="false">
      <c r="A869" s="78" t="s">
        <v>833</v>
      </c>
      <c r="B869" s="76" t="n">
        <v>220</v>
      </c>
    </row>
    <row r="870" s="68" customFormat="true" ht="14.25" hidden="false" customHeight="false" outlineLevel="0" collapsed="false">
      <c r="A870" s="78" t="s">
        <v>834</v>
      </c>
      <c r="B870" s="76" t="n">
        <v>2</v>
      </c>
    </row>
    <row r="871" s="68" customFormat="true" ht="14.25" hidden="false" customHeight="false" outlineLevel="0" collapsed="false">
      <c r="A871" s="77" t="s">
        <v>835</v>
      </c>
      <c r="B871" s="76" t="n">
        <f aca="false">B872</f>
        <v>508</v>
      </c>
    </row>
    <row r="872" s="68" customFormat="true" ht="14.25" hidden="false" customHeight="false" outlineLevel="0" collapsed="false">
      <c r="A872" s="78" t="s">
        <v>836</v>
      </c>
      <c r="B872" s="76" t="n">
        <v>508</v>
      </c>
    </row>
    <row r="873" s="68" customFormat="true" ht="14.25" hidden="false" customHeight="false" outlineLevel="0" collapsed="false">
      <c r="A873" s="77" t="s">
        <v>837</v>
      </c>
      <c r="B873" s="76" t="n">
        <f aca="false">B874</f>
        <v>0</v>
      </c>
    </row>
    <row r="874" s="68" customFormat="true" ht="14.25" hidden="false" customHeight="false" outlineLevel="0" collapsed="false">
      <c r="A874" s="78" t="s">
        <v>838</v>
      </c>
      <c r="B874" s="76" t="n">
        <v>0</v>
      </c>
    </row>
    <row r="875" s="68" customFormat="true" ht="14.25" hidden="false" customHeight="false" outlineLevel="0" collapsed="false">
      <c r="A875" s="77" t="s">
        <v>839</v>
      </c>
      <c r="B875" s="76" t="n">
        <f aca="false">B876</f>
        <v>25</v>
      </c>
    </row>
    <row r="876" s="68" customFormat="true" ht="14.25" hidden="false" customHeight="false" outlineLevel="0" collapsed="false">
      <c r="A876" s="78" t="s">
        <v>840</v>
      </c>
      <c r="B876" s="76" t="n">
        <v>25</v>
      </c>
    </row>
    <row r="877" s="68" customFormat="true" ht="14.25" hidden="false" customHeight="false" outlineLevel="0" collapsed="false">
      <c r="A877" s="77" t="s">
        <v>841</v>
      </c>
      <c r="B877" s="76" t="n">
        <f aca="false">SUM(B878,B904,B932,B960,B971,B982,B988,B995,B1002,B1006)</f>
        <v>21111</v>
      </c>
    </row>
    <row r="878" s="68" customFormat="true" ht="14.25" hidden="false" customHeight="false" outlineLevel="0" collapsed="false">
      <c r="A878" s="77" t="s">
        <v>842</v>
      </c>
      <c r="B878" s="76" t="n">
        <f aca="false">SUM(B879:B903)</f>
        <v>3025</v>
      </c>
    </row>
    <row r="879" s="68" customFormat="true" ht="14.25" hidden="false" customHeight="false" outlineLevel="0" collapsed="false">
      <c r="A879" s="78" t="s">
        <v>176</v>
      </c>
      <c r="B879" s="76" t="n">
        <v>260</v>
      </c>
    </row>
    <row r="880" s="68" customFormat="true" ht="14.25" hidden="false" customHeight="false" outlineLevel="0" collapsed="false">
      <c r="A880" s="78" t="s">
        <v>177</v>
      </c>
      <c r="B880" s="76" t="n">
        <v>0</v>
      </c>
    </row>
    <row r="881" s="68" customFormat="true" ht="14.25" hidden="false" customHeight="false" outlineLevel="0" collapsed="false">
      <c r="A881" s="78" t="s">
        <v>178</v>
      </c>
      <c r="B881" s="76" t="n">
        <v>0</v>
      </c>
    </row>
    <row r="882" s="68" customFormat="true" ht="14.25" hidden="false" customHeight="false" outlineLevel="0" collapsed="false">
      <c r="A882" s="78" t="s">
        <v>185</v>
      </c>
      <c r="B882" s="76" t="n">
        <v>508</v>
      </c>
    </row>
    <row r="883" s="68" customFormat="true" ht="14.25" hidden="false" customHeight="false" outlineLevel="0" collapsed="false">
      <c r="A883" s="78" t="s">
        <v>843</v>
      </c>
      <c r="B883" s="76" t="n">
        <v>0</v>
      </c>
    </row>
    <row r="884" s="68" customFormat="true" ht="14.25" hidden="false" customHeight="false" outlineLevel="0" collapsed="false">
      <c r="A884" s="78" t="s">
        <v>844</v>
      </c>
      <c r="B884" s="76" t="n">
        <v>233</v>
      </c>
    </row>
    <row r="885" s="68" customFormat="true" ht="14.25" hidden="false" customHeight="false" outlineLevel="0" collapsed="false">
      <c r="A885" s="78" t="s">
        <v>845</v>
      </c>
      <c r="B885" s="76" t="n">
        <v>131</v>
      </c>
    </row>
    <row r="886" s="68" customFormat="true" ht="14.25" hidden="false" customHeight="false" outlineLevel="0" collapsed="false">
      <c r="A886" s="78" t="s">
        <v>846</v>
      </c>
      <c r="B886" s="76" t="n">
        <v>133</v>
      </c>
    </row>
    <row r="887" s="68" customFormat="true" ht="14.25" hidden="false" customHeight="false" outlineLevel="0" collapsed="false">
      <c r="A887" s="78" t="s">
        <v>847</v>
      </c>
      <c r="B887" s="76" t="n">
        <v>5</v>
      </c>
    </row>
    <row r="888" s="68" customFormat="true" ht="14.25" hidden="false" customHeight="false" outlineLevel="0" collapsed="false">
      <c r="A888" s="78" t="s">
        <v>848</v>
      </c>
      <c r="B888" s="76" t="n">
        <v>8</v>
      </c>
    </row>
    <row r="889" s="68" customFormat="true" ht="14.25" hidden="false" customHeight="false" outlineLevel="0" collapsed="false">
      <c r="A889" s="78" t="s">
        <v>849</v>
      </c>
      <c r="B889" s="76" t="n">
        <v>124</v>
      </c>
    </row>
    <row r="890" s="68" customFormat="true" ht="14.25" hidden="false" customHeight="false" outlineLevel="0" collapsed="false">
      <c r="A890" s="78" t="s">
        <v>850</v>
      </c>
      <c r="B890" s="76" t="n">
        <v>0</v>
      </c>
    </row>
    <row r="891" s="68" customFormat="true" ht="14.25" hidden="false" customHeight="false" outlineLevel="0" collapsed="false">
      <c r="A891" s="78" t="s">
        <v>851</v>
      </c>
      <c r="B891" s="76" t="n">
        <v>125</v>
      </c>
    </row>
    <row r="892" s="68" customFormat="true" ht="14.25" hidden="false" customHeight="false" outlineLevel="0" collapsed="false">
      <c r="A892" s="78" t="s">
        <v>852</v>
      </c>
      <c r="B892" s="76" t="n">
        <v>0</v>
      </c>
    </row>
    <row r="893" s="68" customFormat="true" ht="14.25" hidden="false" customHeight="false" outlineLevel="0" collapsed="false">
      <c r="A893" s="78" t="s">
        <v>853</v>
      </c>
      <c r="B893" s="76" t="n">
        <v>15</v>
      </c>
    </row>
    <row r="894" s="68" customFormat="true" ht="14.25" hidden="false" customHeight="false" outlineLevel="0" collapsed="false">
      <c r="A894" s="78" t="s">
        <v>854</v>
      </c>
      <c r="B894" s="76" t="n">
        <v>222</v>
      </c>
    </row>
    <row r="895" s="68" customFormat="true" ht="14.25" hidden="false" customHeight="false" outlineLevel="0" collapsed="false">
      <c r="A895" s="78" t="s">
        <v>855</v>
      </c>
      <c r="B895" s="76" t="n">
        <v>53</v>
      </c>
    </row>
    <row r="896" s="68" customFormat="true" ht="14.25" hidden="false" customHeight="false" outlineLevel="0" collapsed="false">
      <c r="A896" s="78" t="s">
        <v>856</v>
      </c>
      <c r="B896" s="76" t="n">
        <v>1</v>
      </c>
    </row>
    <row r="897" s="68" customFormat="true" ht="14.25" hidden="false" customHeight="false" outlineLevel="0" collapsed="false">
      <c r="A897" s="78" t="s">
        <v>857</v>
      </c>
      <c r="B897" s="76" t="n">
        <v>192</v>
      </c>
    </row>
    <row r="898" s="68" customFormat="true" ht="14.25" hidden="false" customHeight="false" outlineLevel="0" collapsed="false">
      <c r="A898" s="78" t="s">
        <v>858</v>
      </c>
      <c r="B898" s="76" t="n">
        <v>0</v>
      </c>
    </row>
    <row r="899" s="68" customFormat="true" ht="14.25" hidden="false" customHeight="false" outlineLevel="0" collapsed="false">
      <c r="A899" s="78" t="s">
        <v>859</v>
      </c>
      <c r="B899" s="76" t="n">
        <v>4</v>
      </c>
    </row>
    <row r="900" s="68" customFormat="true" ht="14.25" hidden="false" customHeight="false" outlineLevel="0" collapsed="false">
      <c r="A900" s="78" t="s">
        <v>860</v>
      </c>
      <c r="B900" s="76" t="n">
        <v>0</v>
      </c>
    </row>
    <row r="901" s="68" customFormat="true" ht="14.25" hidden="false" customHeight="false" outlineLevel="0" collapsed="false">
      <c r="A901" s="78" t="s">
        <v>861</v>
      </c>
      <c r="B901" s="76" t="n">
        <v>114</v>
      </c>
    </row>
    <row r="902" s="68" customFormat="true" ht="14.25" hidden="false" customHeight="false" outlineLevel="0" collapsed="false">
      <c r="A902" s="78" t="s">
        <v>862</v>
      </c>
      <c r="B902" s="76" t="n">
        <v>54</v>
      </c>
    </row>
    <row r="903" s="68" customFormat="true" ht="14.25" hidden="false" customHeight="false" outlineLevel="0" collapsed="false">
      <c r="A903" s="78" t="s">
        <v>863</v>
      </c>
      <c r="B903" s="76" t="n">
        <v>843</v>
      </c>
    </row>
    <row r="904" s="68" customFormat="true" ht="14.25" hidden="false" customHeight="false" outlineLevel="0" collapsed="false">
      <c r="A904" s="77" t="s">
        <v>864</v>
      </c>
      <c r="B904" s="76" t="n">
        <f aca="false">SUM(B905:B931)</f>
        <v>3657</v>
      </c>
    </row>
    <row r="905" s="68" customFormat="true" ht="14.25" hidden="false" customHeight="false" outlineLevel="0" collapsed="false">
      <c r="A905" s="78" t="s">
        <v>176</v>
      </c>
      <c r="B905" s="76" t="n">
        <v>389</v>
      </c>
    </row>
    <row r="906" s="68" customFormat="true" ht="14.25" hidden="false" customHeight="false" outlineLevel="0" collapsed="false">
      <c r="A906" s="78" t="s">
        <v>177</v>
      </c>
      <c r="B906" s="76" t="n">
        <v>0</v>
      </c>
    </row>
    <row r="907" s="68" customFormat="true" ht="14.25" hidden="false" customHeight="false" outlineLevel="0" collapsed="false">
      <c r="A907" s="78" t="s">
        <v>178</v>
      </c>
      <c r="B907" s="76" t="n">
        <v>0</v>
      </c>
    </row>
    <row r="908" s="68" customFormat="true" ht="14.25" hidden="false" customHeight="false" outlineLevel="0" collapsed="false">
      <c r="A908" s="78" t="s">
        <v>865</v>
      </c>
      <c r="B908" s="76" t="n">
        <v>179</v>
      </c>
    </row>
    <row r="909" s="68" customFormat="true" ht="14.25" hidden="false" customHeight="false" outlineLevel="0" collapsed="false">
      <c r="A909" s="78" t="s">
        <v>866</v>
      </c>
      <c r="B909" s="76" t="n">
        <v>598</v>
      </c>
    </row>
    <row r="910" s="68" customFormat="true" ht="14.25" hidden="false" customHeight="false" outlineLevel="0" collapsed="false">
      <c r="A910" s="78" t="s">
        <v>867</v>
      </c>
      <c r="B910" s="76" t="n">
        <v>54</v>
      </c>
    </row>
    <row r="911" s="68" customFormat="true" ht="14.25" hidden="false" customHeight="false" outlineLevel="0" collapsed="false">
      <c r="A911" s="78" t="s">
        <v>868</v>
      </c>
      <c r="B911" s="76" t="n">
        <v>6</v>
      </c>
    </row>
    <row r="912" s="68" customFormat="true" ht="14.25" hidden="false" customHeight="false" outlineLevel="0" collapsed="false">
      <c r="A912" s="78" t="s">
        <v>869</v>
      </c>
      <c r="B912" s="76" t="n">
        <v>12</v>
      </c>
    </row>
    <row r="913" s="68" customFormat="true" ht="14.25" hidden="false" customHeight="false" outlineLevel="0" collapsed="false">
      <c r="A913" s="78" t="s">
        <v>870</v>
      </c>
      <c r="B913" s="76" t="n">
        <v>635</v>
      </c>
    </row>
    <row r="914" s="68" customFormat="true" ht="14.25" hidden="false" customHeight="false" outlineLevel="0" collapsed="false">
      <c r="A914" s="78" t="s">
        <v>871</v>
      </c>
      <c r="B914" s="76" t="n">
        <v>0</v>
      </c>
    </row>
    <row r="915" s="68" customFormat="true" ht="14.25" hidden="false" customHeight="false" outlineLevel="0" collapsed="false">
      <c r="A915" s="78" t="s">
        <v>872</v>
      </c>
      <c r="B915" s="76" t="n">
        <v>0</v>
      </c>
    </row>
    <row r="916" s="68" customFormat="true" ht="14.25" hidden="false" customHeight="false" outlineLevel="0" collapsed="false">
      <c r="A916" s="78" t="s">
        <v>873</v>
      </c>
      <c r="B916" s="76" t="n">
        <v>6</v>
      </c>
    </row>
    <row r="917" s="68" customFormat="true" ht="14.25" hidden="false" customHeight="false" outlineLevel="0" collapsed="false">
      <c r="A917" s="78" t="s">
        <v>874</v>
      </c>
      <c r="B917" s="76" t="n">
        <v>11</v>
      </c>
    </row>
    <row r="918" s="68" customFormat="true" ht="14.25" hidden="false" customHeight="false" outlineLevel="0" collapsed="false">
      <c r="A918" s="78" t="s">
        <v>875</v>
      </c>
      <c r="B918" s="76" t="n">
        <v>0</v>
      </c>
    </row>
    <row r="919" s="68" customFormat="true" ht="14.25" hidden="false" customHeight="false" outlineLevel="0" collapsed="false">
      <c r="A919" s="78" t="s">
        <v>876</v>
      </c>
      <c r="B919" s="76" t="n">
        <v>0</v>
      </c>
    </row>
    <row r="920" s="68" customFormat="true" ht="14.25" hidden="false" customHeight="false" outlineLevel="0" collapsed="false">
      <c r="A920" s="78" t="s">
        <v>877</v>
      </c>
      <c r="B920" s="76" t="n">
        <v>0</v>
      </c>
    </row>
    <row r="921" s="68" customFormat="true" ht="14.25" hidden="false" customHeight="false" outlineLevel="0" collapsed="false">
      <c r="A921" s="78" t="s">
        <v>878</v>
      </c>
      <c r="B921" s="76" t="n">
        <v>0</v>
      </c>
    </row>
    <row r="922" s="68" customFormat="true" ht="14.25" hidden="false" customHeight="false" outlineLevel="0" collapsed="false">
      <c r="A922" s="78" t="s">
        <v>879</v>
      </c>
      <c r="B922" s="76" t="n">
        <v>0</v>
      </c>
    </row>
    <row r="923" s="68" customFormat="true" ht="14.25" hidden="false" customHeight="false" outlineLevel="0" collapsed="false">
      <c r="A923" s="78" t="s">
        <v>880</v>
      </c>
      <c r="B923" s="76" t="n">
        <v>0</v>
      </c>
    </row>
    <row r="924" s="68" customFormat="true" ht="14.25" hidden="false" customHeight="false" outlineLevel="0" collapsed="false">
      <c r="A924" s="78" t="s">
        <v>881</v>
      </c>
      <c r="B924" s="76" t="n">
        <v>0</v>
      </c>
    </row>
    <row r="925" s="68" customFormat="true" ht="14.25" hidden="false" customHeight="false" outlineLevel="0" collapsed="false">
      <c r="A925" s="78" t="s">
        <v>882</v>
      </c>
      <c r="B925" s="76" t="n">
        <v>0</v>
      </c>
    </row>
    <row r="926" s="68" customFormat="true" ht="14.25" hidden="false" customHeight="false" outlineLevel="0" collapsed="false">
      <c r="A926" s="78" t="s">
        <v>883</v>
      </c>
      <c r="B926" s="76" t="n">
        <v>0</v>
      </c>
    </row>
    <row r="927" s="68" customFormat="true" ht="14.25" hidden="false" customHeight="false" outlineLevel="0" collapsed="false">
      <c r="A927" s="78" t="s">
        <v>884</v>
      </c>
      <c r="B927" s="76" t="n">
        <v>0</v>
      </c>
    </row>
    <row r="928" s="68" customFormat="true" ht="14.25" hidden="false" customHeight="false" outlineLevel="0" collapsed="false">
      <c r="A928" s="78" t="s">
        <v>885</v>
      </c>
      <c r="B928" s="76" t="n">
        <v>0</v>
      </c>
    </row>
    <row r="929" s="68" customFormat="true" ht="14.25" hidden="false" customHeight="false" outlineLevel="0" collapsed="false">
      <c r="A929" s="78" t="s">
        <v>886</v>
      </c>
      <c r="B929" s="76" t="n">
        <v>0</v>
      </c>
    </row>
    <row r="930" s="68" customFormat="true" ht="14.25" hidden="false" customHeight="false" outlineLevel="0" collapsed="false">
      <c r="A930" s="78" t="s">
        <v>887</v>
      </c>
      <c r="B930" s="76" t="n">
        <v>457</v>
      </c>
    </row>
    <row r="931" s="68" customFormat="true" ht="14.25" hidden="false" customHeight="false" outlineLevel="0" collapsed="false">
      <c r="A931" s="78" t="s">
        <v>888</v>
      </c>
      <c r="B931" s="76" t="n">
        <v>1310</v>
      </c>
    </row>
    <row r="932" s="68" customFormat="true" ht="14.25" hidden="false" customHeight="false" outlineLevel="0" collapsed="false">
      <c r="A932" s="77" t="s">
        <v>889</v>
      </c>
      <c r="B932" s="76" t="n">
        <f aca="false">SUM(B933:B959)</f>
        <v>6527</v>
      </c>
    </row>
    <row r="933" s="68" customFormat="true" ht="14.25" hidden="false" customHeight="false" outlineLevel="0" collapsed="false">
      <c r="A933" s="78" t="s">
        <v>176</v>
      </c>
      <c r="B933" s="76" t="n">
        <v>218</v>
      </c>
    </row>
    <row r="934" s="68" customFormat="true" ht="14.25" hidden="false" customHeight="false" outlineLevel="0" collapsed="false">
      <c r="A934" s="78" t="s">
        <v>177</v>
      </c>
      <c r="B934" s="76" t="n">
        <v>0</v>
      </c>
    </row>
    <row r="935" s="68" customFormat="true" ht="14.25" hidden="false" customHeight="false" outlineLevel="0" collapsed="false">
      <c r="A935" s="78" t="s">
        <v>178</v>
      </c>
      <c r="B935" s="76" t="n">
        <v>0</v>
      </c>
    </row>
    <row r="936" s="68" customFormat="true" ht="14.25" hidden="false" customHeight="false" outlineLevel="0" collapsed="false">
      <c r="A936" s="78" t="s">
        <v>890</v>
      </c>
      <c r="B936" s="76" t="n">
        <v>0</v>
      </c>
    </row>
    <row r="937" s="68" customFormat="true" ht="14.25" hidden="false" customHeight="false" outlineLevel="0" collapsed="false">
      <c r="A937" s="78" t="s">
        <v>891</v>
      </c>
      <c r="B937" s="76" t="n">
        <v>3019</v>
      </c>
    </row>
    <row r="938" s="68" customFormat="true" ht="14.25" hidden="false" customHeight="false" outlineLevel="0" collapsed="false">
      <c r="A938" s="78" t="s">
        <v>892</v>
      </c>
      <c r="B938" s="76" t="n">
        <v>187</v>
      </c>
    </row>
    <row r="939" s="68" customFormat="true" ht="14.25" hidden="false" customHeight="false" outlineLevel="0" collapsed="false">
      <c r="A939" s="78" t="s">
        <v>893</v>
      </c>
      <c r="B939" s="76" t="n">
        <v>0</v>
      </c>
    </row>
    <row r="940" s="68" customFormat="true" ht="14.25" hidden="false" customHeight="false" outlineLevel="0" collapsed="false">
      <c r="A940" s="78" t="s">
        <v>894</v>
      </c>
      <c r="B940" s="76" t="n">
        <v>38</v>
      </c>
    </row>
    <row r="941" s="68" customFormat="true" ht="14.25" hidden="false" customHeight="false" outlineLevel="0" collapsed="false">
      <c r="A941" s="78" t="s">
        <v>895</v>
      </c>
      <c r="B941" s="76" t="n">
        <v>45</v>
      </c>
    </row>
    <row r="942" s="68" customFormat="true" ht="14.25" hidden="false" customHeight="false" outlineLevel="0" collapsed="false">
      <c r="A942" s="78" t="s">
        <v>896</v>
      </c>
      <c r="B942" s="76" t="n">
        <v>0</v>
      </c>
    </row>
    <row r="943" s="68" customFormat="true" ht="14.25" hidden="false" customHeight="false" outlineLevel="0" collapsed="false">
      <c r="A943" s="78" t="s">
        <v>897</v>
      </c>
      <c r="B943" s="76" t="n">
        <v>0</v>
      </c>
    </row>
    <row r="944" s="68" customFormat="true" ht="14.25" hidden="false" customHeight="false" outlineLevel="0" collapsed="false">
      <c r="A944" s="78" t="s">
        <v>898</v>
      </c>
      <c r="B944" s="76" t="n">
        <v>0</v>
      </c>
    </row>
    <row r="945" s="68" customFormat="true" ht="14.25" hidden="false" customHeight="false" outlineLevel="0" collapsed="false">
      <c r="A945" s="78" t="s">
        <v>899</v>
      </c>
      <c r="B945" s="76" t="n">
        <v>0</v>
      </c>
    </row>
    <row r="946" s="68" customFormat="true" ht="14.25" hidden="false" customHeight="false" outlineLevel="0" collapsed="false">
      <c r="A946" s="78" t="s">
        <v>900</v>
      </c>
      <c r="B946" s="76" t="n">
        <v>95</v>
      </c>
    </row>
    <row r="947" s="68" customFormat="true" ht="14.25" hidden="false" customHeight="false" outlineLevel="0" collapsed="false">
      <c r="A947" s="78" t="s">
        <v>901</v>
      </c>
      <c r="B947" s="76" t="n">
        <v>5</v>
      </c>
    </row>
    <row r="948" s="68" customFormat="true" ht="14.25" hidden="false" customHeight="false" outlineLevel="0" collapsed="false">
      <c r="A948" s="78" t="s">
        <v>902</v>
      </c>
      <c r="B948" s="76" t="n">
        <v>1207</v>
      </c>
    </row>
    <row r="949" s="68" customFormat="true" ht="14.25" hidden="false" customHeight="false" outlineLevel="0" collapsed="false">
      <c r="A949" s="78" t="s">
        <v>903</v>
      </c>
      <c r="B949" s="76" t="n">
        <v>0</v>
      </c>
    </row>
    <row r="950" s="68" customFormat="true" ht="14.25" hidden="false" customHeight="false" outlineLevel="0" collapsed="false">
      <c r="A950" s="78" t="s">
        <v>904</v>
      </c>
      <c r="B950" s="76" t="n">
        <v>0</v>
      </c>
    </row>
    <row r="951" s="68" customFormat="true" ht="14.25" hidden="false" customHeight="false" outlineLevel="0" collapsed="false">
      <c r="A951" s="78" t="s">
        <v>905</v>
      </c>
      <c r="B951" s="76" t="n">
        <v>1306</v>
      </c>
    </row>
    <row r="952" s="68" customFormat="true" ht="14.25" hidden="false" customHeight="false" outlineLevel="0" collapsed="false">
      <c r="A952" s="78" t="s">
        <v>906</v>
      </c>
      <c r="B952" s="76" t="n">
        <v>30</v>
      </c>
    </row>
    <row r="953" s="68" customFormat="true" ht="14.25" hidden="false" customHeight="false" outlineLevel="0" collapsed="false">
      <c r="A953" s="78" t="s">
        <v>907</v>
      </c>
      <c r="B953" s="76" t="n">
        <v>0</v>
      </c>
    </row>
    <row r="954" s="68" customFormat="true" ht="14.25" hidden="false" customHeight="false" outlineLevel="0" collapsed="false">
      <c r="A954" s="78" t="s">
        <v>908</v>
      </c>
      <c r="B954" s="76" t="n">
        <v>57</v>
      </c>
    </row>
    <row r="955" s="68" customFormat="true" ht="14.25" hidden="false" customHeight="false" outlineLevel="0" collapsed="false">
      <c r="A955" s="78" t="s">
        <v>909</v>
      </c>
      <c r="B955" s="76" t="n">
        <v>0</v>
      </c>
    </row>
    <row r="956" s="68" customFormat="true" ht="14.25" hidden="false" customHeight="false" outlineLevel="0" collapsed="false">
      <c r="A956" s="78" t="s">
        <v>881</v>
      </c>
      <c r="B956" s="76" t="n">
        <v>0</v>
      </c>
    </row>
    <row r="957" s="68" customFormat="true" ht="14.25" hidden="false" customHeight="false" outlineLevel="0" collapsed="false">
      <c r="A957" s="78" t="s">
        <v>910</v>
      </c>
      <c r="B957" s="76" t="n">
        <v>10</v>
      </c>
    </row>
    <row r="958" s="68" customFormat="true" ht="14.25" hidden="false" customHeight="false" outlineLevel="0" collapsed="false">
      <c r="A958" s="78" t="s">
        <v>911</v>
      </c>
      <c r="B958" s="76" t="n">
        <v>12</v>
      </c>
    </row>
    <row r="959" s="68" customFormat="true" ht="14.25" hidden="false" customHeight="false" outlineLevel="0" collapsed="false">
      <c r="A959" s="78" t="s">
        <v>912</v>
      </c>
      <c r="B959" s="76" t="n">
        <v>298</v>
      </c>
    </row>
    <row r="960" s="68" customFormat="true" ht="14.25" hidden="false" customHeight="false" outlineLevel="0" collapsed="false">
      <c r="A960" s="77" t="s">
        <v>913</v>
      </c>
      <c r="B960" s="76" t="n">
        <f aca="false">SUM(B961:B970)</f>
        <v>0</v>
      </c>
    </row>
    <row r="961" s="68" customFormat="true" ht="14.25" hidden="false" customHeight="false" outlineLevel="0" collapsed="false">
      <c r="A961" s="78" t="s">
        <v>176</v>
      </c>
      <c r="B961" s="76" t="n">
        <v>0</v>
      </c>
    </row>
    <row r="962" s="68" customFormat="true" ht="14.25" hidden="false" customHeight="false" outlineLevel="0" collapsed="false">
      <c r="A962" s="78" t="s">
        <v>177</v>
      </c>
      <c r="B962" s="76" t="n">
        <v>0</v>
      </c>
    </row>
    <row r="963" s="68" customFormat="true" ht="14.25" hidden="false" customHeight="false" outlineLevel="0" collapsed="false">
      <c r="A963" s="78" t="s">
        <v>178</v>
      </c>
      <c r="B963" s="76" t="n">
        <v>0</v>
      </c>
    </row>
    <row r="964" s="68" customFormat="true" ht="14.25" hidden="false" customHeight="false" outlineLevel="0" collapsed="false">
      <c r="A964" s="78" t="s">
        <v>914</v>
      </c>
      <c r="B964" s="76" t="n">
        <v>0</v>
      </c>
    </row>
    <row r="965" s="68" customFormat="true" ht="14.25" hidden="false" customHeight="false" outlineLevel="0" collapsed="false">
      <c r="A965" s="78" t="s">
        <v>915</v>
      </c>
      <c r="B965" s="76" t="n">
        <v>0</v>
      </c>
    </row>
    <row r="966" s="68" customFormat="true" ht="14.25" hidden="false" customHeight="false" outlineLevel="0" collapsed="false">
      <c r="A966" s="78" t="s">
        <v>916</v>
      </c>
      <c r="B966" s="76" t="n">
        <v>0</v>
      </c>
    </row>
    <row r="967" s="68" customFormat="true" ht="14.25" hidden="false" customHeight="false" outlineLevel="0" collapsed="false">
      <c r="A967" s="78" t="s">
        <v>917</v>
      </c>
      <c r="B967" s="76" t="n">
        <v>0</v>
      </c>
    </row>
    <row r="968" s="68" customFormat="true" ht="14.25" hidden="false" customHeight="false" outlineLevel="0" collapsed="false">
      <c r="A968" s="78" t="s">
        <v>918</v>
      </c>
      <c r="B968" s="76" t="n">
        <v>0</v>
      </c>
    </row>
    <row r="969" s="68" customFormat="true" ht="14.25" hidden="false" customHeight="false" outlineLevel="0" collapsed="false">
      <c r="A969" s="78" t="s">
        <v>919</v>
      </c>
      <c r="B969" s="76" t="n">
        <v>0</v>
      </c>
    </row>
    <row r="970" s="68" customFormat="true" ht="14.25" hidden="false" customHeight="false" outlineLevel="0" collapsed="false">
      <c r="A970" s="78" t="s">
        <v>920</v>
      </c>
      <c r="B970" s="76" t="n">
        <v>0</v>
      </c>
    </row>
    <row r="971" s="68" customFormat="true" ht="14.25" hidden="false" customHeight="false" outlineLevel="0" collapsed="false">
      <c r="A971" s="77" t="s">
        <v>921</v>
      </c>
      <c r="B971" s="76" t="n">
        <f aca="false">SUM(B972:B981)</f>
        <v>5730</v>
      </c>
    </row>
    <row r="972" s="68" customFormat="true" ht="14.25" hidden="false" customHeight="false" outlineLevel="0" collapsed="false">
      <c r="A972" s="78" t="s">
        <v>176</v>
      </c>
      <c r="B972" s="76" t="n">
        <v>58</v>
      </c>
    </row>
    <row r="973" s="68" customFormat="true" ht="14.25" hidden="false" customHeight="false" outlineLevel="0" collapsed="false">
      <c r="A973" s="78" t="s">
        <v>177</v>
      </c>
      <c r="B973" s="76" t="n">
        <v>0</v>
      </c>
    </row>
    <row r="974" s="68" customFormat="true" ht="14.25" hidden="false" customHeight="false" outlineLevel="0" collapsed="false">
      <c r="A974" s="78" t="s">
        <v>178</v>
      </c>
      <c r="B974" s="76" t="n">
        <v>0</v>
      </c>
    </row>
    <row r="975" s="68" customFormat="true" ht="14.25" hidden="false" customHeight="false" outlineLevel="0" collapsed="false">
      <c r="A975" s="78" t="s">
        <v>922</v>
      </c>
      <c r="B975" s="76" t="n">
        <v>1560</v>
      </c>
    </row>
    <row r="976" s="68" customFormat="true" ht="14.25" hidden="false" customHeight="false" outlineLevel="0" collapsed="false">
      <c r="A976" s="78" t="s">
        <v>923</v>
      </c>
      <c r="B976" s="76" t="n">
        <v>0</v>
      </c>
    </row>
    <row r="977" s="68" customFormat="true" ht="14.25" hidden="false" customHeight="false" outlineLevel="0" collapsed="false">
      <c r="A977" s="78" t="s">
        <v>924</v>
      </c>
      <c r="B977" s="76" t="n">
        <v>0</v>
      </c>
    </row>
    <row r="978" s="68" customFormat="true" ht="14.25" hidden="false" customHeight="false" outlineLevel="0" collapsed="false">
      <c r="A978" s="78" t="s">
        <v>925</v>
      </c>
      <c r="B978" s="76" t="n">
        <v>48</v>
      </c>
    </row>
    <row r="979" s="68" customFormat="true" ht="14.25" hidden="false" customHeight="false" outlineLevel="0" collapsed="false">
      <c r="A979" s="78" t="s">
        <v>926</v>
      </c>
      <c r="B979" s="76" t="n">
        <v>0</v>
      </c>
    </row>
    <row r="980" s="68" customFormat="true" ht="14.25" hidden="false" customHeight="false" outlineLevel="0" collapsed="false">
      <c r="A980" s="78" t="s">
        <v>927</v>
      </c>
      <c r="B980" s="76" t="n">
        <v>0</v>
      </c>
    </row>
    <row r="981" s="68" customFormat="true" ht="14.25" hidden="false" customHeight="false" outlineLevel="0" collapsed="false">
      <c r="A981" s="78" t="s">
        <v>928</v>
      </c>
      <c r="B981" s="76" t="n">
        <v>4064</v>
      </c>
    </row>
    <row r="982" s="68" customFormat="true" ht="14.25" hidden="false" customHeight="false" outlineLevel="0" collapsed="false">
      <c r="A982" s="77" t="s">
        <v>929</v>
      </c>
      <c r="B982" s="76" t="n">
        <f aca="false">SUM(B983:B987)</f>
        <v>0</v>
      </c>
    </row>
    <row r="983" s="68" customFormat="true" ht="14.25" hidden="false" customHeight="false" outlineLevel="0" collapsed="false">
      <c r="A983" s="78" t="s">
        <v>508</v>
      </c>
      <c r="B983" s="76" t="n">
        <v>0</v>
      </c>
    </row>
    <row r="984" s="68" customFormat="true" ht="14.25" hidden="false" customHeight="false" outlineLevel="0" collapsed="false">
      <c r="A984" s="78" t="s">
        <v>930</v>
      </c>
      <c r="B984" s="76" t="n">
        <v>0</v>
      </c>
    </row>
    <row r="985" s="68" customFormat="true" ht="14.25" hidden="false" customHeight="false" outlineLevel="0" collapsed="false">
      <c r="A985" s="78" t="s">
        <v>931</v>
      </c>
      <c r="B985" s="76" t="n">
        <v>0</v>
      </c>
    </row>
    <row r="986" s="68" customFormat="true" ht="14.25" hidden="false" customHeight="false" outlineLevel="0" collapsed="false">
      <c r="A986" s="78" t="s">
        <v>932</v>
      </c>
      <c r="B986" s="76" t="n">
        <v>0</v>
      </c>
    </row>
    <row r="987" s="68" customFormat="true" ht="14.25" hidden="false" customHeight="false" outlineLevel="0" collapsed="false">
      <c r="A987" s="78" t="s">
        <v>933</v>
      </c>
      <c r="B987" s="76" t="n">
        <v>0</v>
      </c>
    </row>
    <row r="988" s="68" customFormat="true" ht="14.25" hidden="false" customHeight="false" outlineLevel="0" collapsed="false">
      <c r="A988" s="77" t="s">
        <v>934</v>
      </c>
      <c r="B988" s="76" t="n">
        <f aca="false">SUM(B989:B994)</f>
        <v>1895</v>
      </c>
    </row>
    <row r="989" s="68" customFormat="true" ht="14.25" hidden="false" customHeight="false" outlineLevel="0" collapsed="false">
      <c r="A989" s="78" t="s">
        <v>935</v>
      </c>
      <c r="B989" s="76" t="n">
        <v>705</v>
      </c>
    </row>
    <row r="990" s="68" customFormat="true" ht="14.25" hidden="false" customHeight="false" outlineLevel="0" collapsed="false">
      <c r="A990" s="78" t="s">
        <v>936</v>
      </c>
      <c r="B990" s="76" t="n">
        <v>0</v>
      </c>
    </row>
    <row r="991" s="68" customFormat="true" ht="14.25" hidden="false" customHeight="false" outlineLevel="0" collapsed="false">
      <c r="A991" s="78" t="s">
        <v>937</v>
      </c>
      <c r="B991" s="76" t="n">
        <v>728</v>
      </c>
    </row>
    <row r="992" s="68" customFormat="true" ht="14.25" hidden="false" customHeight="false" outlineLevel="0" collapsed="false">
      <c r="A992" s="78" t="s">
        <v>938</v>
      </c>
      <c r="B992" s="76" t="n">
        <v>2</v>
      </c>
    </row>
    <row r="993" s="68" customFormat="true" ht="14.25" hidden="false" customHeight="false" outlineLevel="0" collapsed="false">
      <c r="A993" s="78" t="s">
        <v>939</v>
      </c>
      <c r="B993" s="76" t="n">
        <v>0</v>
      </c>
    </row>
    <row r="994" s="68" customFormat="true" ht="14.25" hidden="false" customHeight="false" outlineLevel="0" collapsed="false">
      <c r="A994" s="78" t="s">
        <v>940</v>
      </c>
      <c r="B994" s="76" t="n">
        <v>460</v>
      </c>
    </row>
    <row r="995" s="68" customFormat="true" ht="14.25" hidden="false" customHeight="false" outlineLevel="0" collapsed="false">
      <c r="A995" s="77" t="s">
        <v>941</v>
      </c>
      <c r="B995" s="76" t="n">
        <f aca="false">SUM(B996:B1001)</f>
        <v>46</v>
      </c>
    </row>
    <row r="996" s="68" customFormat="true" ht="14.25" hidden="false" customHeight="false" outlineLevel="0" collapsed="false">
      <c r="A996" s="78" t="s">
        <v>942</v>
      </c>
      <c r="B996" s="76" t="n">
        <v>31</v>
      </c>
    </row>
    <row r="997" s="68" customFormat="true" ht="14.25" hidden="false" customHeight="false" outlineLevel="0" collapsed="false">
      <c r="A997" s="78" t="s">
        <v>943</v>
      </c>
      <c r="B997" s="76" t="n">
        <v>0</v>
      </c>
    </row>
    <row r="998" s="68" customFormat="true" ht="14.25" hidden="false" customHeight="false" outlineLevel="0" collapsed="false">
      <c r="A998" s="78" t="s">
        <v>944</v>
      </c>
      <c r="B998" s="76" t="n">
        <v>15</v>
      </c>
    </row>
    <row r="999" s="68" customFormat="true" ht="14.25" hidden="false" customHeight="false" outlineLevel="0" collapsed="false">
      <c r="A999" s="78" t="s">
        <v>945</v>
      </c>
      <c r="B999" s="76" t="n">
        <v>0</v>
      </c>
    </row>
    <row r="1000" s="68" customFormat="true" ht="14.25" hidden="false" customHeight="false" outlineLevel="0" collapsed="false">
      <c r="A1000" s="78" t="s">
        <v>946</v>
      </c>
      <c r="B1000" s="76" t="n">
        <v>0</v>
      </c>
    </row>
    <row r="1001" s="68" customFormat="true" ht="14.25" hidden="false" customHeight="false" outlineLevel="0" collapsed="false">
      <c r="A1001" s="78" t="s">
        <v>947</v>
      </c>
      <c r="B1001" s="76" t="n">
        <v>0</v>
      </c>
    </row>
    <row r="1002" s="68" customFormat="true" ht="14.25" hidden="false" customHeight="false" outlineLevel="0" collapsed="false">
      <c r="A1002" s="77" t="s">
        <v>948</v>
      </c>
      <c r="B1002" s="76" t="n">
        <f aca="false">SUM(B1003:B1005)</f>
        <v>0</v>
      </c>
    </row>
    <row r="1003" s="68" customFormat="true" ht="14.25" hidden="false" customHeight="false" outlineLevel="0" collapsed="false">
      <c r="A1003" s="78" t="s">
        <v>949</v>
      </c>
      <c r="B1003" s="76" t="n">
        <v>0</v>
      </c>
    </row>
    <row r="1004" s="68" customFormat="true" ht="14.25" hidden="false" customHeight="false" outlineLevel="0" collapsed="false">
      <c r="A1004" s="78" t="s">
        <v>950</v>
      </c>
      <c r="B1004" s="76" t="n">
        <v>0</v>
      </c>
    </row>
    <row r="1005" s="68" customFormat="true" ht="14.25" hidden="false" customHeight="false" outlineLevel="0" collapsed="false">
      <c r="A1005" s="78" t="s">
        <v>951</v>
      </c>
      <c r="B1005" s="76" t="n">
        <v>0</v>
      </c>
    </row>
    <row r="1006" s="68" customFormat="true" ht="14.25" hidden="false" customHeight="false" outlineLevel="0" collapsed="false">
      <c r="A1006" s="77" t="s">
        <v>952</v>
      </c>
      <c r="B1006" s="76" t="n">
        <f aca="false">B1007+B1008</f>
        <v>231</v>
      </c>
    </row>
    <row r="1007" s="68" customFormat="true" ht="14.25" hidden="false" customHeight="false" outlineLevel="0" collapsed="false">
      <c r="A1007" s="78" t="s">
        <v>953</v>
      </c>
      <c r="B1007" s="76" t="n">
        <v>0</v>
      </c>
    </row>
    <row r="1008" s="68" customFormat="true" ht="14.25" hidden="false" customHeight="false" outlineLevel="0" collapsed="false">
      <c r="A1008" s="78" t="s">
        <v>954</v>
      </c>
      <c r="B1008" s="76" t="n">
        <v>231</v>
      </c>
    </row>
    <row r="1009" s="68" customFormat="true" ht="14.25" hidden="false" customHeight="false" outlineLevel="0" collapsed="false">
      <c r="A1009" s="77" t="s">
        <v>955</v>
      </c>
      <c r="B1009" s="76" t="n">
        <f aca="false">SUM(B1010,B1040,B1050,B1060,B1065,B1072,B1077)</f>
        <v>3636</v>
      </c>
    </row>
    <row r="1010" s="68" customFormat="true" ht="14.25" hidden="false" customHeight="false" outlineLevel="0" collapsed="false">
      <c r="A1010" s="77" t="s">
        <v>956</v>
      </c>
      <c r="B1010" s="76" t="n">
        <f aca="false">SUM(B1011:B1039)</f>
        <v>2751</v>
      </c>
    </row>
    <row r="1011" s="68" customFormat="true" ht="14.25" hidden="false" customHeight="false" outlineLevel="0" collapsed="false">
      <c r="A1011" s="78" t="s">
        <v>176</v>
      </c>
      <c r="B1011" s="76" t="n">
        <v>354</v>
      </c>
    </row>
    <row r="1012" s="68" customFormat="true" ht="14.25" hidden="false" customHeight="false" outlineLevel="0" collapsed="false">
      <c r="A1012" s="78" t="s">
        <v>177</v>
      </c>
      <c r="B1012" s="76" t="n">
        <v>0</v>
      </c>
    </row>
    <row r="1013" s="68" customFormat="true" ht="14.25" hidden="false" customHeight="false" outlineLevel="0" collapsed="false">
      <c r="A1013" s="78" t="s">
        <v>178</v>
      </c>
      <c r="B1013" s="76" t="n">
        <v>0</v>
      </c>
    </row>
    <row r="1014" s="68" customFormat="true" ht="14.25" hidden="false" customHeight="false" outlineLevel="0" collapsed="false">
      <c r="A1014" s="78" t="s">
        <v>957</v>
      </c>
      <c r="B1014" s="76" t="n">
        <v>0</v>
      </c>
    </row>
    <row r="1015" s="68" customFormat="true" ht="14.25" hidden="false" customHeight="false" outlineLevel="0" collapsed="false">
      <c r="A1015" s="78" t="s">
        <v>958</v>
      </c>
      <c r="B1015" s="76" t="n">
        <v>217</v>
      </c>
    </row>
    <row r="1016" s="68" customFormat="true" ht="14.25" hidden="false" customHeight="false" outlineLevel="0" collapsed="false">
      <c r="A1016" s="78" t="s">
        <v>959</v>
      </c>
      <c r="B1016" s="76" t="n">
        <v>2114</v>
      </c>
    </row>
    <row r="1017" s="68" customFormat="true" ht="14.25" hidden="false" customHeight="false" outlineLevel="0" collapsed="false">
      <c r="A1017" s="78" t="s">
        <v>960</v>
      </c>
      <c r="B1017" s="76" t="n">
        <v>0</v>
      </c>
    </row>
    <row r="1018" s="68" customFormat="true" ht="14.25" hidden="false" customHeight="false" outlineLevel="0" collapsed="false">
      <c r="A1018" s="78" t="s">
        <v>961</v>
      </c>
      <c r="B1018" s="76" t="n">
        <v>0</v>
      </c>
    </row>
    <row r="1019" s="68" customFormat="true" ht="14.25" hidden="false" customHeight="false" outlineLevel="0" collapsed="false">
      <c r="A1019" s="78" t="s">
        <v>962</v>
      </c>
      <c r="B1019" s="76" t="n">
        <v>0</v>
      </c>
    </row>
    <row r="1020" s="68" customFormat="true" ht="14.25" hidden="false" customHeight="false" outlineLevel="0" collapsed="false">
      <c r="A1020" s="78" t="s">
        <v>963</v>
      </c>
      <c r="B1020" s="76" t="n">
        <v>0</v>
      </c>
    </row>
    <row r="1021" s="68" customFormat="true" ht="14.25" hidden="false" customHeight="false" outlineLevel="0" collapsed="false">
      <c r="A1021" s="78" t="s">
        <v>964</v>
      </c>
      <c r="B1021" s="76" t="n">
        <v>0</v>
      </c>
    </row>
    <row r="1022" s="68" customFormat="true" ht="14.25" hidden="false" customHeight="false" outlineLevel="0" collapsed="false">
      <c r="A1022" s="78" t="s">
        <v>965</v>
      </c>
      <c r="B1022" s="76" t="n">
        <v>0</v>
      </c>
    </row>
    <row r="1023" s="68" customFormat="true" ht="14.25" hidden="false" customHeight="false" outlineLevel="0" collapsed="false">
      <c r="A1023" s="78" t="s">
        <v>966</v>
      </c>
      <c r="B1023" s="76" t="n">
        <v>0</v>
      </c>
    </row>
    <row r="1024" s="68" customFormat="true" ht="14.25" hidden="false" customHeight="false" outlineLevel="0" collapsed="false">
      <c r="A1024" s="78" t="s">
        <v>967</v>
      </c>
      <c r="B1024" s="76" t="n">
        <v>0</v>
      </c>
    </row>
    <row r="1025" s="68" customFormat="true" ht="14.25" hidden="false" customHeight="false" outlineLevel="0" collapsed="false">
      <c r="A1025" s="78" t="s">
        <v>968</v>
      </c>
      <c r="B1025" s="76" t="n">
        <v>0</v>
      </c>
    </row>
    <row r="1026" s="68" customFormat="true" ht="14.25" hidden="false" customHeight="false" outlineLevel="0" collapsed="false">
      <c r="A1026" s="78" t="s">
        <v>969</v>
      </c>
      <c r="B1026" s="76" t="n">
        <v>0</v>
      </c>
    </row>
    <row r="1027" s="68" customFormat="true" ht="14.25" hidden="false" customHeight="false" outlineLevel="0" collapsed="false">
      <c r="A1027" s="78" t="s">
        <v>970</v>
      </c>
      <c r="B1027" s="76" t="n">
        <v>0</v>
      </c>
    </row>
    <row r="1028" s="68" customFormat="true" ht="14.25" hidden="false" customHeight="false" outlineLevel="0" collapsed="false">
      <c r="A1028" s="78" t="s">
        <v>971</v>
      </c>
      <c r="B1028" s="76" t="n">
        <v>0</v>
      </c>
    </row>
    <row r="1029" s="68" customFormat="true" ht="14.25" hidden="false" customHeight="false" outlineLevel="0" collapsed="false">
      <c r="A1029" s="78" t="s">
        <v>972</v>
      </c>
      <c r="B1029" s="76" t="n">
        <v>0</v>
      </c>
    </row>
    <row r="1030" s="68" customFormat="true" ht="14.25" hidden="false" customHeight="false" outlineLevel="0" collapsed="false">
      <c r="A1030" s="78" t="s">
        <v>973</v>
      </c>
      <c r="B1030" s="76" t="n">
        <v>0</v>
      </c>
    </row>
    <row r="1031" s="68" customFormat="true" ht="14.25" hidden="false" customHeight="false" outlineLevel="0" collapsed="false">
      <c r="A1031" s="78" t="s">
        <v>974</v>
      </c>
      <c r="B1031" s="76" t="n">
        <v>0</v>
      </c>
    </row>
    <row r="1032" s="68" customFormat="true" ht="14.25" hidden="false" customHeight="false" outlineLevel="0" collapsed="false">
      <c r="A1032" s="78" t="s">
        <v>975</v>
      </c>
      <c r="B1032" s="76" t="n">
        <v>0</v>
      </c>
    </row>
    <row r="1033" s="68" customFormat="true" ht="14.25" hidden="false" customHeight="false" outlineLevel="0" collapsed="false">
      <c r="A1033" s="78" t="s">
        <v>976</v>
      </c>
      <c r="B1033" s="76" t="n">
        <v>0</v>
      </c>
    </row>
    <row r="1034" s="68" customFormat="true" ht="14.25" hidden="false" customHeight="false" outlineLevel="0" collapsed="false">
      <c r="A1034" s="78" t="s">
        <v>977</v>
      </c>
      <c r="B1034" s="76" t="n">
        <v>0</v>
      </c>
    </row>
    <row r="1035" s="68" customFormat="true" ht="14.25" hidden="false" customHeight="false" outlineLevel="0" collapsed="false">
      <c r="A1035" s="78" t="s">
        <v>978</v>
      </c>
      <c r="B1035" s="76" t="n">
        <v>0</v>
      </c>
    </row>
    <row r="1036" s="68" customFormat="true" ht="14.25" hidden="false" customHeight="false" outlineLevel="0" collapsed="false">
      <c r="A1036" s="78" t="s">
        <v>979</v>
      </c>
      <c r="B1036" s="76" t="n">
        <v>0</v>
      </c>
    </row>
    <row r="1037" s="68" customFormat="true" ht="14.25" hidden="false" customHeight="false" outlineLevel="0" collapsed="false">
      <c r="A1037" s="78" t="s">
        <v>980</v>
      </c>
      <c r="B1037" s="76" t="n">
        <v>0</v>
      </c>
    </row>
    <row r="1038" s="68" customFormat="true" ht="14.25" hidden="false" customHeight="false" outlineLevel="0" collapsed="false">
      <c r="A1038" s="78" t="s">
        <v>981</v>
      </c>
      <c r="B1038" s="76" t="n">
        <v>0</v>
      </c>
    </row>
    <row r="1039" s="68" customFormat="true" ht="14.25" hidden="false" customHeight="false" outlineLevel="0" collapsed="false">
      <c r="A1039" s="78" t="s">
        <v>982</v>
      </c>
      <c r="B1039" s="76" t="n">
        <v>66</v>
      </c>
    </row>
    <row r="1040" s="68" customFormat="true" ht="14.25" hidden="false" customHeight="false" outlineLevel="0" collapsed="false">
      <c r="A1040" s="77" t="s">
        <v>983</v>
      </c>
      <c r="B1040" s="76" t="n">
        <f aca="false">SUM(B1041:B1049)</f>
        <v>0</v>
      </c>
    </row>
    <row r="1041" s="68" customFormat="true" ht="14.25" hidden="false" customHeight="false" outlineLevel="0" collapsed="false">
      <c r="A1041" s="78" t="s">
        <v>176</v>
      </c>
      <c r="B1041" s="76" t="n">
        <v>0</v>
      </c>
    </row>
    <row r="1042" s="68" customFormat="true" ht="14.25" hidden="false" customHeight="false" outlineLevel="0" collapsed="false">
      <c r="A1042" s="78" t="s">
        <v>177</v>
      </c>
      <c r="B1042" s="76" t="n">
        <v>0</v>
      </c>
    </row>
    <row r="1043" s="68" customFormat="true" ht="14.25" hidden="false" customHeight="false" outlineLevel="0" collapsed="false">
      <c r="A1043" s="78" t="s">
        <v>178</v>
      </c>
      <c r="B1043" s="76" t="n">
        <v>0</v>
      </c>
    </row>
    <row r="1044" s="68" customFormat="true" ht="14.25" hidden="false" customHeight="false" outlineLevel="0" collapsed="false">
      <c r="A1044" s="78" t="s">
        <v>984</v>
      </c>
      <c r="B1044" s="76" t="n">
        <v>0</v>
      </c>
    </row>
    <row r="1045" s="68" customFormat="true" ht="14.25" hidden="false" customHeight="false" outlineLevel="0" collapsed="false">
      <c r="A1045" s="78" t="s">
        <v>985</v>
      </c>
      <c r="B1045" s="76" t="n">
        <v>0</v>
      </c>
    </row>
    <row r="1046" s="68" customFormat="true" ht="14.25" hidden="false" customHeight="false" outlineLevel="0" collapsed="false">
      <c r="A1046" s="78" t="s">
        <v>986</v>
      </c>
      <c r="B1046" s="76" t="n">
        <v>0</v>
      </c>
    </row>
    <row r="1047" s="68" customFormat="true" ht="14.25" hidden="false" customHeight="false" outlineLevel="0" collapsed="false">
      <c r="A1047" s="78" t="s">
        <v>987</v>
      </c>
      <c r="B1047" s="76" t="n">
        <v>0</v>
      </c>
    </row>
    <row r="1048" s="68" customFormat="true" ht="14.25" hidden="false" customHeight="false" outlineLevel="0" collapsed="false">
      <c r="A1048" s="78" t="s">
        <v>988</v>
      </c>
      <c r="B1048" s="76" t="n">
        <v>0</v>
      </c>
    </row>
    <row r="1049" s="68" customFormat="true" ht="14.25" hidden="false" customHeight="false" outlineLevel="0" collapsed="false">
      <c r="A1049" s="78" t="s">
        <v>989</v>
      </c>
      <c r="B1049" s="76" t="n">
        <v>0</v>
      </c>
    </row>
    <row r="1050" s="68" customFormat="true" ht="14.25" hidden="false" customHeight="false" outlineLevel="0" collapsed="false">
      <c r="A1050" s="77" t="s">
        <v>990</v>
      </c>
      <c r="B1050" s="76" t="n">
        <f aca="false">SUM(B1051:B1059)</f>
        <v>0</v>
      </c>
    </row>
    <row r="1051" s="68" customFormat="true" ht="14.25" hidden="false" customHeight="false" outlineLevel="0" collapsed="false">
      <c r="A1051" s="78" t="s">
        <v>176</v>
      </c>
      <c r="B1051" s="76" t="n">
        <v>0</v>
      </c>
    </row>
    <row r="1052" s="68" customFormat="true" ht="14.25" hidden="false" customHeight="false" outlineLevel="0" collapsed="false">
      <c r="A1052" s="78" t="s">
        <v>177</v>
      </c>
      <c r="B1052" s="76" t="n">
        <v>0</v>
      </c>
    </row>
    <row r="1053" s="68" customFormat="true" ht="14.25" hidden="false" customHeight="false" outlineLevel="0" collapsed="false">
      <c r="A1053" s="78" t="s">
        <v>178</v>
      </c>
      <c r="B1053" s="76" t="n">
        <v>0</v>
      </c>
    </row>
    <row r="1054" s="68" customFormat="true" ht="14.25" hidden="false" customHeight="false" outlineLevel="0" collapsed="false">
      <c r="A1054" s="78" t="s">
        <v>991</v>
      </c>
      <c r="B1054" s="76" t="n">
        <v>0</v>
      </c>
    </row>
    <row r="1055" s="68" customFormat="true" ht="14.25" hidden="false" customHeight="false" outlineLevel="0" collapsed="false">
      <c r="A1055" s="78" t="s">
        <v>992</v>
      </c>
      <c r="B1055" s="76" t="n">
        <v>0</v>
      </c>
    </row>
    <row r="1056" s="68" customFormat="true" ht="14.25" hidden="false" customHeight="false" outlineLevel="0" collapsed="false">
      <c r="A1056" s="78" t="s">
        <v>993</v>
      </c>
      <c r="B1056" s="76" t="n">
        <v>0</v>
      </c>
    </row>
    <row r="1057" s="68" customFormat="true" ht="14.25" hidden="false" customHeight="false" outlineLevel="0" collapsed="false">
      <c r="A1057" s="78" t="s">
        <v>994</v>
      </c>
      <c r="B1057" s="76" t="n">
        <v>0</v>
      </c>
    </row>
    <row r="1058" s="68" customFormat="true" ht="14.25" hidden="false" customHeight="false" outlineLevel="0" collapsed="false">
      <c r="A1058" s="78" t="s">
        <v>995</v>
      </c>
      <c r="B1058" s="76" t="n">
        <v>0</v>
      </c>
    </row>
    <row r="1059" s="68" customFormat="true" ht="14.25" hidden="false" customHeight="false" outlineLevel="0" collapsed="false">
      <c r="A1059" s="78" t="s">
        <v>996</v>
      </c>
      <c r="B1059" s="76" t="n">
        <v>0</v>
      </c>
    </row>
    <row r="1060" s="68" customFormat="true" ht="14.25" hidden="false" customHeight="false" outlineLevel="0" collapsed="false">
      <c r="A1060" s="77" t="s">
        <v>997</v>
      </c>
      <c r="B1060" s="76" t="n">
        <f aca="false">SUM(B1061:B1064)</f>
        <v>96</v>
      </c>
    </row>
    <row r="1061" s="68" customFormat="true" ht="14.25" hidden="false" customHeight="false" outlineLevel="0" collapsed="false">
      <c r="A1061" s="78" t="s">
        <v>998</v>
      </c>
      <c r="B1061" s="76" t="n">
        <v>0</v>
      </c>
    </row>
    <row r="1062" s="68" customFormat="true" ht="14.25" hidden="false" customHeight="false" outlineLevel="0" collapsed="false">
      <c r="A1062" s="78" t="s">
        <v>999</v>
      </c>
      <c r="B1062" s="76" t="n">
        <v>23</v>
      </c>
    </row>
    <row r="1063" s="68" customFormat="true" ht="14.25" hidden="false" customHeight="false" outlineLevel="0" collapsed="false">
      <c r="A1063" s="78" t="s">
        <v>1000</v>
      </c>
      <c r="B1063" s="76" t="n">
        <v>0</v>
      </c>
    </row>
    <row r="1064" s="68" customFormat="true" ht="14.25" hidden="false" customHeight="false" outlineLevel="0" collapsed="false">
      <c r="A1064" s="78" t="s">
        <v>1001</v>
      </c>
      <c r="B1064" s="76" t="n">
        <v>73</v>
      </c>
    </row>
    <row r="1065" s="68" customFormat="true" ht="14.25" hidden="false" customHeight="false" outlineLevel="0" collapsed="false">
      <c r="A1065" s="77" t="s">
        <v>1002</v>
      </c>
      <c r="B1065" s="76" t="n">
        <f aca="false">SUM(B1066:B1071)</f>
        <v>0</v>
      </c>
    </row>
    <row r="1066" s="68" customFormat="true" ht="14.25" hidden="false" customHeight="false" outlineLevel="0" collapsed="false">
      <c r="A1066" s="78" t="s">
        <v>176</v>
      </c>
      <c r="B1066" s="76" t="n">
        <v>0</v>
      </c>
    </row>
    <row r="1067" s="68" customFormat="true" ht="14.25" hidden="false" customHeight="false" outlineLevel="0" collapsed="false">
      <c r="A1067" s="78" t="s">
        <v>177</v>
      </c>
      <c r="B1067" s="76" t="n">
        <v>0</v>
      </c>
    </row>
    <row r="1068" s="68" customFormat="true" ht="14.25" hidden="false" customHeight="false" outlineLevel="0" collapsed="false">
      <c r="A1068" s="78" t="s">
        <v>178</v>
      </c>
      <c r="B1068" s="76" t="n">
        <v>0</v>
      </c>
    </row>
    <row r="1069" s="68" customFormat="true" ht="14.25" hidden="false" customHeight="false" outlineLevel="0" collapsed="false">
      <c r="A1069" s="78" t="s">
        <v>988</v>
      </c>
      <c r="B1069" s="76" t="n">
        <v>0</v>
      </c>
    </row>
    <row r="1070" s="68" customFormat="true" ht="14.25" hidden="false" customHeight="false" outlineLevel="0" collapsed="false">
      <c r="A1070" s="78" t="s">
        <v>1003</v>
      </c>
      <c r="B1070" s="76" t="n">
        <v>0</v>
      </c>
    </row>
    <row r="1071" s="68" customFormat="true" ht="14.25" hidden="false" customHeight="false" outlineLevel="0" collapsed="false">
      <c r="A1071" s="78" t="s">
        <v>1004</v>
      </c>
      <c r="B1071" s="76" t="n">
        <v>0</v>
      </c>
    </row>
    <row r="1072" s="68" customFormat="true" ht="14.25" hidden="false" customHeight="false" outlineLevel="0" collapsed="false">
      <c r="A1072" s="77" t="s">
        <v>1005</v>
      </c>
      <c r="B1072" s="76" t="n">
        <f aca="false">SUM(B1073:B1076)</f>
        <v>789</v>
      </c>
    </row>
    <row r="1073" s="68" customFormat="true" ht="14.25" hidden="false" customHeight="false" outlineLevel="0" collapsed="false">
      <c r="A1073" s="78" t="s">
        <v>1006</v>
      </c>
      <c r="B1073" s="76" t="n">
        <v>789</v>
      </c>
    </row>
    <row r="1074" s="68" customFormat="true" ht="14.25" hidden="false" customHeight="false" outlineLevel="0" collapsed="false">
      <c r="A1074" s="78" t="s">
        <v>1007</v>
      </c>
      <c r="B1074" s="76" t="n">
        <v>0</v>
      </c>
    </row>
    <row r="1075" s="68" customFormat="true" ht="14.25" hidden="false" customHeight="false" outlineLevel="0" collapsed="false">
      <c r="A1075" s="78" t="s">
        <v>1008</v>
      </c>
      <c r="B1075" s="76" t="n">
        <v>0</v>
      </c>
    </row>
    <row r="1076" s="68" customFormat="true" ht="14.25" hidden="false" customHeight="false" outlineLevel="0" collapsed="false">
      <c r="A1076" s="78" t="s">
        <v>1009</v>
      </c>
      <c r="B1076" s="76" t="n">
        <v>0</v>
      </c>
    </row>
    <row r="1077" s="68" customFormat="true" ht="14.25" hidden="false" customHeight="false" outlineLevel="0" collapsed="false">
      <c r="A1077" s="77" t="s">
        <v>1010</v>
      </c>
      <c r="B1077" s="76" t="n">
        <f aca="false">SUM(B1078:B1079)</f>
        <v>0</v>
      </c>
    </row>
    <row r="1078" s="68" customFormat="true" ht="14.25" hidden="false" customHeight="false" outlineLevel="0" collapsed="false">
      <c r="A1078" s="78" t="s">
        <v>1011</v>
      </c>
      <c r="B1078" s="76" t="n">
        <v>0</v>
      </c>
    </row>
    <row r="1079" s="68" customFormat="true" ht="14.25" hidden="false" customHeight="false" outlineLevel="0" collapsed="false">
      <c r="A1079" s="78" t="s">
        <v>1012</v>
      </c>
      <c r="B1079" s="76" t="n">
        <v>0</v>
      </c>
    </row>
    <row r="1080" s="68" customFormat="true" ht="14.25" hidden="false" customHeight="false" outlineLevel="0" collapsed="false">
      <c r="A1080" s="77" t="s">
        <v>1013</v>
      </c>
      <c r="B1080" s="76" t="n">
        <f aca="false">SUM(B1081,B1091,B1107,B1112,B1126,B1135,B1142,B1149)</f>
        <v>846</v>
      </c>
    </row>
    <row r="1081" s="68" customFormat="true" ht="14.25" hidden="false" customHeight="false" outlineLevel="0" collapsed="false">
      <c r="A1081" s="77" t="s">
        <v>1014</v>
      </c>
      <c r="B1081" s="76" t="n">
        <f aca="false">SUM(B1082:B1090)</f>
        <v>0</v>
      </c>
    </row>
    <row r="1082" s="68" customFormat="true" ht="14.25" hidden="false" customHeight="false" outlineLevel="0" collapsed="false">
      <c r="A1082" s="78" t="s">
        <v>176</v>
      </c>
      <c r="B1082" s="76" t="n">
        <v>0</v>
      </c>
    </row>
    <row r="1083" s="68" customFormat="true" ht="14.25" hidden="false" customHeight="false" outlineLevel="0" collapsed="false">
      <c r="A1083" s="78" t="s">
        <v>177</v>
      </c>
      <c r="B1083" s="76" t="n">
        <v>0</v>
      </c>
    </row>
    <row r="1084" s="68" customFormat="true" ht="14.25" hidden="false" customHeight="false" outlineLevel="0" collapsed="false">
      <c r="A1084" s="78" t="s">
        <v>178</v>
      </c>
      <c r="B1084" s="76" t="n">
        <v>0</v>
      </c>
    </row>
    <row r="1085" s="68" customFormat="true" ht="14.25" hidden="false" customHeight="false" outlineLevel="0" collapsed="false">
      <c r="A1085" s="78" t="s">
        <v>1015</v>
      </c>
      <c r="B1085" s="76" t="n">
        <v>0</v>
      </c>
    </row>
    <row r="1086" s="68" customFormat="true" ht="14.25" hidden="false" customHeight="false" outlineLevel="0" collapsed="false">
      <c r="A1086" s="78" t="s">
        <v>1016</v>
      </c>
      <c r="B1086" s="76" t="n">
        <v>0</v>
      </c>
    </row>
    <row r="1087" s="68" customFormat="true" ht="14.25" hidden="false" customHeight="false" outlineLevel="0" collapsed="false">
      <c r="A1087" s="78" t="s">
        <v>1017</v>
      </c>
      <c r="B1087" s="76" t="n">
        <v>0</v>
      </c>
    </row>
    <row r="1088" s="68" customFormat="true" ht="14.25" hidden="false" customHeight="false" outlineLevel="0" collapsed="false">
      <c r="A1088" s="78" t="s">
        <v>1018</v>
      </c>
      <c r="B1088" s="76" t="n">
        <v>0</v>
      </c>
    </row>
    <row r="1089" s="68" customFormat="true" ht="14.25" hidden="false" customHeight="false" outlineLevel="0" collapsed="false">
      <c r="A1089" s="78" t="s">
        <v>1019</v>
      </c>
      <c r="B1089" s="76" t="n">
        <v>0</v>
      </c>
    </row>
    <row r="1090" s="68" customFormat="true" ht="14.25" hidden="false" customHeight="false" outlineLevel="0" collapsed="false">
      <c r="A1090" s="78" t="s">
        <v>1020</v>
      </c>
      <c r="B1090" s="76" t="n">
        <v>0</v>
      </c>
    </row>
    <row r="1091" s="68" customFormat="true" ht="14.25" hidden="false" customHeight="false" outlineLevel="0" collapsed="false">
      <c r="A1091" s="77" t="s">
        <v>1021</v>
      </c>
      <c r="B1091" s="76" t="n">
        <f aca="false">SUM(B1092:B1106)</f>
        <v>0</v>
      </c>
    </row>
    <row r="1092" s="68" customFormat="true" ht="14.25" hidden="false" customHeight="false" outlineLevel="0" collapsed="false">
      <c r="A1092" s="78" t="s">
        <v>176</v>
      </c>
      <c r="B1092" s="76" t="n">
        <v>0</v>
      </c>
    </row>
    <row r="1093" s="68" customFormat="true" ht="14.25" hidden="false" customHeight="false" outlineLevel="0" collapsed="false">
      <c r="A1093" s="78" t="s">
        <v>177</v>
      </c>
      <c r="B1093" s="76" t="n">
        <v>0</v>
      </c>
    </row>
    <row r="1094" s="68" customFormat="true" ht="14.25" hidden="false" customHeight="false" outlineLevel="0" collapsed="false">
      <c r="A1094" s="78" t="s">
        <v>178</v>
      </c>
      <c r="B1094" s="76" t="n">
        <v>0</v>
      </c>
    </row>
    <row r="1095" s="68" customFormat="true" ht="14.25" hidden="false" customHeight="false" outlineLevel="0" collapsed="false">
      <c r="A1095" s="78" t="s">
        <v>1022</v>
      </c>
      <c r="B1095" s="76" t="n">
        <v>0</v>
      </c>
    </row>
    <row r="1096" s="68" customFormat="true" ht="14.25" hidden="false" customHeight="false" outlineLevel="0" collapsed="false">
      <c r="A1096" s="78" t="s">
        <v>1023</v>
      </c>
      <c r="B1096" s="76" t="n">
        <v>0</v>
      </c>
    </row>
    <row r="1097" s="68" customFormat="true" ht="14.25" hidden="false" customHeight="false" outlineLevel="0" collapsed="false">
      <c r="A1097" s="78" t="s">
        <v>1024</v>
      </c>
      <c r="B1097" s="76" t="n">
        <v>0</v>
      </c>
    </row>
    <row r="1098" s="68" customFormat="true" ht="14.25" hidden="false" customHeight="false" outlineLevel="0" collapsed="false">
      <c r="A1098" s="78" t="s">
        <v>1025</v>
      </c>
      <c r="B1098" s="76" t="n">
        <v>0</v>
      </c>
    </row>
    <row r="1099" s="68" customFormat="true" ht="14.25" hidden="false" customHeight="false" outlineLevel="0" collapsed="false">
      <c r="A1099" s="78" t="s">
        <v>1026</v>
      </c>
      <c r="B1099" s="76" t="n">
        <v>0</v>
      </c>
    </row>
    <row r="1100" s="68" customFormat="true" ht="14.25" hidden="false" customHeight="false" outlineLevel="0" collapsed="false">
      <c r="A1100" s="78" t="s">
        <v>1027</v>
      </c>
      <c r="B1100" s="76" t="n">
        <v>0</v>
      </c>
    </row>
    <row r="1101" s="68" customFormat="true" ht="14.25" hidden="false" customHeight="false" outlineLevel="0" collapsed="false">
      <c r="A1101" s="78" t="s">
        <v>1028</v>
      </c>
      <c r="B1101" s="76" t="n">
        <v>0</v>
      </c>
    </row>
    <row r="1102" s="68" customFormat="true" ht="14.25" hidden="false" customHeight="false" outlineLevel="0" collapsed="false">
      <c r="A1102" s="78" t="s">
        <v>1029</v>
      </c>
      <c r="B1102" s="76" t="n">
        <v>0</v>
      </c>
    </row>
    <row r="1103" s="68" customFormat="true" ht="14.25" hidden="false" customHeight="false" outlineLevel="0" collapsed="false">
      <c r="A1103" s="78" t="s">
        <v>1030</v>
      </c>
      <c r="B1103" s="76" t="n">
        <v>0</v>
      </c>
    </row>
    <row r="1104" s="68" customFormat="true" ht="14.25" hidden="false" customHeight="false" outlineLevel="0" collapsed="false">
      <c r="A1104" s="78" t="s">
        <v>1031</v>
      </c>
      <c r="B1104" s="76" t="n">
        <v>0</v>
      </c>
    </row>
    <row r="1105" s="68" customFormat="true" ht="14.25" hidden="false" customHeight="false" outlineLevel="0" collapsed="false">
      <c r="A1105" s="78" t="s">
        <v>1032</v>
      </c>
      <c r="B1105" s="76" t="n">
        <v>0</v>
      </c>
    </row>
    <row r="1106" s="68" customFormat="true" ht="14.25" hidden="false" customHeight="false" outlineLevel="0" collapsed="false">
      <c r="A1106" s="78" t="s">
        <v>1033</v>
      </c>
      <c r="B1106" s="76" t="n">
        <v>0</v>
      </c>
    </row>
    <row r="1107" s="68" customFormat="true" ht="14.25" hidden="false" customHeight="false" outlineLevel="0" collapsed="false">
      <c r="A1107" s="77" t="s">
        <v>1034</v>
      </c>
      <c r="B1107" s="76" t="n">
        <f aca="false">SUM(B1108:B1111)</f>
        <v>0</v>
      </c>
    </row>
    <row r="1108" s="68" customFormat="true" ht="14.25" hidden="false" customHeight="false" outlineLevel="0" collapsed="false">
      <c r="A1108" s="78" t="s">
        <v>176</v>
      </c>
      <c r="B1108" s="76" t="n">
        <v>0</v>
      </c>
    </row>
    <row r="1109" s="68" customFormat="true" ht="14.25" hidden="false" customHeight="false" outlineLevel="0" collapsed="false">
      <c r="A1109" s="78" t="s">
        <v>177</v>
      </c>
      <c r="B1109" s="76" t="n">
        <v>0</v>
      </c>
    </row>
    <row r="1110" s="68" customFormat="true" ht="14.25" hidden="false" customHeight="false" outlineLevel="0" collapsed="false">
      <c r="A1110" s="78" t="s">
        <v>178</v>
      </c>
      <c r="B1110" s="76" t="n">
        <v>0</v>
      </c>
    </row>
    <row r="1111" s="68" customFormat="true" ht="14.25" hidden="false" customHeight="false" outlineLevel="0" collapsed="false">
      <c r="A1111" s="78" t="s">
        <v>1035</v>
      </c>
      <c r="B1111" s="76" t="n">
        <v>0</v>
      </c>
    </row>
    <row r="1112" s="68" customFormat="true" ht="14.25" hidden="false" customHeight="false" outlineLevel="0" collapsed="false">
      <c r="A1112" s="77" t="s">
        <v>1036</v>
      </c>
      <c r="B1112" s="76" t="n">
        <f aca="false">SUM(B1113:B1125)</f>
        <v>413</v>
      </c>
    </row>
    <row r="1113" s="68" customFormat="true" ht="14.25" hidden="false" customHeight="false" outlineLevel="0" collapsed="false">
      <c r="A1113" s="78" t="s">
        <v>176</v>
      </c>
      <c r="B1113" s="76" t="n">
        <v>1</v>
      </c>
    </row>
    <row r="1114" s="68" customFormat="true" ht="14.25" hidden="false" customHeight="false" outlineLevel="0" collapsed="false">
      <c r="A1114" s="78" t="s">
        <v>177</v>
      </c>
      <c r="B1114" s="76" t="n">
        <v>0</v>
      </c>
    </row>
    <row r="1115" s="68" customFormat="true" ht="14.25" hidden="false" customHeight="false" outlineLevel="0" collapsed="false">
      <c r="A1115" s="78" t="s">
        <v>178</v>
      </c>
      <c r="B1115" s="76" t="n">
        <v>0</v>
      </c>
    </row>
    <row r="1116" s="68" customFormat="true" ht="14.25" hidden="false" customHeight="false" outlineLevel="0" collapsed="false">
      <c r="A1116" s="78" t="s">
        <v>1037</v>
      </c>
      <c r="B1116" s="76" t="n">
        <v>0</v>
      </c>
    </row>
    <row r="1117" s="68" customFormat="true" ht="14.25" hidden="false" customHeight="false" outlineLevel="0" collapsed="false">
      <c r="A1117" s="78" t="s">
        <v>1038</v>
      </c>
      <c r="B1117" s="76" t="n">
        <v>6</v>
      </c>
    </row>
    <row r="1118" s="68" customFormat="true" ht="14.25" hidden="false" customHeight="false" outlineLevel="0" collapsed="false">
      <c r="A1118" s="78" t="s">
        <v>1039</v>
      </c>
      <c r="B1118" s="76" t="n">
        <v>30</v>
      </c>
    </row>
    <row r="1119" s="68" customFormat="true" ht="14.25" hidden="false" customHeight="false" outlineLevel="0" collapsed="false">
      <c r="A1119" s="78" t="s">
        <v>1040</v>
      </c>
      <c r="B1119" s="76" t="n">
        <v>0</v>
      </c>
    </row>
    <row r="1120" s="68" customFormat="true" ht="14.25" hidden="false" customHeight="false" outlineLevel="0" collapsed="false">
      <c r="A1120" s="78" t="s">
        <v>1041</v>
      </c>
      <c r="B1120" s="76" t="n">
        <v>0</v>
      </c>
    </row>
    <row r="1121" s="68" customFormat="true" ht="14.25" hidden="false" customHeight="false" outlineLevel="0" collapsed="false">
      <c r="A1121" s="78" t="s">
        <v>1042</v>
      </c>
      <c r="B1121" s="76" t="n">
        <v>12</v>
      </c>
    </row>
    <row r="1122" s="68" customFormat="true" ht="14.25" hidden="false" customHeight="false" outlineLevel="0" collapsed="false">
      <c r="A1122" s="78" t="s">
        <v>1043</v>
      </c>
      <c r="B1122" s="76" t="n">
        <v>0</v>
      </c>
    </row>
    <row r="1123" s="68" customFormat="true" ht="14.25" hidden="false" customHeight="false" outlineLevel="0" collapsed="false">
      <c r="A1123" s="78" t="s">
        <v>988</v>
      </c>
      <c r="B1123" s="76" t="n">
        <v>0</v>
      </c>
    </row>
    <row r="1124" s="68" customFormat="true" ht="14.25" hidden="false" customHeight="false" outlineLevel="0" collapsed="false">
      <c r="A1124" s="78" t="s">
        <v>1044</v>
      </c>
      <c r="B1124" s="76" t="n">
        <v>0</v>
      </c>
    </row>
    <row r="1125" s="68" customFormat="true" ht="14.25" hidden="false" customHeight="false" outlineLevel="0" collapsed="false">
      <c r="A1125" s="78" t="s">
        <v>1045</v>
      </c>
      <c r="B1125" s="76" t="n">
        <v>364</v>
      </c>
    </row>
    <row r="1126" s="68" customFormat="true" ht="14.25" hidden="false" customHeight="false" outlineLevel="0" collapsed="false">
      <c r="A1126" s="77" t="s">
        <v>1046</v>
      </c>
      <c r="B1126" s="76" t="n">
        <f aca="false">SUM(B1127:B1134)</f>
        <v>360</v>
      </c>
    </row>
    <row r="1127" s="68" customFormat="true" ht="14.25" hidden="false" customHeight="false" outlineLevel="0" collapsed="false">
      <c r="A1127" s="78" t="s">
        <v>176</v>
      </c>
      <c r="B1127" s="76" t="n">
        <v>220</v>
      </c>
    </row>
    <row r="1128" s="68" customFormat="true" ht="14.25" hidden="false" customHeight="false" outlineLevel="0" collapsed="false">
      <c r="A1128" s="78" t="s">
        <v>177</v>
      </c>
      <c r="B1128" s="76" t="n">
        <v>0</v>
      </c>
    </row>
    <row r="1129" s="68" customFormat="true" ht="14.25" hidden="false" customHeight="false" outlineLevel="0" collapsed="false">
      <c r="A1129" s="78" t="s">
        <v>178</v>
      </c>
      <c r="B1129" s="76" t="n">
        <v>0</v>
      </c>
    </row>
    <row r="1130" s="68" customFormat="true" ht="14.25" hidden="false" customHeight="false" outlineLevel="0" collapsed="false">
      <c r="A1130" s="78" t="s">
        <v>1047</v>
      </c>
      <c r="B1130" s="76" t="n">
        <v>0</v>
      </c>
    </row>
    <row r="1131" s="68" customFormat="true" ht="14.25" hidden="false" customHeight="false" outlineLevel="0" collapsed="false">
      <c r="A1131" s="78" t="s">
        <v>1048</v>
      </c>
      <c r="B1131" s="76" t="n">
        <v>0</v>
      </c>
    </row>
    <row r="1132" s="68" customFormat="true" ht="14.25" hidden="false" customHeight="false" outlineLevel="0" collapsed="false">
      <c r="A1132" s="78" t="s">
        <v>1049</v>
      </c>
      <c r="B1132" s="76" t="n">
        <v>0</v>
      </c>
    </row>
    <row r="1133" s="68" customFormat="true" ht="14.25" hidden="false" customHeight="false" outlineLevel="0" collapsed="false">
      <c r="A1133" s="78" t="s">
        <v>1050</v>
      </c>
      <c r="B1133" s="76" t="n">
        <v>0</v>
      </c>
    </row>
    <row r="1134" s="68" customFormat="true" ht="14.25" hidden="false" customHeight="false" outlineLevel="0" collapsed="false">
      <c r="A1134" s="78" t="s">
        <v>1051</v>
      </c>
      <c r="B1134" s="76" t="n">
        <v>140</v>
      </c>
    </row>
    <row r="1135" s="68" customFormat="true" ht="14.25" hidden="false" customHeight="false" outlineLevel="0" collapsed="false">
      <c r="A1135" s="77" t="s">
        <v>1052</v>
      </c>
      <c r="B1135" s="76" t="n">
        <f aca="false">SUM(B1136:B1141)</f>
        <v>0</v>
      </c>
    </row>
    <row r="1136" s="68" customFormat="true" ht="14.25" hidden="false" customHeight="false" outlineLevel="0" collapsed="false">
      <c r="A1136" s="78" t="s">
        <v>176</v>
      </c>
      <c r="B1136" s="76" t="n">
        <v>0</v>
      </c>
    </row>
    <row r="1137" s="68" customFormat="true" ht="14.25" hidden="false" customHeight="false" outlineLevel="0" collapsed="false">
      <c r="A1137" s="78" t="s">
        <v>177</v>
      </c>
      <c r="B1137" s="76" t="n">
        <v>0</v>
      </c>
    </row>
    <row r="1138" s="68" customFormat="true" ht="14.25" hidden="false" customHeight="false" outlineLevel="0" collapsed="false">
      <c r="A1138" s="78" t="s">
        <v>178</v>
      </c>
      <c r="B1138" s="76" t="n">
        <v>0</v>
      </c>
    </row>
    <row r="1139" s="68" customFormat="true" ht="14.25" hidden="false" customHeight="false" outlineLevel="0" collapsed="false">
      <c r="A1139" s="78" t="s">
        <v>1053</v>
      </c>
      <c r="B1139" s="76" t="n">
        <v>0</v>
      </c>
    </row>
    <row r="1140" s="68" customFormat="true" ht="14.25" hidden="false" customHeight="false" outlineLevel="0" collapsed="false">
      <c r="A1140" s="78" t="s">
        <v>1054</v>
      </c>
      <c r="B1140" s="76" t="n">
        <v>0</v>
      </c>
    </row>
    <row r="1141" s="68" customFormat="true" ht="14.25" hidden="false" customHeight="false" outlineLevel="0" collapsed="false">
      <c r="A1141" s="78" t="s">
        <v>1055</v>
      </c>
      <c r="B1141" s="76" t="n">
        <v>0</v>
      </c>
    </row>
    <row r="1142" s="68" customFormat="true" ht="14.25" hidden="false" customHeight="false" outlineLevel="0" collapsed="false">
      <c r="A1142" s="77" t="s">
        <v>1056</v>
      </c>
      <c r="B1142" s="76" t="n">
        <f aca="false">SUM(B1143:B1148)</f>
        <v>73</v>
      </c>
    </row>
    <row r="1143" s="68" customFormat="true" ht="14.25" hidden="false" customHeight="false" outlineLevel="0" collapsed="false">
      <c r="A1143" s="78" t="s">
        <v>176</v>
      </c>
      <c r="B1143" s="76" t="n">
        <v>0</v>
      </c>
    </row>
    <row r="1144" s="68" customFormat="true" ht="14.25" hidden="false" customHeight="false" outlineLevel="0" collapsed="false">
      <c r="A1144" s="78" t="s">
        <v>177</v>
      </c>
      <c r="B1144" s="76" t="n">
        <v>0</v>
      </c>
    </row>
    <row r="1145" s="68" customFormat="true" ht="14.25" hidden="false" customHeight="false" outlineLevel="0" collapsed="false">
      <c r="A1145" s="78" t="s">
        <v>178</v>
      </c>
      <c r="B1145" s="76" t="n">
        <v>0</v>
      </c>
    </row>
    <row r="1146" s="68" customFormat="true" ht="14.25" hidden="false" customHeight="false" outlineLevel="0" collapsed="false">
      <c r="A1146" s="78" t="s">
        <v>1057</v>
      </c>
      <c r="B1146" s="76" t="n">
        <v>0</v>
      </c>
    </row>
    <row r="1147" s="68" customFormat="true" ht="14.25" hidden="false" customHeight="false" outlineLevel="0" collapsed="false">
      <c r="A1147" s="78" t="s">
        <v>1058</v>
      </c>
      <c r="B1147" s="76" t="n">
        <v>43</v>
      </c>
    </row>
    <row r="1148" s="68" customFormat="true" ht="14.25" hidden="false" customHeight="false" outlineLevel="0" collapsed="false">
      <c r="A1148" s="78" t="s">
        <v>1059</v>
      </c>
      <c r="B1148" s="76" t="n">
        <v>30</v>
      </c>
    </row>
    <row r="1149" s="68" customFormat="true" ht="14.25" hidden="false" customHeight="false" outlineLevel="0" collapsed="false">
      <c r="A1149" s="77" t="s">
        <v>1060</v>
      </c>
      <c r="B1149" s="76" t="n">
        <f aca="false">SUM(B1150:B1155)</f>
        <v>0</v>
      </c>
    </row>
    <row r="1150" s="68" customFormat="true" ht="14.25" hidden="false" customHeight="false" outlineLevel="0" collapsed="false">
      <c r="A1150" s="78" t="s">
        <v>1061</v>
      </c>
      <c r="B1150" s="76" t="n">
        <v>0</v>
      </c>
    </row>
    <row r="1151" s="68" customFormat="true" ht="14.25" hidden="false" customHeight="false" outlineLevel="0" collapsed="false">
      <c r="A1151" s="78" t="s">
        <v>1062</v>
      </c>
      <c r="B1151" s="76" t="n">
        <v>0</v>
      </c>
    </row>
    <row r="1152" s="68" customFormat="true" ht="14.25" hidden="false" customHeight="false" outlineLevel="0" collapsed="false">
      <c r="A1152" s="78" t="s">
        <v>1063</v>
      </c>
      <c r="B1152" s="76" t="n">
        <v>0</v>
      </c>
    </row>
    <row r="1153" s="68" customFormat="true" ht="14.25" hidden="false" customHeight="false" outlineLevel="0" collapsed="false">
      <c r="A1153" s="78" t="s">
        <v>1064</v>
      </c>
      <c r="B1153" s="76" t="n">
        <v>0</v>
      </c>
    </row>
    <row r="1154" s="68" customFormat="true" ht="14.25" hidden="false" customHeight="false" outlineLevel="0" collapsed="false">
      <c r="A1154" s="78" t="s">
        <v>1065</v>
      </c>
      <c r="B1154" s="76" t="n">
        <v>0</v>
      </c>
    </row>
    <row r="1155" s="68" customFormat="true" ht="14.25" hidden="false" customHeight="false" outlineLevel="0" collapsed="false">
      <c r="A1155" s="78" t="s">
        <v>1066</v>
      </c>
      <c r="B1155" s="76" t="n">
        <v>0</v>
      </c>
    </row>
    <row r="1156" s="68" customFormat="true" ht="14.25" hidden="false" customHeight="false" outlineLevel="0" collapsed="false">
      <c r="A1156" s="77" t="s">
        <v>1067</v>
      </c>
      <c r="B1156" s="76" t="n">
        <f aca="false">SUM(B1157,B1167,B1174,B1180)</f>
        <v>189</v>
      </c>
    </row>
    <row r="1157" s="68" customFormat="true" ht="14.25" hidden="false" customHeight="false" outlineLevel="0" collapsed="false">
      <c r="A1157" s="77" t="s">
        <v>1068</v>
      </c>
      <c r="B1157" s="76" t="n">
        <f aca="false">SUM(B1158:B1166)</f>
        <v>102</v>
      </c>
    </row>
    <row r="1158" s="68" customFormat="true" ht="14.25" hidden="false" customHeight="false" outlineLevel="0" collapsed="false">
      <c r="A1158" s="78" t="s">
        <v>176</v>
      </c>
      <c r="B1158" s="76" t="n">
        <v>65</v>
      </c>
    </row>
    <row r="1159" s="68" customFormat="true" ht="14.25" hidden="false" customHeight="false" outlineLevel="0" collapsed="false">
      <c r="A1159" s="78" t="s">
        <v>177</v>
      </c>
      <c r="B1159" s="76" t="n">
        <v>0</v>
      </c>
    </row>
    <row r="1160" s="68" customFormat="true" ht="14.25" hidden="false" customHeight="false" outlineLevel="0" collapsed="false">
      <c r="A1160" s="78" t="s">
        <v>178</v>
      </c>
      <c r="B1160" s="76" t="n">
        <v>0</v>
      </c>
    </row>
    <row r="1161" s="68" customFormat="true" ht="14.25" hidden="false" customHeight="false" outlineLevel="0" collapsed="false">
      <c r="A1161" s="78" t="s">
        <v>1069</v>
      </c>
      <c r="B1161" s="76" t="n">
        <v>0</v>
      </c>
    </row>
    <row r="1162" s="68" customFormat="true" ht="14.25" hidden="false" customHeight="false" outlineLevel="0" collapsed="false">
      <c r="A1162" s="78" t="s">
        <v>1070</v>
      </c>
      <c r="B1162" s="76" t="n">
        <v>0</v>
      </c>
    </row>
    <row r="1163" s="68" customFormat="true" ht="14.25" hidden="false" customHeight="false" outlineLevel="0" collapsed="false">
      <c r="A1163" s="78" t="s">
        <v>1071</v>
      </c>
      <c r="B1163" s="76" t="n">
        <v>0</v>
      </c>
    </row>
    <row r="1164" s="68" customFormat="true" ht="14.25" hidden="false" customHeight="false" outlineLevel="0" collapsed="false">
      <c r="A1164" s="78" t="s">
        <v>1072</v>
      </c>
      <c r="B1164" s="76" t="n">
        <v>0</v>
      </c>
    </row>
    <row r="1165" s="68" customFormat="true" ht="14.25" hidden="false" customHeight="false" outlineLevel="0" collapsed="false">
      <c r="A1165" s="78" t="s">
        <v>185</v>
      </c>
      <c r="B1165" s="76" t="n">
        <v>0</v>
      </c>
    </row>
    <row r="1166" s="68" customFormat="true" ht="14.25" hidden="false" customHeight="false" outlineLevel="0" collapsed="false">
      <c r="A1166" s="78" t="s">
        <v>1073</v>
      </c>
      <c r="B1166" s="76" t="n">
        <v>37</v>
      </c>
    </row>
    <row r="1167" s="68" customFormat="true" ht="14.25" hidden="false" customHeight="false" outlineLevel="0" collapsed="false">
      <c r="A1167" s="77" t="s">
        <v>1074</v>
      </c>
      <c r="B1167" s="76" t="n">
        <f aca="false">SUM(B1168:B1173)</f>
        <v>31</v>
      </c>
    </row>
    <row r="1168" s="68" customFormat="true" ht="14.25" hidden="false" customHeight="false" outlineLevel="0" collapsed="false">
      <c r="A1168" s="78" t="s">
        <v>176</v>
      </c>
      <c r="B1168" s="76" t="n">
        <v>1</v>
      </c>
    </row>
    <row r="1169" s="68" customFormat="true" ht="14.25" hidden="false" customHeight="false" outlineLevel="0" collapsed="false">
      <c r="A1169" s="78" t="s">
        <v>177</v>
      </c>
      <c r="B1169" s="76" t="n">
        <v>0</v>
      </c>
    </row>
    <row r="1170" s="68" customFormat="true" ht="14.25" hidden="false" customHeight="false" outlineLevel="0" collapsed="false">
      <c r="A1170" s="78" t="s">
        <v>178</v>
      </c>
      <c r="B1170" s="76" t="n">
        <v>0</v>
      </c>
    </row>
    <row r="1171" s="68" customFormat="true" ht="14.25" hidden="false" customHeight="false" outlineLevel="0" collapsed="false">
      <c r="A1171" s="78" t="s">
        <v>1075</v>
      </c>
      <c r="B1171" s="76" t="n">
        <v>14</v>
      </c>
    </row>
    <row r="1172" s="68" customFormat="true" ht="14.25" hidden="false" customHeight="false" outlineLevel="0" collapsed="false">
      <c r="A1172" s="78" t="s">
        <v>1076</v>
      </c>
      <c r="B1172" s="76" t="n">
        <v>0</v>
      </c>
    </row>
    <row r="1173" s="68" customFormat="true" ht="14.25" hidden="false" customHeight="false" outlineLevel="0" collapsed="false">
      <c r="A1173" s="78" t="s">
        <v>1077</v>
      </c>
      <c r="B1173" s="76" t="n">
        <v>16</v>
      </c>
    </row>
    <row r="1174" s="68" customFormat="true" ht="14.25" hidden="false" customHeight="false" outlineLevel="0" collapsed="false">
      <c r="A1174" s="77" t="s">
        <v>1078</v>
      </c>
      <c r="B1174" s="76" t="n">
        <f aca="false">SUM(B1175:B1179)</f>
        <v>52</v>
      </c>
    </row>
    <row r="1175" s="68" customFormat="true" ht="14.25" hidden="false" customHeight="false" outlineLevel="0" collapsed="false">
      <c r="A1175" s="78" t="s">
        <v>176</v>
      </c>
      <c r="B1175" s="76" t="n">
        <v>0</v>
      </c>
    </row>
    <row r="1176" s="68" customFormat="true" ht="14.25" hidden="false" customHeight="false" outlineLevel="0" collapsed="false">
      <c r="A1176" s="78" t="s">
        <v>177</v>
      </c>
      <c r="B1176" s="76" t="n">
        <v>0</v>
      </c>
    </row>
    <row r="1177" s="68" customFormat="true" ht="14.25" hidden="false" customHeight="false" outlineLevel="0" collapsed="false">
      <c r="A1177" s="78" t="s">
        <v>178</v>
      </c>
      <c r="B1177" s="76" t="n">
        <v>0</v>
      </c>
    </row>
    <row r="1178" s="68" customFormat="true" ht="14.25" hidden="false" customHeight="false" outlineLevel="0" collapsed="false">
      <c r="A1178" s="78" t="s">
        <v>1079</v>
      </c>
      <c r="B1178" s="76" t="n">
        <v>0</v>
      </c>
    </row>
    <row r="1179" s="68" customFormat="true" ht="14.25" hidden="false" customHeight="false" outlineLevel="0" collapsed="false">
      <c r="A1179" s="78" t="s">
        <v>1080</v>
      </c>
      <c r="B1179" s="76" t="n">
        <v>52</v>
      </c>
    </row>
    <row r="1180" s="68" customFormat="true" ht="14.25" hidden="false" customHeight="false" outlineLevel="0" collapsed="false">
      <c r="A1180" s="77" t="s">
        <v>1081</v>
      </c>
      <c r="B1180" s="76" t="n">
        <f aca="false">SUM(B1181:B1182)</f>
        <v>4</v>
      </c>
    </row>
    <row r="1181" s="68" customFormat="true" ht="14.25" hidden="false" customHeight="false" outlineLevel="0" collapsed="false">
      <c r="A1181" s="78" t="s">
        <v>1082</v>
      </c>
      <c r="B1181" s="76" t="n">
        <v>0</v>
      </c>
    </row>
    <row r="1182" s="68" customFormat="true" ht="14.25" hidden="false" customHeight="false" outlineLevel="0" collapsed="false">
      <c r="A1182" s="78" t="s">
        <v>1083</v>
      </c>
      <c r="B1182" s="76" t="n">
        <v>4</v>
      </c>
    </row>
    <row r="1183" s="68" customFormat="true" ht="14.25" hidden="false" customHeight="false" outlineLevel="0" collapsed="false">
      <c r="A1183" s="77" t="s">
        <v>1084</v>
      </c>
      <c r="B1183" s="76" t="n">
        <f aca="false">SUM(B1184,B1191,B1201,B1207,B1210)</f>
        <v>0</v>
      </c>
    </row>
    <row r="1184" s="68" customFormat="true" ht="14.25" hidden="false" customHeight="false" outlineLevel="0" collapsed="false">
      <c r="A1184" s="77" t="s">
        <v>1085</v>
      </c>
      <c r="B1184" s="76" t="n">
        <f aca="false">SUM(B1185:B1190)</f>
        <v>0</v>
      </c>
    </row>
    <row r="1185" s="68" customFormat="true" ht="14.25" hidden="false" customHeight="false" outlineLevel="0" collapsed="false">
      <c r="A1185" s="78" t="s">
        <v>176</v>
      </c>
      <c r="B1185" s="76" t="n">
        <v>0</v>
      </c>
    </row>
    <row r="1186" s="68" customFormat="true" ht="14.25" hidden="false" customHeight="false" outlineLevel="0" collapsed="false">
      <c r="A1186" s="78" t="s">
        <v>177</v>
      </c>
      <c r="B1186" s="76" t="n">
        <v>0</v>
      </c>
    </row>
    <row r="1187" s="68" customFormat="true" ht="14.25" hidden="false" customHeight="false" outlineLevel="0" collapsed="false">
      <c r="A1187" s="78" t="s">
        <v>178</v>
      </c>
      <c r="B1187" s="76" t="n">
        <v>0</v>
      </c>
    </row>
    <row r="1188" s="68" customFormat="true" ht="14.25" hidden="false" customHeight="false" outlineLevel="0" collapsed="false">
      <c r="A1188" s="78" t="s">
        <v>1086</v>
      </c>
      <c r="B1188" s="76" t="n">
        <v>0</v>
      </c>
    </row>
    <row r="1189" s="68" customFormat="true" ht="14.25" hidden="false" customHeight="false" outlineLevel="0" collapsed="false">
      <c r="A1189" s="78" t="s">
        <v>185</v>
      </c>
      <c r="B1189" s="76" t="n">
        <v>0</v>
      </c>
    </row>
    <row r="1190" s="68" customFormat="true" ht="14.25" hidden="false" customHeight="false" outlineLevel="0" collapsed="false">
      <c r="A1190" s="78" t="s">
        <v>1087</v>
      </c>
      <c r="B1190" s="76" t="n">
        <v>0</v>
      </c>
    </row>
    <row r="1191" s="68" customFormat="true" ht="14.25" hidden="false" customHeight="false" outlineLevel="0" collapsed="false">
      <c r="A1191" s="77" t="s">
        <v>1088</v>
      </c>
      <c r="B1191" s="76" t="n">
        <f aca="false">SUM(B1192:B1200)</f>
        <v>0</v>
      </c>
    </row>
    <row r="1192" s="68" customFormat="true" ht="14.25" hidden="false" customHeight="false" outlineLevel="0" collapsed="false">
      <c r="A1192" s="78" t="s">
        <v>1089</v>
      </c>
      <c r="B1192" s="76" t="n">
        <v>0</v>
      </c>
    </row>
    <row r="1193" s="68" customFormat="true" ht="14.25" hidden="false" customHeight="false" outlineLevel="0" collapsed="false">
      <c r="A1193" s="78" t="s">
        <v>1090</v>
      </c>
      <c r="B1193" s="76" t="n">
        <v>0</v>
      </c>
    </row>
    <row r="1194" s="68" customFormat="true" ht="14.25" hidden="false" customHeight="false" outlineLevel="0" collapsed="false">
      <c r="A1194" s="78" t="s">
        <v>1091</v>
      </c>
      <c r="B1194" s="76" t="n">
        <v>0</v>
      </c>
    </row>
    <row r="1195" s="68" customFormat="true" ht="14.25" hidden="false" customHeight="false" outlineLevel="0" collapsed="false">
      <c r="A1195" s="78" t="s">
        <v>1092</v>
      </c>
      <c r="B1195" s="76" t="n">
        <v>0</v>
      </c>
    </row>
    <row r="1196" s="68" customFormat="true" ht="14.25" hidden="false" customHeight="false" outlineLevel="0" collapsed="false">
      <c r="A1196" s="78" t="s">
        <v>1093</v>
      </c>
      <c r="B1196" s="76" t="n">
        <v>0</v>
      </c>
    </row>
    <row r="1197" s="68" customFormat="true" ht="14.25" hidden="false" customHeight="false" outlineLevel="0" collapsed="false">
      <c r="A1197" s="78" t="s">
        <v>1094</v>
      </c>
      <c r="B1197" s="76" t="n">
        <v>0</v>
      </c>
    </row>
    <row r="1198" s="68" customFormat="true" ht="14.25" hidden="false" customHeight="false" outlineLevel="0" collapsed="false">
      <c r="A1198" s="78" t="s">
        <v>1095</v>
      </c>
      <c r="B1198" s="76" t="n">
        <v>0</v>
      </c>
    </row>
    <row r="1199" s="68" customFormat="true" ht="14.25" hidden="false" customHeight="false" outlineLevel="0" collapsed="false">
      <c r="A1199" s="78" t="s">
        <v>1096</v>
      </c>
      <c r="B1199" s="76" t="n">
        <v>0</v>
      </c>
    </row>
    <row r="1200" s="68" customFormat="true" ht="14.25" hidden="false" customHeight="false" outlineLevel="0" collapsed="false">
      <c r="A1200" s="78" t="s">
        <v>1097</v>
      </c>
      <c r="B1200" s="76" t="n">
        <v>0</v>
      </c>
    </row>
    <row r="1201" s="68" customFormat="true" ht="14.25" hidden="false" customHeight="false" outlineLevel="0" collapsed="false">
      <c r="A1201" s="77" t="s">
        <v>1098</v>
      </c>
      <c r="B1201" s="76" t="n">
        <f aca="false">SUM(B1202:B1206)</f>
        <v>0</v>
      </c>
    </row>
    <row r="1202" s="68" customFormat="true" ht="14.25" hidden="false" customHeight="false" outlineLevel="0" collapsed="false">
      <c r="A1202" s="78" t="s">
        <v>1099</v>
      </c>
      <c r="B1202" s="76" t="n">
        <v>0</v>
      </c>
    </row>
    <row r="1203" s="68" customFormat="true" ht="14.25" hidden="false" customHeight="false" outlineLevel="0" collapsed="false">
      <c r="A1203" s="78" t="s">
        <v>1100</v>
      </c>
      <c r="B1203" s="76" t="n">
        <v>0</v>
      </c>
    </row>
    <row r="1204" s="68" customFormat="true" ht="14.25" hidden="false" customHeight="false" outlineLevel="0" collapsed="false">
      <c r="A1204" s="78" t="s">
        <v>1101</v>
      </c>
      <c r="B1204" s="76" t="n">
        <v>0</v>
      </c>
    </row>
    <row r="1205" s="68" customFormat="true" ht="14.25" hidden="false" customHeight="false" outlineLevel="0" collapsed="false">
      <c r="A1205" s="78" t="s">
        <v>1102</v>
      </c>
      <c r="B1205" s="76" t="n">
        <v>0</v>
      </c>
    </row>
    <row r="1206" s="68" customFormat="true" ht="14.25" hidden="false" customHeight="false" outlineLevel="0" collapsed="false">
      <c r="A1206" s="78" t="s">
        <v>1103</v>
      </c>
      <c r="B1206" s="76" t="n">
        <v>0</v>
      </c>
    </row>
    <row r="1207" s="68" customFormat="true" ht="14.25" hidden="false" customHeight="false" outlineLevel="0" collapsed="false">
      <c r="A1207" s="77" t="s">
        <v>1104</v>
      </c>
      <c r="B1207" s="76" t="n">
        <f aca="false">SUM(B1208:B1209)</f>
        <v>0</v>
      </c>
    </row>
    <row r="1208" s="68" customFormat="true" ht="14.25" hidden="false" customHeight="false" outlineLevel="0" collapsed="false">
      <c r="A1208" s="78" t="s">
        <v>1105</v>
      </c>
      <c r="B1208" s="76" t="n">
        <v>0</v>
      </c>
    </row>
    <row r="1209" s="68" customFormat="true" ht="14.25" hidden="false" customHeight="false" outlineLevel="0" collapsed="false">
      <c r="A1209" s="78" t="s">
        <v>1106</v>
      </c>
      <c r="B1209" s="76" t="n">
        <v>0</v>
      </c>
    </row>
    <row r="1210" s="68" customFormat="true" ht="14.25" hidden="false" customHeight="false" outlineLevel="0" collapsed="false">
      <c r="A1210" s="77" t="s">
        <v>1107</v>
      </c>
      <c r="B1210" s="76" t="n">
        <f aca="false">B1211</f>
        <v>0</v>
      </c>
    </row>
    <row r="1211" s="68" customFormat="true" ht="14.25" hidden="false" customHeight="false" outlineLevel="0" collapsed="false">
      <c r="A1211" s="78" t="s">
        <v>1108</v>
      </c>
      <c r="B1211" s="76" t="n">
        <v>0</v>
      </c>
    </row>
    <row r="1212" s="68" customFormat="true" ht="14.25" hidden="false" customHeight="false" outlineLevel="0" collapsed="false">
      <c r="A1212" s="77" t="s">
        <v>1109</v>
      </c>
      <c r="B1212" s="76" t="n">
        <f aca="false">SUM(B1213:B1221)</f>
        <v>0</v>
      </c>
    </row>
    <row r="1213" s="68" customFormat="true" ht="14.25" hidden="false" customHeight="false" outlineLevel="0" collapsed="false">
      <c r="A1213" s="77" t="s">
        <v>1110</v>
      </c>
      <c r="B1213" s="76" t="n">
        <v>0</v>
      </c>
    </row>
    <row r="1214" s="68" customFormat="true" ht="14.25" hidden="false" customHeight="false" outlineLevel="0" collapsed="false">
      <c r="A1214" s="77" t="s">
        <v>1111</v>
      </c>
      <c r="B1214" s="76" t="n">
        <v>0</v>
      </c>
    </row>
    <row r="1215" s="68" customFormat="true" ht="14.25" hidden="false" customHeight="false" outlineLevel="0" collapsed="false">
      <c r="A1215" s="77" t="s">
        <v>1112</v>
      </c>
      <c r="B1215" s="76" t="n">
        <v>0</v>
      </c>
    </row>
    <row r="1216" s="68" customFormat="true" ht="14.25" hidden="false" customHeight="false" outlineLevel="0" collapsed="false">
      <c r="A1216" s="77" t="s">
        <v>1113</v>
      </c>
      <c r="B1216" s="76" t="n">
        <v>0</v>
      </c>
    </row>
    <row r="1217" s="68" customFormat="true" ht="14.25" hidden="false" customHeight="false" outlineLevel="0" collapsed="false">
      <c r="A1217" s="77" t="s">
        <v>1114</v>
      </c>
      <c r="B1217" s="76" t="n">
        <v>0</v>
      </c>
    </row>
    <row r="1218" s="68" customFormat="true" ht="14.25" hidden="false" customHeight="false" outlineLevel="0" collapsed="false">
      <c r="A1218" s="77" t="s">
        <v>842</v>
      </c>
      <c r="B1218" s="76" t="n">
        <v>0</v>
      </c>
    </row>
    <row r="1219" s="68" customFormat="true" ht="14.25" hidden="false" customHeight="false" outlineLevel="0" collapsed="false">
      <c r="A1219" s="77" t="s">
        <v>1115</v>
      </c>
      <c r="B1219" s="76" t="n">
        <v>0</v>
      </c>
    </row>
    <row r="1220" s="68" customFormat="true" ht="14.25" hidden="false" customHeight="false" outlineLevel="0" collapsed="false">
      <c r="A1220" s="77" t="s">
        <v>1116</v>
      </c>
      <c r="B1220" s="76" t="n">
        <v>0</v>
      </c>
    </row>
    <row r="1221" s="68" customFormat="true" ht="14.25" hidden="false" customHeight="false" outlineLevel="0" collapsed="false">
      <c r="A1221" s="77" t="s">
        <v>1117</v>
      </c>
      <c r="B1221" s="76" t="n">
        <v>0</v>
      </c>
    </row>
    <row r="1222" s="68" customFormat="true" ht="14.25" hidden="false" customHeight="false" outlineLevel="0" collapsed="false">
      <c r="A1222" s="77" t="s">
        <v>1118</v>
      </c>
      <c r="B1222" s="76" t="n">
        <f aca="false">SUM(B1223,B1243,B1263,B1272,B1285,B1300)</f>
        <v>894</v>
      </c>
    </row>
    <row r="1223" s="68" customFormat="true" ht="14.25" hidden="false" customHeight="false" outlineLevel="0" collapsed="false">
      <c r="A1223" s="77" t="s">
        <v>1119</v>
      </c>
      <c r="B1223" s="76" t="n">
        <f aca="false">SUM(B1224:B1242)</f>
        <v>879</v>
      </c>
    </row>
    <row r="1224" s="68" customFormat="true" ht="14.25" hidden="false" customHeight="false" outlineLevel="0" collapsed="false">
      <c r="A1224" s="78" t="s">
        <v>176</v>
      </c>
      <c r="B1224" s="76" t="n">
        <v>595</v>
      </c>
    </row>
    <row r="1225" s="68" customFormat="true" ht="14.25" hidden="false" customHeight="false" outlineLevel="0" collapsed="false">
      <c r="A1225" s="78" t="s">
        <v>177</v>
      </c>
      <c r="B1225" s="76" t="n">
        <v>0</v>
      </c>
    </row>
    <row r="1226" s="68" customFormat="true" ht="14.25" hidden="false" customHeight="false" outlineLevel="0" collapsed="false">
      <c r="A1226" s="78" t="s">
        <v>178</v>
      </c>
      <c r="B1226" s="76" t="n">
        <v>0</v>
      </c>
    </row>
    <row r="1227" s="68" customFormat="true" ht="14.25" hidden="false" customHeight="false" outlineLevel="0" collapsed="false">
      <c r="A1227" s="78" t="s">
        <v>1120</v>
      </c>
      <c r="B1227" s="76" t="n">
        <v>2</v>
      </c>
    </row>
    <row r="1228" s="68" customFormat="true" ht="14.25" hidden="false" customHeight="false" outlineLevel="0" collapsed="false">
      <c r="A1228" s="78" t="s">
        <v>1121</v>
      </c>
      <c r="B1228" s="76" t="n">
        <v>36</v>
      </c>
    </row>
    <row r="1229" s="68" customFormat="true" ht="14.25" hidden="false" customHeight="false" outlineLevel="0" collapsed="false">
      <c r="A1229" s="78" t="s">
        <v>1122</v>
      </c>
      <c r="B1229" s="76" t="n">
        <v>0</v>
      </c>
    </row>
    <row r="1230" s="68" customFormat="true" ht="14.25" hidden="false" customHeight="false" outlineLevel="0" collapsed="false">
      <c r="A1230" s="78" t="s">
        <v>1123</v>
      </c>
      <c r="B1230" s="76" t="n">
        <v>0</v>
      </c>
    </row>
    <row r="1231" s="68" customFormat="true" ht="14.25" hidden="false" customHeight="false" outlineLevel="0" collapsed="false">
      <c r="A1231" s="78" t="s">
        <v>1124</v>
      </c>
      <c r="B1231" s="76" t="n">
        <v>0</v>
      </c>
    </row>
    <row r="1232" s="68" customFormat="true" ht="14.25" hidden="false" customHeight="false" outlineLevel="0" collapsed="false">
      <c r="A1232" s="78" t="s">
        <v>1125</v>
      </c>
      <c r="B1232" s="76" t="n">
        <v>0</v>
      </c>
    </row>
    <row r="1233" s="68" customFormat="true" ht="14.25" hidden="false" customHeight="false" outlineLevel="0" collapsed="false">
      <c r="A1233" s="78" t="s">
        <v>1126</v>
      </c>
      <c r="B1233" s="76" t="n">
        <v>0</v>
      </c>
    </row>
    <row r="1234" s="68" customFormat="true" ht="14.25" hidden="false" customHeight="false" outlineLevel="0" collapsed="false">
      <c r="A1234" s="78" t="s">
        <v>1127</v>
      </c>
      <c r="B1234" s="76" t="n">
        <v>150</v>
      </c>
    </row>
    <row r="1235" s="68" customFormat="true" ht="14.25" hidden="false" customHeight="false" outlineLevel="0" collapsed="false">
      <c r="A1235" s="78" t="s">
        <v>1128</v>
      </c>
      <c r="B1235" s="76" t="n">
        <v>0</v>
      </c>
    </row>
    <row r="1236" s="68" customFormat="true" ht="14.25" hidden="false" customHeight="false" outlineLevel="0" collapsed="false">
      <c r="A1236" s="78" t="s">
        <v>1129</v>
      </c>
      <c r="B1236" s="76" t="n">
        <v>0</v>
      </c>
    </row>
    <row r="1237" s="68" customFormat="true" ht="14.25" hidden="false" customHeight="false" outlineLevel="0" collapsed="false">
      <c r="A1237" s="78" t="s">
        <v>1130</v>
      </c>
      <c r="B1237" s="76" t="n">
        <v>0</v>
      </c>
    </row>
    <row r="1238" s="68" customFormat="true" ht="14.25" hidden="false" customHeight="false" outlineLevel="0" collapsed="false">
      <c r="A1238" s="78" t="s">
        <v>1131</v>
      </c>
      <c r="B1238" s="76" t="n">
        <v>0</v>
      </c>
    </row>
    <row r="1239" s="68" customFormat="true" ht="14.25" hidden="false" customHeight="false" outlineLevel="0" collapsed="false">
      <c r="A1239" s="78" t="s">
        <v>1132</v>
      </c>
      <c r="B1239" s="76" t="n">
        <v>0</v>
      </c>
    </row>
    <row r="1240" s="68" customFormat="true" ht="14.25" hidden="false" customHeight="false" outlineLevel="0" collapsed="false">
      <c r="A1240" s="78" t="s">
        <v>1133</v>
      </c>
      <c r="B1240" s="76" t="n">
        <v>0</v>
      </c>
    </row>
    <row r="1241" s="68" customFormat="true" ht="14.25" hidden="false" customHeight="false" outlineLevel="0" collapsed="false">
      <c r="A1241" s="78" t="s">
        <v>185</v>
      </c>
      <c r="B1241" s="76" t="n">
        <v>0</v>
      </c>
    </row>
    <row r="1242" s="68" customFormat="true" ht="14.25" hidden="false" customHeight="false" outlineLevel="0" collapsed="false">
      <c r="A1242" s="78" t="s">
        <v>1134</v>
      </c>
      <c r="B1242" s="76" t="n">
        <v>96</v>
      </c>
    </row>
    <row r="1243" s="68" customFormat="true" ht="14.25" hidden="false" customHeight="false" outlineLevel="0" collapsed="false">
      <c r="A1243" s="77" t="s">
        <v>1135</v>
      </c>
      <c r="B1243" s="76" t="n">
        <f aca="false">SUM(B1244:B1262)</f>
        <v>0</v>
      </c>
    </row>
    <row r="1244" s="68" customFormat="true" ht="14.25" hidden="false" customHeight="false" outlineLevel="0" collapsed="false">
      <c r="A1244" s="78" t="s">
        <v>176</v>
      </c>
      <c r="B1244" s="76" t="n">
        <v>0</v>
      </c>
    </row>
    <row r="1245" s="68" customFormat="true" ht="14.25" hidden="false" customHeight="false" outlineLevel="0" collapsed="false">
      <c r="A1245" s="78" t="s">
        <v>177</v>
      </c>
      <c r="B1245" s="76" t="n">
        <v>0</v>
      </c>
    </row>
    <row r="1246" s="68" customFormat="true" ht="14.25" hidden="false" customHeight="false" outlineLevel="0" collapsed="false">
      <c r="A1246" s="78" t="s">
        <v>178</v>
      </c>
      <c r="B1246" s="76" t="n">
        <v>0</v>
      </c>
    </row>
    <row r="1247" s="68" customFormat="true" ht="14.25" hidden="false" customHeight="false" outlineLevel="0" collapsed="false">
      <c r="A1247" s="78" t="s">
        <v>1136</v>
      </c>
      <c r="B1247" s="76" t="n">
        <v>0</v>
      </c>
    </row>
    <row r="1248" s="68" customFormat="true" ht="14.25" hidden="false" customHeight="false" outlineLevel="0" collapsed="false">
      <c r="A1248" s="78" t="s">
        <v>1137</v>
      </c>
      <c r="B1248" s="76" t="n">
        <v>0</v>
      </c>
    </row>
    <row r="1249" s="68" customFormat="true" ht="14.25" hidden="false" customHeight="false" outlineLevel="0" collapsed="false">
      <c r="A1249" s="78" t="s">
        <v>1138</v>
      </c>
      <c r="B1249" s="76" t="n">
        <v>0</v>
      </c>
    </row>
    <row r="1250" s="68" customFormat="true" ht="14.25" hidden="false" customHeight="false" outlineLevel="0" collapsed="false">
      <c r="A1250" s="78" t="s">
        <v>1139</v>
      </c>
      <c r="B1250" s="76" t="n">
        <v>0</v>
      </c>
    </row>
    <row r="1251" s="68" customFormat="true" ht="14.25" hidden="false" customHeight="false" outlineLevel="0" collapsed="false">
      <c r="A1251" s="78" t="s">
        <v>1140</v>
      </c>
      <c r="B1251" s="76" t="n">
        <v>0</v>
      </c>
    </row>
    <row r="1252" s="68" customFormat="true" ht="14.25" hidden="false" customHeight="false" outlineLevel="0" collapsed="false">
      <c r="A1252" s="78" t="s">
        <v>1141</v>
      </c>
      <c r="B1252" s="76" t="n">
        <v>0</v>
      </c>
    </row>
    <row r="1253" s="68" customFormat="true" ht="14.25" hidden="false" customHeight="false" outlineLevel="0" collapsed="false">
      <c r="A1253" s="78" t="s">
        <v>1142</v>
      </c>
      <c r="B1253" s="76" t="n">
        <v>0</v>
      </c>
    </row>
    <row r="1254" s="68" customFormat="true" ht="14.25" hidden="false" customHeight="false" outlineLevel="0" collapsed="false">
      <c r="A1254" s="78" t="s">
        <v>1143</v>
      </c>
      <c r="B1254" s="76" t="n">
        <v>0</v>
      </c>
    </row>
    <row r="1255" s="68" customFormat="true" ht="14.25" hidden="false" customHeight="false" outlineLevel="0" collapsed="false">
      <c r="A1255" s="78" t="s">
        <v>1144</v>
      </c>
      <c r="B1255" s="76" t="n">
        <v>0</v>
      </c>
    </row>
    <row r="1256" s="68" customFormat="true" ht="14.25" hidden="false" customHeight="false" outlineLevel="0" collapsed="false">
      <c r="A1256" s="78" t="s">
        <v>1145</v>
      </c>
      <c r="B1256" s="76" t="n">
        <v>0</v>
      </c>
    </row>
    <row r="1257" s="68" customFormat="true" ht="14.25" hidden="false" customHeight="false" outlineLevel="0" collapsed="false">
      <c r="A1257" s="78" t="s">
        <v>1146</v>
      </c>
      <c r="B1257" s="76" t="n">
        <v>0</v>
      </c>
    </row>
    <row r="1258" s="68" customFormat="true" ht="14.25" hidden="false" customHeight="false" outlineLevel="0" collapsed="false">
      <c r="A1258" s="78" t="s">
        <v>1147</v>
      </c>
      <c r="B1258" s="76" t="n">
        <v>0</v>
      </c>
    </row>
    <row r="1259" s="68" customFormat="true" ht="14.25" hidden="false" customHeight="false" outlineLevel="0" collapsed="false">
      <c r="A1259" s="78" t="s">
        <v>1148</v>
      </c>
      <c r="B1259" s="76" t="n">
        <v>0</v>
      </c>
    </row>
    <row r="1260" s="68" customFormat="true" ht="14.25" hidden="false" customHeight="false" outlineLevel="0" collapsed="false">
      <c r="A1260" s="78" t="s">
        <v>1149</v>
      </c>
      <c r="B1260" s="76" t="n">
        <v>0</v>
      </c>
    </row>
    <row r="1261" s="68" customFormat="true" ht="14.25" hidden="false" customHeight="false" outlineLevel="0" collapsed="false">
      <c r="A1261" s="78" t="s">
        <v>185</v>
      </c>
      <c r="B1261" s="76" t="n">
        <v>0</v>
      </c>
    </row>
    <row r="1262" s="68" customFormat="true" ht="14.25" hidden="false" customHeight="false" outlineLevel="0" collapsed="false">
      <c r="A1262" s="78" t="s">
        <v>1150</v>
      </c>
      <c r="B1262" s="76" t="n">
        <v>0</v>
      </c>
    </row>
    <row r="1263" s="68" customFormat="true" ht="14.25" hidden="false" customHeight="false" outlineLevel="0" collapsed="false">
      <c r="A1263" s="77" t="s">
        <v>1151</v>
      </c>
      <c r="B1263" s="76" t="n">
        <f aca="false">SUM(B1264:B1271)</f>
        <v>0</v>
      </c>
    </row>
    <row r="1264" s="68" customFormat="true" ht="14.25" hidden="false" customHeight="false" outlineLevel="0" collapsed="false">
      <c r="A1264" s="78" t="s">
        <v>176</v>
      </c>
      <c r="B1264" s="76" t="n">
        <v>0</v>
      </c>
    </row>
    <row r="1265" s="68" customFormat="true" ht="14.25" hidden="false" customHeight="false" outlineLevel="0" collapsed="false">
      <c r="A1265" s="78" t="s">
        <v>177</v>
      </c>
      <c r="B1265" s="76" t="n">
        <v>0</v>
      </c>
    </row>
    <row r="1266" s="68" customFormat="true" ht="14.25" hidden="false" customHeight="false" outlineLevel="0" collapsed="false">
      <c r="A1266" s="78" t="s">
        <v>178</v>
      </c>
      <c r="B1266" s="76" t="n">
        <v>0</v>
      </c>
    </row>
    <row r="1267" s="68" customFormat="true" ht="14.25" hidden="false" customHeight="false" outlineLevel="0" collapsed="false">
      <c r="A1267" s="78" t="s">
        <v>1152</v>
      </c>
      <c r="B1267" s="76" t="n">
        <v>0</v>
      </c>
    </row>
    <row r="1268" s="68" customFormat="true" ht="14.25" hidden="false" customHeight="false" outlineLevel="0" collapsed="false">
      <c r="A1268" s="78" t="s">
        <v>1153</v>
      </c>
      <c r="B1268" s="76" t="n">
        <v>0</v>
      </c>
    </row>
    <row r="1269" s="68" customFormat="true" ht="14.25" hidden="false" customHeight="false" outlineLevel="0" collapsed="false">
      <c r="A1269" s="78" t="s">
        <v>1154</v>
      </c>
      <c r="B1269" s="76" t="n">
        <v>0</v>
      </c>
    </row>
    <row r="1270" s="68" customFormat="true" ht="14.25" hidden="false" customHeight="false" outlineLevel="0" collapsed="false">
      <c r="A1270" s="78" t="s">
        <v>185</v>
      </c>
      <c r="B1270" s="76" t="n">
        <v>0</v>
      </c>
    </row>
    <row r="1271" s="68" customFormat="true" ht="14.25" hidden="false" customHeight="false" outlineLevel="0" collapsed="false">
      <c r="A1271" s="78" t="s">
        <v>1155</v>
      </c>
      <c r="B1271" s="76" t="n">
        <v>0</v>
      </c>
    </row>
    <row r="1272" s="68" customFormat="true" ht="14.25" hidden="false" customHeight="false" outlineLevel="0" collapsed="false">
      <c r="A1272" s="77" t="s">
        <v>1156</v>
      </c>
      <c r="B1272" s="76" t="n">
        <f aca="false">SUM(B1273:B1284)</f>
        <v>0</v>
      </c>
    </row>
    <row r="1273" s="68" customFormat="true" ht="14.25" hidden="false" customHeight="false" outlineLevel="0" collapsed="false">
      <c r="A1273" s="78" t="s">
        <v>176</v>
      </c>
      <c r="B1273" s="76" t="n">
        <v>0</v>
      </c>
    </row>
    <row r="1274" s="68" customFormat="true" ht="14.25" hidden="false" customHeight="false" outlineLevel="0" collapsed="false">
      <c r="A1274" s="78" t="s">
        <v>177</v>
      </c>
      <c r="B1274" s="76" t="n">
        <v>0</v>
      </c>
    </row>
    <row r="1275" s="68" customFormat="true" ht="14.25" hidden="false" customHeight="false" outlineLevel="0" collapsed="false">
      <c r="A1275" s="78" t="s">
        <v>178</v>
      </c>
      <c r="B1275" s="76" t="n">
        <v>0</v>
      </c>
    </row>
    <row r="1276" s="68" customFormat="true" ht="14.25" hidden="false" customHeight="false" outlineLevel="0" collapsed="false">
      <c r="A1276" s="78" t="s">
        <v>1157</v>
      </c>
      <c r="B1276" s="76" t="n">
        <v>0</v>
      </c>
    </row>
    <row r="1277" s="68" customFormat="true" ht="14.25" hidden="false" customHeight="false" outlineLevel="0" collapsed="false">
      <c r="A1277" s="78" t="s">
        <v>1158</v>
      </c>
      <c r="B1277" s="76" t="n">
        <v>0</v>
      </c>
    </row>
    <row r="1278" s="68" customFormat="true" ht="14.25" hidden="false" customHeight="false" outlineLevel="0" collapsed="false">
      <c r="A1278" s="78" t="s">
        <v>1159</v>
      </c>
      <c r="B1278" s="76" t="n">
        <v>0</v>
      </c>
    </row>
    <row r="1279" s="68" customFormat="true" ht="14.25" hidden="false" customHeight="false" outlineLevel="0" collapsed="false">
      <c r="A1279" s="78" t="s">
        <v>1160</v>
      </c>
      <c r="B1279" s="76" t="n">
        <v>0</v>
      </c>
    </row>
    <row r="1280" s="68" customFormat="true" ht="14.25" hidden="false" customHeight="false" outlineLevel="0" collapsed="false">
      <c r="A1280" s="78" t="s">
        <v>1161</v>
      </c>
      <c r="B1280" s="76" t="n">
        <v>0</v>
      </c>
    </row>
    <row r="1281" s="68" customFormat="true" ht="14.25" hidden="false" customHeight="false" outlineLevel="0" collapsed="false">
      <c r="A1281" s="78" t="s">
        <v>1162</v>
      </c>
      <c r="B1281" s="76" t="n">
        <v>0</v>
      </c>
    </row>
    <row r="1282" s="68" customFormat="true" ht="14.25" hidden="false" customHeight="false" outlineLevel="0" collapsed="false">
      <c r="A1282" s="78" t="s">
        <v>1163</v>
      </c>
      <c r="B1282" s="76" t="n">
        <v>0</v>
      </c>
    </row>
    <row r="1283" s="68" customFormat="true" ht="14.25" hidden="false" customHeight="false" outlineLevel="0" collapsed="false">
      <c r="A1283" s="78" t="s">
        <v>1164</v>
      </c>
      <c r="B1283" s="76" t="n">
        <v>0</v>
      </c>
    </row>
    <row r="1284" s="68" customFormat="true" ht="14.25" hidden="false" customHeight="false" outlineLevel="0" collapsed="false">
      <c r="A1284" s="78" t="s">
        <v>1165</v>
      </c>
      <c r="B1284" s="76" t="n">
        <v>0</v>
      </c>
    </row>
    <row r="1285" s="68" customFormat="true" ht="14.25" hidden="false" customHeight="false" outlineLevel="0" collapsed="false">
      <c r="A1285" s="77" t="s">
        <v>1166</v>
      </c>
      <c r="B1285" s="76" t="n">
        <f aca="false">SUM(B1286:B1299)</f>
        <v>15</v>
      </c>
    </row>
    <row r="1286" s="68" customFormat="true" ht="14.25" hidden="false" customHeight="false" outlineLevel="0" collapsed="false">
      <c r="A1286" s="78" t="s">
        <v>176</v>
      </c>
      <c r="B1286" s="76" t="n">
        <v>15</v>
      </c>
    </row>
    <row r="1287" s="68" customFormat="true" ht="14.25" hidden="false" customHeight="false" outlineLevel="0" collapsed="false">
      <c r="A1287" s="78" t="s">
        <v>177</v>
      </c>
      <c r="B1287" s="76" t="n">
        <v>0</v>
      </c>
    </row>
    <row r="1288" s="68" customFormat="true" ht="14.25" hidden="false" customHeight="false" outlineLevel="0" collapsed="false">
      <c r="A1288" s="78" t="s">
        <v>178</v>
      </c>
      <c r="B1288" s="76" t="n">
        <v>0</v>
      </c>
    </row>
    <row r="1289" s="68" customFormat="true" ht="14.25" hidden="false" customHeight="false" outlineLevel="0" collapsed="false">
      <c r="A1289" s="78" t="s">
        <v>1167</v>
      </c>
      <c r="B1289" s="76" t="n">
        <v>0</v>
      </c>
    </row>
    <row r="1290" s="68" customFormat="true" ht="14.25" hidden="false" customHeight="false" outlineLevel="0" collapsed="false">
      <c r="A1290" s="78" t="s">
        <v>1168</v>
      </c>
      <c r="B1290" s="76" t="n">
        <v>0</v>
      </c>
    </row>
    <row r="1291" s="68" customFormat="true" ht="14.25" hidden="false" customHeight="false" outlineLevel="0" collapsed="false">
      <c r="A1291" s="78" t="s">
        <v>1169</v>
      </c>
      <c r="B1291" s="76" t="n">
        <v>0</v>
      </c>
    </row>
    <row r="1292" s="68" customFormat="true" ht="14.25" hidden="false" customHeight="false" outlineLevel="0" collapsed="false">
      <c r="A1292" s="78" t="s">
        <v>1170</v>
      </c>
      <c r="B1292" s="76" t="n">
        <v>0</v>
      </c>
    </row>
    <row r="1293" s="68" customFormat="true" ht="14.25" hidden="false" customHeight="false" outlineLevel="0" collapsed="false">
      <c r="A1293" s="78" t="s">
        <v>1171</v>
      </c>
      <c r="B1293" s="76" t="n">
        <v>0</v>
      </c>
    </row>
    <row r="1294" s="68" customFormat="true" ht="14.25" hidden="false" customHeight="false" outlineLevel="0" collapsed="false">
      <c r="A1294" s="78" t="s">
        <v>1172</v>
      </c>
      <c r="B1294" s="76" t="n">
        <v>0</v>
      </c>
    </row>
    <row r="1295" s="68" customFormat="true" ht="14.25" hidden="false" customHeight="false" outlineLevel="0" collapsed="false">
      <c r="A1295" s="78" t="s">
        <v>1173</v>
      </c>
      <c r="B1295" s="76" t="n">
        <v>0</v>
      </c>
    </row>
    <row r="1296" s="68" customFormat="true" ht="14.25" hidden="false" customHeight="false" outlineLevel="0" collapsed="false">
      <c r="A1296" s="78" t="s">
        <v>1174</v>
      </c>
      <c r="B1296" s="76" t="n">
        <v>0</v>
      </c>
    </row>
    <row r="1297" s="68" customFormat="true" ht="14.25" hidden="false" customHeight="false" outlineLevel="0" collapsed="false">
      <c r="A1297" s="78" t="s">
        <v>1175</v>
      </c>
      <c r="B1297" s="76" t="n">
        <v>0</v>
      </c>
    </row>
    <row r="1298" s="68" customFormat="true" ht="14.25" hidden="false" customHeight="false" outlineLevel="0" collapsed="false">
      <c r="A1298" s="78" t="s">
        <v>1176</v>
      </c>
      <c r="B1298" s="76" t="n">
        <v>0</v>
      </c>
    </row>
    <row r="1299" s="68" customFormat="true" ht="14.25" hidden="false" customHeight="false" outlineLevel="0" collapsed="false">
      <c r="A1299" s="78" t="s">
        <v>1177</v>
      </c>
      <c r="B1299" s="76" t="n">
        <v>0</v>
      </c>
    </row>
    <row r="1300" s="68" customFormat="true" ht="14.25" hidden="false" customHeight="false" outlineLevel="0" collapsed="false">
      <c r="A1300" s="77" t="s">
        <v>1178</v>
      </c>
      <c r="B1300" s="76" t="n">
        <f aca="false">B1301</f>
        <v>0</v>
      </c>
    </row>
    <row r="1301" s="68" customFormat="true" ht="14.25" hidden="false" customHeight="false" outlineLevel="0" collapsed="false">
      <c r="A1301" s="78" t="s">
        <v>1179</v>
      </c>
      <c r="B1301" s="76" t="n">
        <v>0</v>
      </c>
    </row>
    <row r="1302" s="68" customFormat="true" ht="14.25" hidden="false" customHeight="false" outlineLevel="0" collapsed="false">
      <c r="A1302" s="77" t="s">
        <v>1180</v>
      </c>
      <c r="B1302" s="76" t="n">
        <f aca="false">SUM(B1303,B1312,B1316)</f>
        <v>1709</v>
      </c>
    </row>
    <row r="1303" s="68" customFormat="true" ht="14.25" hidden="false" customHeight="false" outlineLevel="0" collapsed="false">
      <c r="A1303" s="77" t="s">
        <v>1181</v>
      </c>
      <c r="B1303" s="76" t="n">
        <f aca="false">SUM(B1304:B1311)</f>
        <v>809</v>
      </c>
    </row>
    <row r="1304" s="68" customFormat="true" ht="14.25" hidden="false" customHeight="false" outlineLevel="0" collapsed="false">
      <c r="A1304" s="78" t="s">
        <v>1182</v>
      </c>
      <c r="B1304" s="76" t="n">
        <v>66</v>
      </c>
    </row>
    <row r="1305" s="68" customFormat="true" ht="14.25" hidden="false" customHeight="false" outlineLevel="0" collapsed="false">
      <c r="A1305" s="78" t="s">
        <v>1183</v>
      </c>
      <c r="B1305" s="76" t="n">
        <v>0</v>
      </c>
    </row>
    <row r="1306" s="68" customFormat="true" ht="14.25" hidden="false" customHeight="false" outlineLevel="0" collapsed="false">
      <c r="A1306" s="78" t="s">
        <v>1184</v>
      </c>
      <c r="B1306" s="76" t="n">
        <v>0</v>
      </c>
    </row>
    <row r="1307" s="68" customFormat="true" ht="14.25" hidden="false" customHeight="false" outlineLevel="0" collapsed="false">
      <c r="A1307" s="78" t="s">
        <v>1185</v>
      </c>
      <c r="B1307" s="76" t="n">
        <v>0</v>
      </c>
    </row>
    <row r="1308" s="68" customFormat="true" ht="14.25" hidden="false" customHeight="false" outlineLevel="0" collapsed="false">
      <c r="A1308" s="78" t="s">
        <v>1186</v>
      </c>
      <c r="B1308" s="76" t="n">
        <v>187</v>
      </c>
    </row>
    <row r="1309" s="68" customFormat="true" ht="14.25" hidden="false" customHeight="false" outlineLevel="0" collapsed="false">
      <c r="A1309" s="78" t="s">
        <v>1187</v>
      </c>
      <c r="B1309" s="76" t="n">
        <v>0</v>
      </c>
    </row>
    <row r="1310" s="68" customFormat="true" ht="14.25" hidden="false" customHeight="false" outlineLevel="0" collapsed="false">
      <c r="A1310" s="78" t="s">
        <v>1188</v>
      </c>
      <c r="B1310" s="76" t="n">
        <v>5</v>
      </c>
    </row>
    <row r="1311" s="68" customFormat="true" ht="14.25" hidden="false" customHeight="false" outlineLevel="0" collapsed="false">
      <c r="A1311" s="78" t="s">
        <v>1189</v>
      </c>
      <c r="B1311" s="76" t="n">
        <v>551</v>
      </c>
    </row>
    <row r="1312" s="68" customFormat="true" ht="14.25" hidden="false" customHeight="false" outlineLevel="0" collapsed="false">
      <c r="A1312" s="77" t="s">
        <v>1190</v>
      </c>
      <c r="B1312" s="76" t="n">
        <f aca="false">SUM(B1313:B1315)</f>
        <v>900</v>
      </c>
    </row>
    <row r="1313" s="68" customFormat="true" ht="14.25" hidden="false" customHeight="false" outlineLevel="0" collapsed="false">
      <c r="A1313" s="78" t="s">
        <v>1191</v>
      </c>
      <c r="B1313" s="76" t="n">
        <v>886</v>
      </c>
    </row>
    <row r="1314" s="68" customFormat="true" ht="14.25" hidden="false" customHeight="false" outlineLevel="0" collapsed="false">
      <c r="A1314" s="78" t="s">
        <v>1192</v>
      </c>
      <c r="B1314" s="76" t="n">
        <v>0</v>
      </c>
    </row>
    <row r="1315" s="68" customFormat="true" ht="14.25" hidden="false" customHeight="false" outlineLevel="0" collapsed="false">
      <c r="A1315" s="78" t="s">
        <v>1193</v>
      </c>
      <c r="B1315" s="76" t="n">
        <v>14</v>
      </c>
    </row>
    <row r="1316" s="68" customFormat="true" ht="14.25" hidden="false" customHeight="false" outlineLevel="0" collapsed="false">
      <c r="A1316" s="77" t="s">
        <v>1194</v>
      </c>
      <c r="B1316" s="76" t="n">
        <f aca="false">SUM(B1317:B1319)</f>
        <v>0</v>
      </c>
    </row>
    <row r="1317" s="68" customFormat="true" ht="14.25" hidden="false" customHeight="false" outlineLevel="0" collapsed="false">
      <c r="A1317" s="78" t="s">
        <v>1195</v>
      </c>
      <c r="B1317" s="76" t="n">
        <v>0</v>
      </c>
    </row>
    <row r="1318" s="68" customFormat="true" ht="14.25" hidden="false" customHeight="false" outlineLevel="0" collapsed="false">
      <c r="A1318" s="78" t="s">
        <v>1196</v>
      </c>
      <c r="B1318" s="76" t="n">
        <v>0</v>
      </c>
    </row>
    <row r="1319" s="68" customFormat="true" ht="14.25" hidden="false" customHeight="false" outlineLevel="0" collapsed="false">
      <c r="A1319" s="78" t="s">
        <v>1197</v>
      </c>
      <c r="B1319" s="76" t="n">
        <v>0</v>
      </c>
    </row>
    <row r="1320" s="68" customFormat="true" ht="14.25" hidden="false" customHeight="false" outlineLevel="0" collapsed="false">
      <c r="A1320" s="77" t="s">
        <v>1198</v>
      </c>
      <c r="B1320" s="76" t="n">
        <f aca="false">SUM(B1321,B1336,B1350,B1356,B1362)</f>
        <v>783</v>
      </c>
    </row>
    <row r="1321" s="68" customFormat="true" ht="14.25" hidden="false" customHeight="false" outlineLevel="0" collapsed="false">
      <c r="A1321" s="77" t="s">
        <v>1199</v>
      </c>
      <c r="B1321" s="76" t="n">
        <f aca="false">SUM(B1322:B1335)</f>
        <v>541</v>
      </c>
    </row>
    <row r="1322" s="68" customFormat="true" ht="14.25" hidden="false" customHeight="false" outlineLevel="0" collapsed="false">
      <c r="A1322" s="78" t="s">
        <v>176</v>
      </c>
      <c r="B1322" s="76" t="n">
        <v>93</v>
      </c>
    </row>
    <row r="1323" s="68" customFormat="true" ht="14.25" hidden="false" customHeight="false" outlineLevel="0" collapsed="false">
      <c r="A1323" s="78" t="s">
        <v>177</v>
      </c>
      <c r="B1323" s="76" t="n">
        <v>0</v>
      </c>
    </row>
    <row r="1324" s="68" customFormat="true" ht="14.25" hidden="false" customHeight="false" outlineLevel="0" collapsed="false">
      <c r="A1324" s="78" t="s">
        <v>178</v>
      </c>
      <c r="B1324" s="76" t="n">
        <v>0</v>
      </c>
    </row>
    <row r="1325" s="68" customFormat="true" ht="14.25" hidden="false" customHeight="false" outlineLevel="0" collapsed="false">
      <c r="A1325" s="78" t="s">
        <v>1200</v>
      </c>
      <c r="B1325" s="76" t="n">
        <v>0</v>
      </c>
    </row>
    <row r="1326" s="68" customFormat="true" ht="14.25" hidden="false" customHeight="false" outlineLevel="0" collapsed="false">
      <c r="A1326" s="78" t="s">
        <v>1201</v>
      </c>
      <c r="B1326" s="76" t="n">
        <v>0</v>
      </c>
    </row>
    <row r="1327" s="68" customFormat="true" ht="14.25" hidden="false" customHeight="false" outlineLevel="0" collapsed="false">
      <c r="A1327" s="78" t="s">
        <v>1202</v>
      </c>
      <c r="B1327" s="76" t="n">
        <v>10</v>
      </c>
    </row>
    <row r="1328" s="68" customFormat="true" ht="14.25" hidden="false" customHeight="false" outlineLevel="0" collapsed="false">
      <c r="A1328" s="78" t="s">
        <v>1203</v>
      </c>
      <c r="B1328" s="76" t="n">
        <v>0</v>
      </c>
    </row>
    <row r="1329" s="68" customFormat="true" ht="14.25" hidden="false" customHeight="false" outlineLevel="0" collapsed="false">
      <c r="A1329" s="78" t="s">
        <v>1204</v>
      </c>
      <c r="B1329" s="76" t="n">
        <v>0</v>
      </c>
    </row>
    <row r="1330" s="68" customFormat="true" ht="14.25" hidden="false" customHeight="false" outlineLevel="0" collapsed="false">
      <c r="A1330" s="78" t="s">
        <v>1205</v>
      </c>
      <c r="B1330" s="76" t="n">
        <v>0</v>
      </c>
    </row>
    <row r="1331" s="68" customFormat="true" ht="14.25" hidden="false" customHeight="false" outlineLevel="0" collapsed="false">
      <c r="A1331" s="78" t="s">
        <v>1206</v>
      </c>
      <c r="B1331" s="76" t="n">
        <v>114</v>
      </c>
    </row>
    <row r="1332" s="68" customFormat="true" ht="14.25" hidden="false" customHeight="false" outlineLevel="0" collapsed="false">
      <c r="A1332" s="78" t="s">
        <v>1207</v>
      </c>
      <c r="B1332" s="76" t="n">
        <v>63</v>
      </c>
    </row>
    <row r="1333" s="68" customFormat="true" ht="14.25" hidden="false" customHeight="false" outlineLevel="0" collapsed="false">
      <c r="A1333" s="78" t="s">
        <v>1208</v>
      </c>
      <c r="B1333" s="76" t="n">
        <v>0</v>
      </c>
    </row>
    <row r="1334" s="68" customFormat="true" ht="14.25" hidden="false" customHeight="false" outlineLevel="0" collapsed="false">
      <c r="A1334" s="78" t="s">
        <v>185</v>
      </c>
      <c r="B1334" s="76" t="n">
        <v>0</v>
      </c>
    </row>
    <row r="1335" s="68" customFormat="true" ht="14.25" hidden="false" customHeight="false" outlineLevel="0" collapsed="false">
      <c r="A1335" s="78" t="s">
        <v>1209</v>
      </c>
      <c r="B1335" s="76" t="n">
        <v>261</v>
      </c>
    </row>
    <row r="1336" s="68" customFormat="true" ht="14.25" hidden="false" customHeight="false" outlineLevel="0" collapsed="false">
      <c r="A1336" s="77" t="s">
        <v>1210</v>
      </c>
      <c r="B1336" s="76" t="n">
        <f aca="false">SUM(B1337:B1349)</f>
        <v>0</v>
      </c>
    </row>
    <row r="1337" s="68" customFormat="true" ht="14.25" hidden="false" customHeight="false" outlineLevel="0" collapsed="false">
      <c r="A1337" s="78" t="s">
        <v>176</v>
      </c>
      <c r="B1337" s="76" t="n">
        <v>0</v>
      </c>
    </row>
    <row r="1338" s="68" customFormat="true" ht="14.25" hidden="false" customHeight="false" outlineLevel="0" collapsed="false">
      <c r="A1338" s="78" t="s">
        <v>177</v>
      </c>
      <c r="B1338" s="76" t="n">
        <v>0</v>
      </c>
    </row>
    <row r="1339" s="68" customFormat="true" ht="14.25" hidden="false" customHeight="false" outlineLevel="0" collapsed="false">
      <c r="A1339" s="78" t="s">
        <v>178</v>
      </c>
      <c r="B1339" s="76" t="n">
        <v>0</v>
      </c>
    </row>
    <row r="1340" s="68" customFormat="true" ht="14.25" hidden="false" customHeight="false" outlineLevel="0" collapsed="false">
      <c r="A1340" s="78" t="s">
        <v>1211</v>
      </c>
      <c r="B1340" s="76" t="n">
        <v>0</v>
      </c>
    </row>
    <row r="1341" s="68" customFormat="true" ht="14.25" hidden="false" customHeight="false" outlineLevel="0" collapsed="false">
      <c r="A1341" s="78" t="s">
        <v>1212</v>
      </c>
      <c r="B1341" s="76" t="n">
        <v>0</v>
      </c>
    </row>
    <row r="1342" s="68" customFormat="true" ht="14.25" hidden="false" customHeight="false" outlineLevel="0" collapsed="false">
      <c r="A1342" s="78" t="s">
        <v>1213</v>
      </c>
      <c r="B1342" s="76" t="n">
        <v>0</v>
      </c>
    </row>
    <row r="1343" s="68" customFormat="true" ht="14.25" hidden="false" customHeight="false" outlineLevel="0" collapsed="false">
      <c r="A1343" s="78" t="s">
        <v>1214</v>
      </c>
      <c r="B1343" s="76" t="n">
        <v>0</v>
      </c>
    </row>
    <row r="1344" s="68" customFormat="true" ht="14.25" hidden="false" customHeight="false" outlineLevel="0" collapsed="false">
      <c r="A1344" s="78" t="s">
        <v>1215</v>
      </c>
      <c r="B1344" s="76" t="n">
        <v>0</v>
      </c>
    </row>
    <row r="1345" s="68" customFormat="true" ht="14.25" hidden="false" customHeight="false" outlineLevel="0" collapsed="false">
      <c r="A1345" s="78" t="s">
        <v>1216</v>
      </c>
      <c r="B1345" s="76" t="n">
        <v>0</v>
      </c>
    </row>
    <row r="1346" s="68" customFormat="true" ht="14.25" hidden="false" customHeight="false" outlineLevel="0" collapsed="false">
      <c r="A1346" s="78" t="s">
        <v>1217</v>
      </c>
      <c r="B1346" s="76" t="n">
        <v>0</v>
      </c>
    </row>
    <row r="1347" s="68" customFormat="true" ht="14.25" hidden="false" customHeight="false" outlineLevel="0" collapsed="false">
      <c r="A1347" s="78" t="s">
        <v>1218</v>
      </c>
      <c r="B1347" s="76" t="n">
        <v>0</v>
      </c>
    </row>
    <row r="1348" s="68" customFormat="true" ht="14.25" hidden="false" customHeight="false" outlineLevel="0" collapsed="false">
      <c r="A1348" s="78" t="s">
        <v>185</v>
      </c>
      <c r="B1348" s="76" t="n">
        <v>0</v>
      </c>
    </row>
    <row r="1349" s="68" customFormat="true" ht="14.25" hidden="false" customHeight="false" outlineLevel="0" collapsed="false">
      <c r="A1349" s="78" t="s">
        <v>1219</v>
      </c>
      <c r="B1349" s="76" t="n">
        <v>0</v>
      </c>
    </row>
    <row r="1350" s="68" customFormat="true" ht="14.25" hidden="false" customHeight="false" outlineLevel="0" collapsed="false">
      <c r="A1350" s="77" t="s">
        <v>1220</v>
      </c>
      <c r="B1350" s="76" t="n">
        <f aca="false">SUM(B1351:B1355)</f>
        <v>0</v>
      </c>
    </row>
    <row r="1351" s="68" customFormat="true" ht="14.25" hidden="false" customHeight="false" outlineLevel="0" collapsed="false">
      <c r="A1351" s="78" t="s">
        <v>1221</v>
      </c>
      <c r="B1351" s="76" t="n">
        <v>0</v>
      </c>
    </row>
    <row r="1352" s="68" customFormat="true" ht="14.25" hidden="false" customHeight="false" outlineLevel="0" collapsed="false">
      <c r="A1352" s="78" t="s">
        <v>1222</v>
      </c>
      <c r="B1352" s="76" t="n">
        <v>0</v>
      </c>
    </row>
    <row r="1353" s="68" customFormat="true" ht="14.25" hidden="false" customHeight="false" outlineLevel="0" collapsed="false">
      <c r="A1353" s="78" t="s">
        <v>1223</v>
      </c>
      <c r="B1353" s="76" t="n">
        <v>0</v>
      </c>
    </row>
    <row r="1354" s="68" customFormat="true" ht="14.25" hidden="false" customHeight="false" outlineLevel="0" collapsed="false">
      <c r="A1354" s="78" t="s">
        <v>1224</v>
      </c>
      <c r="B1354" s="76" t="n">
        <v>0</v>
      </c>
    </row>
    <row r="1355" s="68" customFormat="true" ht="14.25" hidden="false" customHeight="false" outlineLevel="0" collapsed="false">
      <c r="A1355" s="78" t="s">
        <v>1225</v>
      </c>
      <c r="B1355" s="76" t="n">
        <v>0</v>
      </c>
    </row>
    <row r="1356" s="68" customFormat="true" ht="14.25" hidden="false" customHeight="false" outlineLevel="0" collapsed="false">
      <c r="A1356" s="77" t="s">
        <v>1226</v>
      </c>
      <c r="B1356" s="76" t="n">
        <f aca="false">SUM(B1357:B1361)</f>
        <v>242</v>
      </c>
    </row>
    <row r="1357" s="68" customFormat="true" ht="14.25" hidden="false" customHeight="false" outlineLevel="0" collapsed="false">
      <c r="A1357" s="78" t="s">
        <v>1227</v>
      </c>
      <c r="B1357" s="76" t="n">
        <v>0</v>
      </c>
    </row>
    <row r="1358" s="68" customFormat="true" ht="14.25" hidden="false" customHeight="false" outlineLevel="0" collapsed="false">
      <c r="A1358" s="78" t="s">
        <v>1228</v>
      </c>
      <c r="B1358" s="76" t="n">
        <v>0</v>
      </c>
    </row>
    <row r="1359" s="68" customFormat="true" ht="14.25" hidden="false" customHeight="false" outlineLevel="0" collapsed="false">
      <c r="A1359" s="78" t="s">
        <v>1229</v>
      </c>
      <c r="B1359" s="76" t="n">
        <v>242</v>
      </c>
    </row>
    <row r="1360" s="68" customFormat="true" ht="14.25" hidden="false" customHeight="false" outlineLevel="0" collapsed="false">
      <c r="A1360" s="78" t="s">
        <v>1230</v>
      </c>
      <c r="B1360" s="76" t="n">
        <v>0</v>
      </c>
    </row>
    <row r="1361" s="68" customFormat="true" ht="14.25" hidden="false" customHeight="false" outlineLevel="0" collapsed="false">
      <c r="A1361" s="78" t="s">
        <v>1231</v>
      </c>
      <c r="B1361" s="76" t="n">
        <v>0</v>
      </c>
    </row>
    <row r="1362" s="68" customFormat="true" ht="14.25" hidden="false" customHeight="false" outlineLevel="0" collapsed="false">
      <c r="A1362" s="77" t="s">
        <v>1232</v>
      </c>
      <c r="B1362" s="76" t="n">
        <f aca="false">SUM(B1363:B1373)</f>
        <v>0</v>
      </c>
    </row>
    <row r="1363" s="68" customFormat="true" ht="14.25" hidden="false" customHeight="false" outlineLevel="0" collapsed="false">
      <c r="A1363" s="78" t="s">
        <v>1233</v>
      </c>
      <c r="B1363" s="76" t="n">
        <v>0</v>
      </c>
    </row>
    <row r="1364" s="68" customFormat="true" ht="14.25" hidden="false" customHeight="false" outlineLevel="0" collapsed="false">
      <c r="A1364" s="78" t="s">
        <v>1234</v>
      </c>
      <c r="B1364" s="76" t="n">
        <v>0</v>
      </c>
    </row>
    <row r="1365" s="68" customFormat="true" ht="14.25" hidden="false" customHeight="false" outlineLevel="0" collapsed="false">
      <c r="A1365" s="78" t="s">
        <v>1235</v>
      </c>
      <c r="B1365" s="76" t="n">
        <v>0</v>
      </c>
    </row>
    <row r="1366" s="68" customFormat="true" ht="14.25" hidden="false" customHeight="false" outlineLevel="0" collapsed="false">
      <c r="A1366" s="78" t="s">
        <v>1236</v>
      </c>
      <c r="B1366" s="76" t="n">
        <v>0</v>
      </c>
    </row>
    <row r="1367" s="68" customFormat="true" ht="14.25" hidden="false" customHeight="false" outlineLevel="0" collapsed="false">
      <c r="A1367" s="78" t="s">
        <v>1237</v>
      </c>
      <c r="B1367" s="76" t="n">
        <v>0</v>
      </c>
    </row>
    <row r="1368" s="68" customFormat="true" ht="14.25" hidden="false" customHeight="false" outlineLevel="0" collapsed="false">
      <c r="A1368" s="78" t="s">
        <v>1238</v>
      </c>
      <c r="B1368" s="76" t="n">
        <v>0</v>
      </c>
    </row>
    <row r="1369" s="68" customFormat="true" ht="14.25" hidden="false" customHeight="false" outlineLevel="0" collapsed="false">
      <c r="A1369" s="78" t="s">
        <v>1239</v>
      </c>
      <c r="B1369" s="76" t="n">
        <v>0</v>
      </c>
    </row>
    <row r="1370" s="68" customFormat="true" ht="14.25" hidden="false" customHeight="false" outlineLevel="0" collapsed="false">
      <c r="A1370" s="78" t="s">
        <v>1240</v>
      </c>
      <c r="B1370" s="76" t="n">
        <v>0</v>
      </c>
    </row>
    <row r="1371" s="68" customFormat="true" ht="14.25" hidden="false" customHeight="false" outlineLevel="0" collapsed="false">
      <c r="A1371" s="78" t="s">
        <v>1241</v>
      </c>
      <c r="B1371" s="76" t="n">
        <v>0</v>
      </c>
    </row>
    <row r="1372" s="68" customFormat="true" ht="14.25" hidden="false" customHeight="false" outlineLevel="0" collapsed="false">
      <c r="A1372" s="78" t="s">
        <v>1242</v>
      </c>
      <c r="B1372" s="76" t="n">
        <v>0</v>
      </c>
    </row>
    <row r="1373" s="68" customFormat="true" ht="14.25" hidden="false" customHeight="false" outlineLevel="0" collapsed="false">
      <c r="A1373" s="78" t="s">
        <v>1243</v>
      </c>
      <c r="B1373" s="76" t="n">
        <v>0</v>
      </c>
    </row>
    <row r="1374" s="68" customFormat="true" ht="14.25" hidden="false" customHeight="false" outlineLevel="0" collapsed="false">
      <c r="A1374" s="77" t="s">
        <v>1244</v>
      </c>
      <c r="B1374" s="76" t="n">
        <f aca="false">B1375</f>
        <v>430</v>
      </c>
    </row>
    <row r="1375" s="68" customFormat="true" ht="14.25" hidden="false" customHeight="false" outlineLevel="0" collapsed="false">
      <c r="A1375" s="77" t="s">
        <v>1245</v>
      </c>
      <c r="B1375" s="76" t="n">
        <f aca="false">B1376</f>
        <v>430</v>
      </c>
    </row>
    <row r="1376" s="68" customFormat="true" ht="14.25" hidden="false" customHeight="false" outlineLevel="0" collapsed="false">
      <c r="A1376" s="80" t="s">
        <v>1246</v>
      </c>
      <c r="B1376" s="76" t="n">
        <v>430</v>
      </c>
    </row>
    <row r="1377" s="68" customFormat="true" ht="14.25" hidden="false" customHeight="false" outlineLevel="0" collapsed="false">
      <c r="A1377" s="77" t="s">
        <v>1247</v>
      </c>
      <c r="B1377" s="76" t="n">
        <f aca="false">SUM(B1378,B1379,B1384)</f>
        <v>498</v>
      </c>
    </row>
    <row r="1378" s="68" customFormat="true" ht="14.25" hidden="false" customHeight="false" outlineLevel="0" collapsed="false">
      <c r="A1378" s="77" t="s">
        <v>1248</v>
      </c>
      <c r="B1378" s="76" t="n">
        <v>0</v>
      </c>
    </row>
    <row r="1379" s="68" customFormat="true" ht="14.25" hidden="false" customHeight="false" outlineLevel="0" collapsed="false">
      <c r="A1379" s="77" t="s">
        <v>1249</v>
      </c>
      <c r="B1379" s="76" t="n">
        <f aca="false">SUM(B1380:B1383)</f>
        <v>0</v>
      </c>
    </row>
    <row r="1380" s="68" customFormat="true" ht="14.25" hidden="false" customHeight="false" outlineLevel="0" collapsed="false">
      <c r="A1380" s="78" t="s">
        <v>1250</v>
      </c>
      <c r="B1380" s="76" t="n">
        <v>0</v>
      </c>
    </row>
    <row r="1381" s="68" customFormat="true" ht="14.25" hidden="false" customHeight="false" outlineLevel="0" collapsed="false">
      <c r="A1381" s="78" t="s">
        <v>1251</v>
      </c>
      <c r="B1381" s="76" t="n">
        <v>0</v>
      </c>
    </row>
    <row r="1382" s="68" customFormat="true" ht="14.25" hidden="false" customHeight="false" outlineLevel="0" collapsed="false">
      <c r="A1382" s="78" t="s">
        <v>1252</v>
      </c>
      <c r="B1382" s="76" t="n">
        <v>0</v>
      </c>
    </row>
    <row r="1383" s="68" customFormat="true" ht="14.25" hidden="false" customHeight="false" outlineLevel="0" collapsed="false">
      <c r="A1383" s="78" t="s">
        <v>1253</v>
      </c>
      <c r="B1383" s="76" t="n">
        <v>0</v>
      </c>
    </row>
    <row r="1384" s="68" customFormat="true" ht="14.25" hidden="false" customHeight="false" outlineLevel="0" collapsed="false">
      <c r="A1384" s="77" t="s">
        <v>1254</v>
      </c>
      <c r="B1384" s="76" t="n">
        <f aca="false">SUM(B1385:B1388)</f>
        <v>498</v>
      </c>
    </row>
    <row r="1385" s="68" customFormat="true" ht="14.25" hidden="false" customHeight="false" outlineLevel="0" collapsed="false">
      <c r="A1385" s="78" t="s">
        <v>1255</v>
      </c>
      <c r="B1385" s="76" t="n">
        <v>498</v>
      </c>
    </row>
    <row r="1386" s="68" customFormat="true" ht="14.25" hidden="false" customHeight="false" outlineLevel="0" collapsed="false">
      <c r="A1386" s="78" t="s">
        <v>1256</v>
      </c>
      <c r="B1386" s="76" t="n">
        <v>0</v>
      </c>
    </row>
    <row r="1387" s="68" customFormat="true" ht="14.25" hidden="false" customHeight="false" outlineLevel="0" collapsed="false">
      <c r="A1387" s="78" t="s">
        <v>1257</v>
      </c>
      <c r="B1387" s="76" t="n">
        <v>0</v>
      </c>
    </row>
    <row r="1388" s="68" customFormat="true" ht="14.25" hidden="false" customHeight="false" outlineLevel="0" collapsed="false">
      <c r="A1388" s="78" t="s">
        <v>1258</v>
      </c>
      <c r="B1388" s="76" t="n">
        <v>0</v>
      </c>
    </row>
    <row r="1389" s="68" customFormat="true" ht="14.25" hidden="false" customHeight="false" outlineLevel="0" collapsed="false">
      <c r="A1389" s="77" t="s">
        <v>1259</v>
      </c>
      <c r="B1389" s="76" t="n">
        <f aca="false">B1390+B1391+B1392</f>
        <v>29</v>
      </c>
    </row>
    <row r="1390" s="68" customFormat="true" ht="14.25" hidden="false" customHeight="false" outlineLevel="0" collapsed="false">
      <c r="A1390" s="77" t="s">
        <v>1260</v>
      </c>
      <c r="B1390" s="76" t="n">
        <v>0</v>
      </c>
    </row>
    <row r="1391" s="68" customFormat="true" ht="14.25" hidden="false" customHeight="false" outlineLevel="0" collapsed="false">
      <c r="A1391" s="77" t="s">
        <v>1261</v>
      </c>
      <c r="B1391" s="76" t="n">
        <v>0</v>
      </c>
    </row>
    <row r="1392" s="68" customFormat="true" ht="14.25" hidden="false" customHeight="false" outlineLevel="0" collapsed="false">
      <c r="A1392" s="77" t="s">
        <v>1262</v>
      </c>
      <c r="B1392" s="76" t="n">
        <v>2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75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4.12"/>
    <col collapsed="false" customWidth="true" hidden="false" outlineLevel="0" max="2" min="2" style="68" width="34.62"/>
    <col collapsed="false" customWidth="false" hidden="false" outlineLevel="0" max="255" min="3" style="68" width="8.99"/>
  </cols>
  <sheetData>
    <row r="1" s="68" customFormat="true" ht="14.25" hidden="false" customHeight="false" outlineLevel="0" collapsed="false">
      <c r="A1" s="9" t="s">
        <v>1263</v>
      </c>
    </row>
    <row r="2" s="68" customFormat="true" ht="84" hidden="false" customHeight="true" outlineLevel="0" collapsed="false">
      <c r="A2" s="69" t="s">
        <v>1264</v>
      </c>
      <c r="B2" s="69"/>
    </row>
    <row r="3" s="68" customFormat="true" ht="21" hidden="false" customHeight="true" outlineLevel="0" collapsed="false">
      <c r="A3" s="81"/>
      <c r="B3" s="82" t="s">
        <v>33</v>
      </c>
    </row>
    <row r="4" s="84" customFormat="true" ht="23.25" hidden="false" customHeight="true" outlineLevel="0" collapsed="false">
      <c r="A4" s="83" t="s">
        <v>1265</v>
      </c>
      <c r="B4" s="83" t="s">
        <v>172</v>
      </c>
    </row>
    <row r="5" s="68" customFormat="true" ht="23.25" hidden="false" customHeight="true" outlineLevel="0" collapsed="false">
      <c r="A5" s="85" t="s">
        <v>1266</v>
      </c>
      <c r="B5" s="86" t="n">
        <v>33963.88</v>
      </c>
    </row>
    <row r="6" s="68" customFormat="true" ht="23.25" hidden="false" customHeight="true" outlineLevel="0" collapsed="false">
      <c r="A6" s="85" t="s">
        <v>1267</v>
      </c>
      <c r="B6" s="86" t="n">
        <v>43267.96</v>
      </c>
    </row>
    <row r="7" s="68" customFormat="true" ht="23.25" hidden="false" customHeight="true" outlineLevel="0" collapsed="false">
      <c r="A7" s="85" t="s">
        <v>1268</v>
      </c>
      <c r="B7" s="86" t="n">
        <v>32139.18</v>
      </c>
    </row>
    <row r="8" s="68" customFormat="true" ht="23.25" hidden="false" customHeight="true" outlineLevel="0" collapsed="false">
      <c r="A8" s="85" t="s">
        <v>1269</v>
      </c>
      <c r="B8" s="86" t="n">
        <v>389.21</v>
      </c>
    </row>
    <row r="9" s="68" customFormat="true" ht="23.25" hidden="false" customHeight="true" outlineLevel="0" collapsed="false">
      <c r="A9" s="85" t="s">
        <v>90</v>
      </c>
      <c r="B9" s="86" t="n">
        <v>0</v>
      </c>
    </row>
    <row r="10" s="68" customFormat="true" ht="23.25" hidden="false" customHeight="true" outlineLevel="0" collapsed="false">
      <c r="A10" s="85" t="s">
        <v>1270</v>
      </c>
      <c r="B10" s="86" t="n">
        <v>498</v>
      </c>
    </row>
    <row r="11" s="68" customFormat="true" ht="23.25" hidden="false" customHeight="true" outlineLevel="0" collapsed="false">
      <c r="A11" s="85" t="s">
        <v>1271</v>
      </c>
      <c r="B11" s="86" t="n">
        <v>0</v>
      </c>
    </row>
    <row r="12" s="68" customFormat="true" ht="23.25" hidden="false" customHeight="true" outlineLevel="0" collapsed="false">
      <c r="A12" s="85" t="s">
        <v>1272</v>
      </c>
      <c r="B12" s="86" t="n">
        <v>23644</v>
      </c>
    </row>
    <row r="13" s="68" customFormat="true" ht="23.25" hidden="false" customHeight="true" outlineLevel="0" collapsed="false">
      <c r="A13" s="85" t="s">
        <v>1273</v>
      </c>
      <c r="B13" s="86" t="n">
        <v>29</v>
      </c>
    </row>
    <row r="14" s="68" customFormat="true" ht="23.25" hidden="false" customHeight="true" outlineLevel="0" collapsed="false">
      <c r="A14" s="87" t="s">
        <v>173</v>
      </c>
      <c r="B14" s="86" t="n">
        <f aca="false">SUM(B5:B13)</f>
        <v>133931.23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5.12"/>
    <col collapsed="false" customWidth="true" hidden="false" outlineLevel="0" max="3" min="3" style="0" width="7.5"/>
  </cols>
  <sheetData>
    <row r="1" customFormat="false" ht="14.25" hidden="false" customHeight="false" outlineLevel="0" collapsed="false">
      <c r="A1" s="9" t="s">
        <v>1274</v>
      </c>
    </row>
    <row r="2" customFormat="false" ht="58" hidden="false" customHeight="true" outlineLevel="0" collapsed="false">
      <c r="A2" s="88" t="s">
        <v>1275</v>
      </c>
      <c r="B2" s="88"/>
      <c r="C2" s="89"/>
      <c r="D2" s="89"/>
    </row>
    <row r="3" customFormat="false" ht="21" hidden="false" customHeight="true" outlineLevel="0" collapsed="false">
      <c r="B3" s="90" t="s">
        <v>33</v>
      </c>
    </row>
    <row r="4" s="92" customFormat="true" ht="21" hidden="false" customHeight="true" outlineLevel="0" collapsed="false">
      <c r="A4" s="91" t="s">
        <v>1265</v>
      </c>
      <c r="B4" s="91" t="s">
        <v>172</v>
      </c>
    </row>
    <row r="5" customFormat="false" ht="32.25" hidden="false" customHeight="true" outlineLevel="0" collapsed="false">
      <c r="A5" s="93" t="s">
        <v>1266</v>
      </c>
      <c r="B5" s="94" t="n">
        <v>33963.88</v>
      </c>
    </row>
    <row r="6" customFormat="false" ht="32.25" hidden="false" customHeight="true" outlineLevel="0" collapsed="false">
      <c r="A6" s="93" t="s">
        <v>1267</v>
      </c>
      <c r="B6" s="93" t="n">
        <v>8716.83</v>
      </c>
    </row>
    <row r="7" customFormat="false" ht="32.25" hidden="false" customHeight="true" outlineLevel="0" collapsed="false">
      <c r="A7" s="93" t="s">
        <v>1268</v>
      </c>
      <c r="B7" s="94" t="n">
        <v>10534.31</v>
      </c>
    </row>
    <row r="8" customFormat="false" ht="32.25" hidden="false" customHeight="true" outlineLevel="0" collapsed="false">
      <c r="A8" s="93" t="s">
        <v>1269</v>
      </c>
      <c r="B8" s="93" t="n">
        <v>40.62</v>
      </c>
    </row>
    <row r="9" customFormat="false" ht="32.25" hidden="false" customHeight="true" outlineLevel="0" collapsed="false">
      <c r="A9" s="93" t="s">
        <v>90</v>
      </c>
      <c r="B9" s="93" t="n">
        <v>0</v>
      </c>
    </row>
    <row r="10" customFormat="false" ht="32.25" hidden="false" customHeight="true" outlineLevel="0" collapsed="false">
      <c r="A10" s="93" t="s">
        <v>1270</v>
      </c>
      <c r="B10" s="93" t="n">
        <v>0</v>
      </c>
    </row>
    <row r="11" customFormat="false" ht="32.25" hidden="false" customHeight="true" outlineLevel="0" collapsed="false">
      <c r="A11" s="93" t="s">
        <v>1271</v>
      </c>
      <c r="B11" s="93" t="n">
        <v>0</v>
      </c>
    </row>
    <row r="12" customFormat="false" ht="32.25" hidden="false" customHeight="true" outlineLevel="0" collapsed="false">
      <c r="A12" s="93" t="s">
        <v>1272</v>
      </c>
      <c r="B12" s="93" t="n">
        <v>984.12</v>
      </c>
    </row>
    <row r="13" customFormat="false" ht="32.25" hidden="false" customHeight="true" outlineLevel="0" collapsed="false">
      <c r="A13" s="93" t="s">
        <v>1273</v>
      </c>
      <c r="B13" s="93" t="n">
        <v>0</v>
      </c>
    </row>
    <row r="14" customFormat="false" ht="32.25" hidden="false" customHeight="true" outlineLevel="0" collapsed="false">
      <c r="A14" s="93" t="s">
        <v>1276</v>
      </c>
      <c r="B14" s="94" t="n">
        <v>54239.7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5.99"/>
    <col collapsed="false" customWidth="true" hidden="false" outlineLevel="0" max="2" min="2" style="96" width="15.24"/>
    <col collapsed="false" customWidth="true" hidden="false" outlineLevel="0" max="3" min="3" style="95" width="49.74"/>
    <col collapsed="false" customWidth="true" hidden="false" outlineLevel="0" max="4" min="4" style="96" width="15.24"/>
    <col collapsed="false" customWidth="false" hidden="false" outlineLevel="0" max="252" min="5" style="95" width="8.99"/>
  </cols>
  <sheetData>
    <row r="1" customFormat="false" ht="21.75" hidden="false" customHeight="true" outlineLevel="0" collapsed="false">
      <c r="A1" s="9" t="s">
        <v>1277</v>
      </c>
    </row>
    <row r="2" customFormat="false" ht="25.5" hidden="false" customHeight="true" outlineLevel="0" collapsed="false">
      <c r="A2" s="97" t="s">
        <v>1278</v>
      </c>
      <c r="B2" s="97"/>
      <c r="C2" s="97"/>
      <c r="D2" s="97"/>
    </row>
    <row r="3" customFormat="false" ht="17.1" hidden="false" customHeight="true" outlineLevel="0" collapsed="false">
      <c r="A3" s="98"/>
      <c r="B3" s="99"/>
      <c r="C3" s="100"/>
      <c r="D3" s="101" t="s">
        <v>33</v>
      </c>
    </row>
    <row r="4" s="102" customFormat="true" ht="17.1" hidden="false" customHeight="true" outlineLevel="0" collapsed="false">
      <c r="A4" s="15" t="s">
        <v>34</v>
      </c>
      <c r="B4" s="15"/>
      <c r="C4" s="15" t="s">
        <v>35</v>
      </c>
      <c r="D4" s="15"/>
    </row>
    <row r="5" s="102" customFormat="true" ht="17.25" hidden="false" customHeight="true" outlineLevel="0" collapsed="false">
      <c r="A5" s="51" t="s">
        <v>1279</v>
      </c>
      <c r="B5" s="103" t="s">
        <v>37</v>
      </c>
      <c r="C5" s="104" t="s">
        <v>1279</v>
      </c>
      <c r="D5" s="16" t="s">
        <v>37</v>
      </c>
    </row>
    <row r="6" s="102" customFormat="true" ht="17.25" hidden="false" customHeight="true" outlineLevel="0" collapsed="false">
      <c r="A6" s="51"/>
      <c r="B6" s="103"/>
      <c r="C6" s="103"/>
      <c r="D6" s="16"/>
    </row>
    <row r="7" customFormat="false" ht="17.1" hidden="false" customHeight="true" outlineLevel="0" collapsed="false">
      <c r="A7" s="105" t="s">
        <v>1280</v>
      </c>
      <c r="B7" s="18"/>
      <c r="C7" s="105" t="s">
        <v>1281</v>
      </c>
      <c r="D7" s="23"/>
    </row>
    <row r="8" customFormat="false" ht="17.85" hidden="false" customHeight="true" outlineLevel="0" collapsed="false">
      <c r="A8" s="105" t="s">
        <v>1282</v>
      </c>
      <c r="B8" s="18"/>
      <c r="C8" s="105" t="s">
        <v>1283</v>
      </c>
      <c r="D8" s="18"/>
    </row>
    <row r="9" customFormat="false" ht="17.1" hidden="false" customHeight="true" outlineLevel="0" collapsed="false">
      <c r="A9" s="105" t="s">
        <v>1284</v>
      </c>
      <c r="B9" s="18"/>
      <c r="C9" s="105" t="s">
        <v>1285</v>
      </c>
      <c r="D9" s="18"/>
    </row>
    <row r="10" customFormat="false" ht="17.1" hidden="false" customHeight="true" outlineLevel="0" collapsed="false">
      <c r="A10" s="105" t="s">
        <v>1286</v>
      </c>
      <c r="B10" s="18"/>
      <c r="C10" s="105" t="s">
        <v>1287</v>
      </c>
      <c r="D10" s="18" t="n">
        <v>358</v>
      </c>
    </row>
    <row r="11" customFormat="false" ht="17.1" hidden="false" customHeight="true" outlineLevel="0" collapsed="false">
      <c r="A11" s="105" t="s">
        <v>1288</v>
      </c>
      <c r="B11" s="18"/>
      <c r="C11" s="105" t="s">
        <v>1289</v>
      </c>
      <c r="D11" s="18" t="n">
        <v>14321</v>
      </c>
    </row>
    <row r="12" customFormat="false" ht="17.1" hidden="false" customHeight="true" outlineLevel="0" collapsed="false">
      <c r="A12" s="105" t="s">
        <v>1290</v>
      </c>
      <c r="B12" s="18"/>
      <c r="C12" s="105" t="s">
        <v>1291</v>
      </c>
      <c r="D12" s="18" t="n">
        <v>33</v>
      </c>
    </row>
    <row r="13" customFormat="false" ht="17.1" hidden="false" customHeight="true" outlineLevel="0" collapsed="false">
      <c r="A13" s="105" t="s">
        <v>1292</v>
      </c>
      <c r="B13" s="18"/>
      <c r="C13" s="105" t="s">
        <v>1293</v>
      </c>
      <c r="D13" s="18"/>
    </row>
    <row r="14" customFormat="false" ht="17.1" hidden="false" customHeight="true" outlineLevel="0" collapsed="false">
      <c r="A14" s="105" t="s">
        <v>1294</v>
      </c>
      <c r="B14" s="18"/>
      <c r="C14" s="105" t="s">
        <v>1295</v>
      </c>
      <c r="D14" s="18"/>
    </row>
    <row r="15" customFormat="false" ht="17.1" hidden="false" customHeight="true" outlineLevel="0" collapsed="false">
      <c r="A15" s="105" t="s">
        <v>1296</v>
      </c>
      <c r="B15" s="18"/>
      <c r="C15" s="105" t="s">
        <v>1297</v>
      </c>
      <c r="D15" s="18"/>
    </row>
    <row r="16" customFormat="false" ht="17.1" hidden="false" customHeight="true" outlineLevel="0" collapsed="false">
      <c r="A16" s="105" t="s">
        <v>1298</v>
      </c>
      <c r="B16" s="18" t="n">
        <v>7111</v>
      </c>
      <c r="C16" s="105" t="s">
        <v>1299</v>
      </c>
      <c r="D16" s="18" t="n">
        <v>885</v>
      </c>
    </row>
    <row r="17" customFormat="false" ht="17.85" hidden="false" customHeight="true" outlineLevel="0" collapsed="false">
      <c r="A17" s="105" t="s">
        <v>1300</v>
      </c>
      <c r="B17" s="18" t="n">
        <v>232</v>
      </c>
      <c r="C17" s="106"/>
      <c r="D17" s="18"/>
    </row>
    <row r="18" customFormat="false" ht="17.85" hidden="false" customHeight="true" outlineLevel="0" collapsed="false">
      <c r="A18" s="105" t="s">
        <v>1301</v>
      </c>
      <c r="B18" s="18"/>
      <c r="C18" s="107"/>
      <c r="D18" s="18"/>
    </row>
    <row r="19" customFormat="false" ht="17.1" hidden="false" customHeight="true" outlineLevel="0" collapsed="false">
      <c r="A19" s="105" t="s">
        <v>1302</v>
      </c>
      <c r="B19" s="18"/>
      <c r="C19" s="105"/>
      <c r="D19" s="18"/>
    </row>
    <row r="20" customFormat="false" ht="17.1" hidden="false" customHeight="true" outlineLevel="0" collapsed="false">
      <c r="A20" s="105" t="s">
        <v>1303</v>
      </c>
      <c r="B20" s="18"/>
      <c r="C20" s="105"/>
      <c r="D20" s="18"/>
    </row>
    <row r="21" customFormat="false" ht="17.1" hidden="false" customHeight="true" outlineLevel="0" collapsed="false">
      <c r="A21" s="105" t="s">
        <v>1304</v>
      </c>
      <c r="B21" s="18" t="n">
        <v>1315</v>
      </c>
      <c r="C21" s="105"/>
      <c r="D21" s="18"/>
    </row>
    <row r="22" customFormat="false" ht="17.1" hidden="false" customHeight="true" outlineLevel="0" collapsed="false">
      <c r="A22" s="105" t="s">
        <v>1305</v>
      </c>
      <c r="B22" s="18" t="n">
        <v>150</v>
      </c>
      <c r="C22" s="105"/>
      <c r="D22" s="18"/>
    </row>
    <row r="23" customFormat="false" ht="17.1" hidden="false" customHeight="true" outlineLevel="0" collapsed="false">
      <c r="A23" s="105" t="s">
        <v>1306</v>
      </c>
      <c r="B23" s="18" t="n">
        <v>126</v>
      </c>
      <c r="C23" s="105"/>
      <c r="D23" s="18"/>
    </row>
    <row r="24" customFormat="false" ht="17.1" hidden="false" customHeight="true" outlineLevel="0" collapsed="false">
      <c r="A24" s="105" t="s">
        <v>1307</v>
      </c>
      <c r="B24" s="18"/>
      <c r="C24" s="105"/>
      <c r="D24" s="18"/>
    </row>
    <row r="25" customFormat="false" ht="17.1" hidden="false" customHeight="true" outlineLevel="0" collapsed="false">
      <c r="A25" s="105" t="s">
        <v>1308</v>
      </c>
      <c r="B25" s="18" t="n">
        <v>306</v>
      </c>
      <c r="C25" s="105"/>
      <c r="D25" s="18"/>
    </row>
    <row r="26" customFormat="false" ht="17.1" hidden="false" customHeight="true" outlineLevel="0" collapsed="false">
      <c r="A26" s="105" t="s">
        <v>1309</v>
      </c>
      <c r="B26" s="18"/>
      <c r="C26" s="105"/>
      <c r="D26" s="18"/>
    </row>
    <row r="27" customFormat="false" ht="17.1" hidden="false" customHeight="true" outlineLevel="0" collapsed="false">
      <c r="A27" s="105" t="s">
        <v>1310</v>
      </c>
      <c r="B27" s="18"/>
      <c r="C27" s="105"/>
      <c r="D27" s="18"/>
    </row>
    <row r="28" customFormat="false" ht="17.1" hidden="false" customHeight="true" outlineLevel="0" collapsed="false">
      <c r="A28" s="105" t="s">
        <v>1311</v>
      </c>
      <c r="B28" s="18"/>
      <c r="C28" s="105"/>
      <c r="D28" s="18"/>
    </row>
    <row r="29" s="44" customFormat="true" ht="17.1" hidden="false" customHeight="true" outlineLevel="0" collapsed="false">
      <c r="A29" s="108" t="s">
        <v>1312</v>
      </c>
      <c r="B29" s="31" t="n">
        <f aca="false">SUM(B7:B28)</f>
        <v>9240</v>
      </c>
      <c r="C29" s="108" t="s">
        <v>1313</v>
      </c>
      <c r="D29" s="31" t="n">
        <f aca="false">SUM(D7:D28)</f>
        <v>15597</v>
      </c>
    </row>
    <row r="30" customFormat="false" ht="17.1" hidden="false" customHeight="true" outlineLevel="0" collapsed="false">
      <c r="A30" s="109" t="s">
        <v>89</v>
      </c>
      <c r="B30" s="18" t="n">
        <v>4650</v>
      </c>
      <c r="C30" s="110" t="s">
        <v>90</v>
      </c>
      <c r="D30" s="18"/>
    </row>
    <row r="31" customFormat="false" ht="17.1" hidden="false" customHeight="true" outlineLevel="0" collapsed="false">
      <c r="A31" s="105" t="s">
        <v>1314</v>
      </c>
      <c r="B31" s="18" t="n">
        <v>4650</v>
      </c>
      <c r="C31" s="111" t="s">
        <v>1315</v>
      </c>
      <c r="D31" s="18"/>
    </row>
    <row r="32" customFormat="false" ht="17.1" hidden="false" customHeight="true" outlineLevel="0" collapsed="false">
      <c r="A32" s="105"/>
      <c r="B32" s="31"/>
      <c r="C32" s="111" t="s">
        <v>1316</v>
      </c>
      <c r="D32" s="18"/>
    </row>
    <row r="33" customFormat="false" ht="17.1" hidden="false" customHeight="true" outlineLevel="0" collapsed="false">
      <c r="A33" s="105"/>
      <c r="B33" s="31"/>
      <c r="C33" s="109" t="s">
        <v>106</v>
      </c>
      <c r="D33" s="18"/>
    </row>
    <row r="34" customFormat="false" ht="17.1" hidden="false" customHeight="true" outlineLevel="0" collapsed="false">
      <c r="A34" s="109" t="s">
        <v>105</v>
      </c>
      <c r="B34" s="18" t="n">
        <v>1719</v>
      </c>
      <c r="C34" s="109" t="s">
        <v>104</v>
      </c>
      <c r="D34" s="18"/>
    </row>
    <row r="35" customFormat="false" ht="17.1" hidden="false" customHeight="true" outlineLevel="0" collapsed="false">
      <c r="A35" s="109" t="s">
        <v>107</v>
      </c>
      <c r="B35" s="18" t="n">
        <v>5</v>
      </c>
      <c r="C35" s="110" t="s">
        <v>103</v>
      </c>
      <c r="D35" s="18"/>
    </row>
    <row r="36" customFormat="false" ht="17.1" hidden="false" customHeight="true" outlineLevel="0" collapsed="false">
      <c r="A36" s="109" t="s">
        <v>111</v>
      </c>
      <c r="B36" s="18" t="n">
        <v>5</v>
      </c>
      <c r="C36" s="110" t="s">
        <v>1317</v>
      </c>
      <c r="D36" s="18"/>
    </row>
    <row r="37" customFormat="false" ht="17.1" hidden="false" customHeight="true" outlineLevel="0" collapsed="false">
      <c r="B37" s="31"/>
      <c r="C37" s="110" t="s">
        <v>113</v>
      </c>
      <c r="D37" s="18" t="n">
        <v>22</v>
      </c>
    </row>
    <row r="38" customFormat="false" ht="17.1" hidden="false" customHeight="true" outlineLevel="0" collapsed="false">
      <c r="A38" s="108" t="s">
        <v>114</v>
      </c>
      <c r="B38" s="31" t="n">
        <f aca="false">B29+B30+B34+B35+B36</f>
        <v>15619</v>
      </c>
      <c r="C38" s="108" t="s">
        <v>115</v>
      </c>
      <c r="D38" s="31" t="n">
        <f aca="false">D29+D37</f>
        <v>15619</v>
      </c>
    </row>
    <row r="40" customFormat="false" ht="14.25" hidden="false" customHeight="false" outlineLevel="0" collapsed="false">
      <c r="A40" s="112" t="s">
        <v>1318</v>
      </c>
    </row>
    <row r="47" customFormat="false" ht="14.25" hidden="false" customHeight="false" outlineLevel="0" collapsed="false">
      <c r="A47" s="112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陈东</cp:lastModifiedBy>
  <cp:lastPrinted>2017-07-17T10:19:38Z</cp:lastPrinted>
  <dcterms:modified xsi:type="dcterms:W3CDTF">2017-09-28T03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